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" sheetId="1" state="visible" r:id="rId2"/>
  </sheets>
  <definedNames>
    <definedName function="false" hidden="false" localSheetId="0" name="_xlnm.Print_Area" vbProcedure="false">'1кв.'!$A$1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4">
  <si>
    <t xml:space="preserve">Приложение № 1</t>
  </si>
  <si>
    <t xml:space="preserve">к Постановлению администрации</t>
  </si>
  <si>
    <t xml:space="preserve">Краснопольского сельсовета </t>
  </si>
  <si>
    <t xml:space="preserve">"Об исполнении   бюджета муниципального</t>
  </si>
  <si>
    <t xml:space="preserve"> образования Краснопольский сельсовет </t>
  </si>
  <si>
    <t xml:space="preserve">за 1 квартал 2023 года" от 03.05.2024 №40                                                                      </t>
  </si>
  <si>
    <t xml:space="preserve">Доходы бюджета муниципального образования </t>
  </si>
  <si>
    <t xml:space="preserve"> Краснопольский сельсовет за 1 квартал 2023 года</t>
  </si>
  <si>
    <t xml:space="preserve">тыс.руб.</t>
  </si>
  <si>
    <t xml:space="preserve">Наименование   дохода</t>
  </si>
  <si>
    <t xml:space="preserve">План на              2023 год</t>
  </si>
  <si>
    <t xml:space="preserve">Исполнено</t>
  </si>
  <si>
    <t xml:space="preserve">% исполнения</t>
  </si>
  <si>
    <t xml:space="preserve">План</t>
  </si>
  <si>
    <t xml:space="preserve">Изменения </t>
  </si>
  <si>
    <t xml:space="preserve">План на 2007 г. с учетом изменений</t>
  </si>
  <si>
    <t xml:space="preserve">Код</t>
  </si>
  <si>
    <t xml:space="preserve">за 1 квартал</t>
  </si>
  <si>
    <t xml:space="preserve">   на</t>
  </si>
  <si>
    <t xml:space="preserve">2023 года</t>
  </si>
  <si>
    <t xml:space="preserve">9 месяцев</t>
  </si>
  <si>
    <t xml:space="preserve">классиф.</t>
  </si>
  <si>
    <t xml:space="preserve">000 8 50 00000 00 0000 000</t>
  </si>
  <si>
    <t xml:space="preserve"> Доходы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3000 01 1000 110</t>
  </si>
  <si>
    <t xml:space="preserve">Налог на наследование и дарение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10 03 1000 110</t>
  </si>
  <si>
    <t xml:space="preserve">Земельный налог на земли сельскохозяйственного назначения</t>
  </si>
  <si>
    <t xml:space="preserve">000 1 06 06040 03 1000 110</t>
  </si>
  <si>
    <t xml:space="preserve">Земельный налог на другие земли сельскохозяйственного назначения</t>
  </si>
  <si>
    <t xml:space="preserve">000 1 06 01030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 Государственная     пошлина     за     совершение нотариальных действий (за  исключением  действий, совершаемых консульскими учреждениями  Российской Федерации)</t>
  </si>
  <si>
    <t xml:space="preserve">000 1 08 04020 01 0000 110</t>
  </si>
  <si>
    <t xml:space="preserve"> Государственная     пошлина     за  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
</t>
  </si>
  <si>
    <t xml:space="preserve">000 1 08 07000 01 0000 110</t>
  </si>
  <si>
    <t xml:space="preserve">Государственная   пошлина   за    государственную регистрацию,  а  также   за   совершение   прочих юридически значимых действий
</t>
  </si>
  <si>
    <t xml:space="preserve">000 1 08 07175 01 0000 110</t>
  </si>
  <si>
    <t xml:space="preserve">Государственная   пошлина   за   выдачу   органом местного  самоуправления  поселения  специального разрешения на движение по  автомобильным  дорогам транспортных  средств,  осуществляющих  перевозки опасных, тяжеловесных  и  (или)  крупногабаритных грузов, зачисляемая в бюджеты поселений
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8 00000 00 0000 000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нодательными актами Российской Федерации на совершение нотариальных действий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1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 и муниципального имущества (за исключением имущества автономных учреждений, а также имущества государственных  и муниципальных унитарных предприятий, в том числе казенных)</t>
  </si>
  <si>
    <t xml:space="preserve">000 1 11 05013 10 0000 120</t>
  </si>
  <si>
    <t xml:space="preserve"> Доходы, получаемые в виде арендной платы  за земельные участки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5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 материальных и нематериальных активов 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ая расположена в границах поселений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18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14000 00 0000 150</t>
  </si>
  <si>
    <t xml:space="preserve">Средства самообложения граждан</t>
  </si>
  <si>
    <t xml:space="preserve">000 1 17 14030 10 0000 150</t>
  </si>
  <si>
    <t xml:space="preserve">Средства самообложения граждан, зачисляемые в бюджеты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334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334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34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34 2 02 19999 00 0000 150</t>
  </si>
  <si>
    <t xml:space="preserve">Прочие дотации</t>
  </si>
  <si>
    <t xml:space="preserve">334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80</t>
  </si>
  <si>
    <t xml:space="preserve">Прочие безвозмездные поступления </t>
  </si>
  <si>
    <t xml:space="preserve">000 2 07 05000 00 0000 180</t>
  </si>
  <si>
    <t xml:space="preserve">Прочие безвозмездные поступления в бюджеты 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9 60010 10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ИТОГО СОБСТВЕННЫХ ДОХОДОВ</t>
  </si>
  <si>
    <t xml:space="preserve">ИТОГО СУБСИДИЙ, ДОТАЦИЙ</t>
  </si>
  <si>
    <t xml:space="preserve">ВСЕГО ДОХОДОВ</t>
  </si>
  <si>
    <t xml:space="preserve">Возврат остатков субсидий и иных межбюджетных трансфертов имеющих целевое назначение прошлы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2"/>
      <charset val="204"/>
    </font>
    <font>
      <sz val="16"/>
      <name val="Arial Cyr"/>
      <family val="2"/>
      <charset val="204"/>
    </font>
    <font>
      <sz val="16"/>
      <color rgb="FFFF0000"/>
      <name val="Arial Cyr"/>
      <family val="2"/>
      <charset val="204"/>
    </font>
    <font>
      <sz val="26"/>
      <color rgb="FFFF0000"/>
      <name val="Arial Cyr"/>
      <family val="2"/>
      <charset val="204"/>
    </font>
    <font>
      <sz val="24"/>
      <name val="Arial Cyr"/>
      <family val="0"/>
      <charset val="204"/>
    </font>
    <font>
      <sz val="24"/>
      <name val="Arial Cyr"/>
      <family val="2"/>
      <charset val="204"/>
    </font>
    <font>
      <b val="true"/>
      <sz val="28"/>
      <name val="Arial Cyr"/>
      <family val="2"/>
      <charset val="204"/>
    </font>
    <font>
      <sz val="20"/>
      <name val="Arial Cyr"/>
      <family val="0"/>
      <charset val="204"/>
    </font>
    <font>
      <sz val="2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 Cyr"/>
      <family val="2"/>
      <charset val="204"/>
    </font>
    <font>
      <sz val="18"/>
      <name val="Arial Cyr"/>
      <family val="2"/>
      <charset val="204"/>
    </font>
    <font>
      <b val="true"/>
      <sz val="2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H3" activeCellId="0" sqref="H3:J3"/>
    </sheetView>
  </sheetViews>
  <sheetFormatPr defaultColWidth="9.1015625" defaultRowHeight="32.4" zeroHeight="false" outlineLevelRow="0" outlineLevelCol="0"/>
  <cols>
    <col collapsed="false" customWidth="true" hidden="false" outlineLevel="0" max="1" min="1" style="1" width="61.1"/>
    <col collapsed="false" customWidth="false" hidden="false" outlineLevel="0" max="2" min="2" style="1" width="9.1"/>
    <col collapsed="false" customWidth="true" hidden="false" outlineLevel="0" max="3" min="3" style="1" width="32.43"/>
    <col collapsed="false" customWidth="true" hidden="false" outlineLevel="0" max="4" min="4" style="1" width="85.1"/>
    <col collapsed="false" customWidth="true" hidden="true" outlineLevel="0" max="5" min="5" style="1" width="17.66"/>
    <col collapsed="false" customWidth="true" hidden="true" outlineLevel="0" max="6" min="6" style="1" width="0.1"/>
    <col collapsed="false" customWidth="false" hidden="true" outlineLevel="0" max="7" min="7" style="1" width="9.1"/>
    <col collapsed="false" customWidth="true" hidden="false" outlineLevel="0" max="8" min="8" style="1" width="26.55"/>
    <col collapsed="false" customWidth="true" hidden="false" outlineLevel="0" max="9" min="9" style="1" width="27.1"/>
    <col collapsed="false" customWidth="true" hidden="false" outlineLevel="0" max="10" min="10" style="1" width="29.1"/>
    <col collapsed="false" customWidth="true" hidden="true" outlineLevel="0" max="11" min="11" style="1" width="28.1"/>
    <col collapsed="false" customWidth="true" hidden="true" outlineLevel="0" max="12" min="12" style="1" width="22.43"/>
    <col collapsed="false" customWidth="true" hidden="true" outlineLevel="0" max="13" min="13" style="1" width="29.55"/>
    <col collapsed="false" customWidth="true" hidden="true" outlineLevel="0" max="14" min="14" style="1" width="26.88"/>
    <col collapsed="false" customWidth="false" hidden="false" outlineLevel="0" max="257" min="15" style="1" width="9.1"/>
  </cols>
  <sheetData>
    <row r="1" customFormat="false" ht="32.4" hidden="false" customHeight="false" outlineLevel="0" collapsed="false">
      <c r="D1" s="2"/>
      <c r="H1" s="3" t="s">
        <v>0</v>
      </c>
      <c r="I1" s="3"/>
      <c r="J1" s="3"/>
      <c r="K1" s="2"/>
      <c r="L1" s="2"/>
      <c r="M1" s="2"/>
      <c r="N1" s="2"/>
      <c r="O1" s="4"/>
    </row>
    <row r="2" customFormat="false" ht="32.4" hidden="false" customHeight="false" outlineLevel="0" collapsed="false">
      <c r="D2" s="2"/>
      <c r="H2" s="3" t="s">
        <v>1</v>
      </c>
      <c r="I2" s="3"/>
      <c r="J2" s="3"/>
      <c r="K2" s="2"/>
      <c r="L2" s="2"/>
      <c r="M2" s="2"/>
      <c r="N2" s="2"/>
      <c r="O2" s="4"/>
    </row>
    <row r="3" customFormat="false" ht="32.4" hidden="false" customHeight="false" outlineLevel="0" collapsed="false">
      <c r="D3" s="2"/>
      <c r="H3" s="3" t="s">
        <v>2</v>
      </c>
      <c r="I3" s="3"/>
      <c r="J3" s="3"/>
      <c r="K3" s="2"/>
      <c r="L3" s="2"/>
      <c r="M3" s="2"/>
      <c r="N3" s="2"/>
      <c r="O3" s="4"/>
    </row>
    <row r="4" customFormat="false" ht="32.4" hidden="false" customHeight="false" outlineLevel="0" collapsed="false">
      <c r="D4" s="5"/>
      <c r="H4" s="3" t="s">
        <v>3</v>
      </c>
      <c r="I4" s="3"/>
      <c r="J4" s="3"/>
      <c r="K4" s="2"/>
      <c r="L4" s="2"/>
      <c r="M4" s="2"/>
      <c r="N4" s="2"/>
      <c r="O4" s="4"/>
    </row>
    <row r="5" customFormat="false" ht="32.4" hidden="false" customHeight="false" outlineLevel="0" collapsed="false">
      <c r="C5" s="6"/>
      <c r="D5" s="5"/>
      <c r="H5" s="3" t="s">
        <v>4</v>
      </c>
      <c r="I5" s="3"/>
      <c r="J5" s="3"/>
      <c r="K5" s="2"/>
      <c r="L5" s="2"/>
      <c r="M5" s="2"/>
      <c r="N5" s="2"/>
      <c r="O5" s="4"/>
    </row>
    <row r="6" customFormat="false" ht="32.4" hidden="false" customHeight="false" outlineLevel="0" collapsed="false">
      <c r="D6" s="5"/>
      <c r="H6" s="3" t="s">
        <v>5</v>
      </c>
      <c r="I6" s="3"/>
      <c r="J6" s="3"/>
      <c r="K6" s="2"/>
      <c r="L6" s="2"/>
      <c r="M6" s="2"/>
      <c r="N6" s="2"/>
      <c r="O6" s="4"/>
    </row>
    <row r="7" customFormat="false" ht="31.5" hidden="false" customHeight="true" outlineLevel="0" collapsed="false">
      <c r="D7" s="5"/>
      <c r="H7" s="3"/>
      <c r="I7" s="3"/>
      <c r="J7" s="3"/>
      <c r="K7" s="2"/>
      <c r="L7" s="2"/>
      <c r="M7" s="2"/>
      <c r="N7" s="2"/>
      <c r="O7" s="4"/>
    </row>
    <row r="8" customFormat="false" ht="1.5" hidden="true" customHeight="true" outlineLevel="0" collapsed="false">
      <c r="D8" s="5"/>
      <c r="H8" s="5"/>
      <c r="I8" s="5"/>
      <c r="J8" s="5"/>
      <c r="K8" s="2"/>
      <c r="L8" s="2"/>
      <c r="M8" s="2"/>
      <c r="N8" s="2"/>
      <c r="O8" s="4"/>
    </row>
    <row r="9" customFormat="false" ht="32.4" hidden="true" customHeight="false" outlineLevel="0" collapsed="false">
      <c r="D9" s="5"/>
      <c r="H9" s="5"/>
      <c r="I9" s="5"/>
      <c r="J9" s="5"/>
      <c r="K9" s="2"/>
      <c r="L9" s="2"/>
      <c r="M9" s="2"/>
      <c r="N9" s="2"/>
      <c r="O9" s="4"/>
    </row>
    <row r="10" customFormat="false" ht="32.4" hidden="true" customHeight="false" outlineLevel="0" collapsed="false">
      <c r="D10" s="5"/>
      <c r="H10" s="5"/>
      <c r="I10" s="5"/>
      <c r="J10" s="5"/>
      <c r="K10" s="2"/>
      <c r="L10" s="2"/>
      <c r="M10" s="2"/>
      <c r="N10" s="2"/>
      <c r="O10" s="4"/>
    </row>
    <row r="11" customFormat="false" ht="32.4" hidden="true" customHeight="false" outlineLevel="0" collapsed="false">
      <c r="D11" s="5"/>
      <c r="H11" s="5"/>
      <c r="I11" s="5"/>
      <c r="J11" s="5"/>
      <c r="K11" s="2"/>
      <c r="L11" s="2"/>
      <c r="M11" s="2"/>
      <c r="N11" s="2"/>
      <c r="O11" s="4"/>
    </row>
    <row r="12" customFormat="false" ht="32.4" hidden="true" customHeight="false" outlineLevel="0" collapsed="false">
      <c r="D12" s="5"/>
      <c r="H12" s="5"/>
      <c r="I12" s="5"/>
      <c r="J12" s="5"/>
      <c r="K12" s="2"/>
      <c r="L12" s="2"/>
      <c r="M12" s="2"/>
      <c r="N12" s="2"/>
      <c r="O12" s="4"/>
    </row>
    <row r="13" customFormat="false" ht="32.4" hidden="true" customHeight="false" outlineLevel="0" collapsed="false">
      <c r="D13" s="5"/>
      <c r="H13" s="5"/>
      <c r="I13" s="5"/>
      <c r="J13" s="5"/>
      <c r="K13" s="2"/>
      <c r="L13" s="2"/>
      <c r="M13" s="2"/>
      <c r="N13" s="2"/>
      <c r="O13" s="4"/>
    </row>
    <row r="14" customFormat="false" ht="32.4" hidden="true" customHeight="false" outlineLevel="0" collapsed="false">
      <c r="D14" s="5"/>
      <c r="H14" s="3"/>
      <c r="I14" s="3"/>
      <c r="J14" s="3"/>
      <c r="K14" s="2"/>
      <c r="L14" s="2"/>
      <c r="M14" s="2"/>
      <c r="N14" s="2"/>
      <c r="O14" s="4"/>
    </row>
    <row r="15" customFormat="false" ht="1.5" hidden="true" customHeight="true" outlineLevel="0" collapsed="false">
      <c r="J15" s="7"/>
      <c r="K15" s="7"/>
      <c r="L15" s="7"/>
      <c r="M15" s="7"/>
      <c r="N15" s="7"/>
    </row>
    <row r="16" customFormat="false" ht="152.25" hidden="true" customHeight="true" outlineLevel="0" collapsed="false">
      <c r="J16" s="8"/>
      <c r="K16" s="9"/>
      <c r="L16" s="10"/>
      <c r="M16" s="10"/>
      <c r="N16" s="10"/>
    </row>
    <row r="17" customFormat="false" ht="32.4" hidden="true" customHeight="false" outlineLevel="0" collapsed="false">
      <c r="J17" s="7"/>
      <c r="K17" s="7"/>
      <c r="L17" s="7"/>
      <c r="M17" s="7"/>
      <c r="N17" s="7"/>
    </row>
    <row r="18" customFormat="false" ht="152.25" hidden="true" customHeight="true" outlineLevel="0" collapsed="false">
      <c r="J18" s="8"/>
      <c r="K18" s="9"/>
      <c r="L18" s="10"/>
      <c r="M18" s="10"/>
      <c r="N18" s="10"/>
    </row>
    <row r="19" customFormat="false" ht="152.25" hidden="true" customHeight="true" outlineLevel="0" collapsed="false">
      <c r="J19" s="11"/>
      <c r="K19" s="11"/>
      <c r="L19" s="11"/>
      <c r="M19" s="11"/>
      <c r="N19" s="11"/>
    </row>
    <row r="20" customFormat="false" ht="35.4" hidden="false" customHeight="false" outlineLevel="0" collapsed="false">
      <c r="A20" s="12" t="s">
        <v>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35.4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34.8" hidden="false" customHeight="false" outlineLevel="0" collapsed="false">
      <c r="A22" s="13" t="s">
        <v>8</v>
      </c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22.5" hidden="false" customHeight="true" outlineLevel="0" collapsed="false">
      <c r="A23" s="15"/>
      <c r="B23" s="15" t="s">
        <v>9</v>
      </c>
      <c r="C23" s="15"/>
      <c r="D23" s="15"/>
      <c r="E23" s="16"/>
      <c r="F23" s="17"/>
      <c r="G23" s="18"/>
      <c r="H23" s="19" t="s">
        <v>10</v>
      </c>
      <c r="I23" s="20" t="s">
        <v>11</v>
      </c>
      <c r="J23" s="21" t="s">
        <v>12</v>
      </c>
      <c r="K23" s="22" t="s">
        <v>13</v>
      </c>
      <c r="L23" s="19" t="s">
        <v>14</v>
      </c>
      <c r="M23" s="22"/>
      <c r="N23" s="19" t="s">
        <v>15</v>
      </c>
    </row>
    <row r="24" customFormat="false" ht="152.25" hidden="true" customHeight="true" outlineLevel="0" collapsed="false">
      <c r="A24" s="23"/>
      <c r="B24" s="24"/>
      <c r="C24" s="25"/>
      <c r="D24" s="26"/>
      <c r="E24" s="26"/>
      <c r="F24" s="27"/>
      <c r="G24" s="28"/>
      <c r="H24" s="19"/>
      <c r="I24" s="29"/>
      <c r="J24" s="21"/>
      <c r="K24" s="30"/>
      <c r="L24" s="19"/>
      <c r="M24" s="30"/>
      <c r="N24" s="19"/>
    </row>
    <row r="25" customFormat="false" ht="152.25" hidden="true" customHeight="true" outlineLevel="0" collapsed="false">
      <c r="A25" s="23"/>
      <c r="B25" s="24"/>
      <c r="C25" s="25"/>
      <c r="D25" s="26"/>
      <c r="E25" s="26"/>
      <c r="F25" s="27"/>
      <c r="G25" s="28"/>
      <c r="H25" s="19"/>
      <c r="I25" s="29"/>
      <c r="J25" s="21"/>
      <c r="K25" s="30"/>
      <c r="L25" s="19"/>
      <c r="M25" s="30"/>
      <c r="N25" s="19"/>
    </row>
    <row r="26" customFormat="false" ht="20.25" hidden="false" customHeight="true" outlineLevel="0" collapsed="false">
      <c r="A26" s="23" t="s">
        <v>16</v>
      </c>
      <c r="B26" s="23"/>
      <c r="C26" s="23"/>
      <c r="D26" s="23"/>
      <c r="E26" s="26"/>
      <c r="F26" s="27"/>
      <c r="G26" s="28"/>
      <c r="H26" s="19"/>
      <c r="I26" s="29" t="s">
        <v>17</v>
      </c>
      <c r="J26" s="21"/>
      <c r="K26" s="30" t="s">
        <v>18</v>
      </c>
      <c r="L26" s="19"/>
      <c r="M26" s="30"/>
      <c r="N26" s="19"/>
    </row>
    <row r="27" customFormat="false" ht="48.75" hidden="false" customHeight="true" outlineLevel="0" collapsed="false">
      <c r="A27" s="23"/>
      <c r="B27" s="28"/>
      <c r="C27" s="31"/>
      <c r="D27" s="32"/>
      <c r="E27" s="26"/>
      <c r="F27" s="27"/>
      <c r="G27" s="28"/>
      <c r="H27" s="19"/>
      <c r="I27" s="33" t="s">
        <v>19</v>
      </c>
      <c r="J27" s="21"/>
      <c r="K27" s="34" t="s">
        <v>20</v>
      </c>
      <c r="L27" s="19"/>
      <c r="M27" s="34"/>
      <c r="N27" s="19"/>
    </row>
    <row r="28" customFormat="false" ht="152.25" hidden="true" customHeight="true" outlineLevel="0" collapsed="false">
      <c r="A28" s="35" t="s">
        <v>21</v>
      </c>
      <c r="B28" s="36"/>
      <c r="C28" s="37"/>
      <c r="D28" s="38"/>
      <c r="E28" s="39"/>
      <c r="F28" s="40"/>
      <c r="G28" s="36"/>
      <c r="H28" s="41"/>
      <c r="I28" s="36"/>
      <c r="J28" s="41"/>
      <c r="K28" s="41"/>
      <c r="L28" s="41"/>
      <c r="M28" s="41"/>
      <c r="N28" s="41"/>
    </row>
    <row r="29" customFormat="false" ht="28.5" hidden="false" customHeight="true" outlineLevel="0" collapsed="false">
      <c r="A29" s="42" t="n">
        <v>1</v>
      </c>
      <c r="B29" s="42" t="n">
        <v>2</v>
      </c>
      <c r="C29" s="42"/>
      <c r="D29" s="42"/>
      <c r="E29" s="43"/>
      <c r="F29" s="42"/>
      <c r="G29" s="44"/>
      <c r="H29" s="41" t="n">
        <v>3</v>
      </c>
      <c r="I29" s="45" t="n">
        <v>4</v>
      </c>
      <c r="J29" s="41" t="n">
        <v>5</v>
      </c>
      <c r="K29" s="41" t="n">
        <v>4</v>
      </c>
      <c r="L29" s="41" t="n">
        <v>4</v>
      </c>
      <c r="M29" s="41" t="n">
        <v>6</v>
      </c>
      <c r="N29" s="41" t="n">
        <v>5</v>
      </c>
    </row>
    <row r="30" s="56" customFormat="true" ht="24.6" hidden="false" customHeight="false" outlineLevel="0" collapsed="false">
      <c r="A30" s="46" t="s">
        <v>22</v>
      </c>
      <c r="B30" s="47" t="s">
        <v>23</v>
      </c>
      <c r="C30" s="47"/>
      <c r="D30" s="47"/>
      <c r="E30" s="48"/>
      <c r="F30" s="49"/>
      <c r="G30" s="50"/>
      <c r="H30" s="51" t="n">
        <f aca="false">H31+H95</f>
        <v>22179.424</v>
      </c>
      <c r="I30" s="51" t="n">
        <f aca="false">I31+I128</f>
        <v>2378.15</v>
      </c>
      <c r="J30" s="52" t="n">
        <f aca="false">I30/H30*100</f>
        <v>10.7223253408204</v>
      </c>
      <c r="K30" s="46" t="e">
        <f aca="false">SUM(K32+#REF!+#REF!)</f>
        <v>#REF!</v>
      </c>
      <c r="L30" s="46" t="e">
        <f aca="false">SUM(L32+#REF!+#REF!)</f>
        <v>#REF!</v>
      </c>
      <c r="M30" s="53" t="n">
        <v>96.84</v>
      </c>
      <c r="N30" s="54" t="e">
        <f aca="false">J30+L30</f>
        <v>#REF!</v>
      </c>
      <c r="O30" s="55"/>
    </row>
    <row r="31" s="56" customFormat="true" ht="24.6" hidden="false" customHeight="false" outlineLevel="0" collapsed="false">
      <c r="A31" s="46" t="s">
        <v>24</v>
      </c>
      <c r="B31" s="47" t="s">
        <v>25</v>
      </c>
      <c r="C31" s="47"/>
      <c r="D31" s="47"/>
      <c r="E31" s="48"/>
      <c r="F31" s="49"/>
      <c r="G31" s="50"/>
      <c r="H31" s="51" t="n">
        <f aca="false">H32+H38+H48+H51+H68+H73+H80+H84+H71+H93</f>
        <v>9737.9</v>
      </c>
      <c r="I31" s="51" t="n">
        <f aca="false">I32+I38+I48+I51+I73+I80+I91+I93</f>
        <v>593.4</v>
      </c>
      <c r="J31" s="52" t="n">
        <f aca="false">I31/H31*100</f>
        <v>6.09371630433666</v>
      </c>
      <c r="K31" s="46"/>
      <c r="L31" s="46"/>
      <c r="M31" s="53"/>
      <c r="N31" s="54"/>
      <c r="O31" s="55"/>
    </row>
    <row r="32" s="56" customFormat="true" ht="24.6" hidden="false" customHeight="false" outlineLevel="0" collapsed="false">
      <c r="A32" s="46" t="s">
        <v>26</v>
      </c>
      <c r="B32" s="47" t="s">
        <v>27</v>
      </c>
      <c r="C32" s="47"/>
      <c r="D32" s="47"/>
      <c r="E32" s="57"/>
      <c r="F32" s="46"/>
      <c r="G32" s="46"/>
      <c r="H32" s="51" t="n">
        <f aca="false">H33</f>
        <v>5132.2</v>
      </c>
      <c r="I32" s="51" t="n">
        <f aca="false">I33</f>
        <v>386.5</v>
      </c>
      <c r="J32" s="52" t="n">
        <f aca="false">I32/H32*100</f>
        <v>7.53088344179884</v>
      </c>
      <c r="K32" s="46" t="e">
        <f aca="false">SUM(#REF!+#REF!+K51+#REF!+K73+#REF!+#REF!+E27+#REF!+#REF!)</f>
        <v>#REF!</v>
      </c>
      <c r="L32" s="46" t="e">
        <f aca="false">SUM(#REF!+#REF!+L51+#REF!+L73+#REF!+#REF!+F27+#REF!+#REF!)</f>
        <v>#REF!</v>
      </c>
      <c r="M32" s="53" t="e">
        <f aca="false">L32/K32*100</f>
        <v>#REF!</v>
      </c>
      <c r="N32" s="54" t="e">
        <f aca="false">J32+L32</f>
        <v>#REF!</v>
      </c>
      <c r="O32" s="55"/>
    </row>
    <row r="33" s="67" customFormat="true" ht="25.5" hidden="false" customHeight="true" outlineLevel="0" collapsed="false">
      <c r="A33" s="58" t="s">
        <v>28</v>
      </c>
      <c r="B33" s="59" t="s">
        <v>29</v>
      </c>
      <c r="C33" s="59"/>
      <c r="D33" s="59"/>
      <c r="E33" s="60"/>
      <c r="F33" s="61"/>
      <c r="G33" s="62"/>
      <c r="H33" s="63" t="n">
        <f aca="false">H34+H35+H36+H37</f>
        <v>5132.2</v>
      </c>
      <c r="I33" s="63" t="n">
        <f aca="false">I34+I35+I36+I37</f>
        <v>386.5</v>
      </c>
      <c r="J33" s="52" t="n">
        <f aca="false">I33/H33*100</f>
        <v>7.53088344179884</v>
      </c>
      <c r="K33" s="64" t="e">
        <f aca="false">SUM(K34+K36+#REF!+#REF!+#REF!)</f>
        <v>#REF!</v>
      </c>
      <c r="L33" s="64" t="e">
        <f aca="false">SUM(L34+L36+#REF!+#REF!+#REF!)</f>
        <v>#REF!</v>
      </c>
      <c r="M33" s="64" t="e">
        <f aca="false">SUM(M34+M36+#REF!+#REF!+#REF!)</f>
        <v>#REF!</v>
      </c>
      <c r="N33" s="65" t="e">
        <f aca="false">J33+L33</f>
        <v>#REF!</v>
      </c>
      <c r="O33" s="66"/>
    </row>
    <row r="34" s="56" customFormat="true" ht="154.5" hidden="false" customHeight="true" outlineLevel="0" collapsed="false">
      <c r="A34" s="68" t="s">
        <v>30</v>
      </c>
      <c r="B34" s="69" t="s">
        <v>31</v>
      </c>
      <c r="C34" s="69"/>
      <c r="D34" s="69"/>
      <c r="E34" s="70"/>
      <c r="F34" s="71"/>
      <c r="G34" s="50"/>
      <c r="H34" s="72" t="n">
        <v>5095.5</v>
      </c>
      <c r="I34" s="72" t="n">
        <v>385.4</v>
      </c>
      <c r="J34" s="52" t="n">
        <f aca="false">I34*100/H34</f>
        <v>7.56353645373369</v>
      </c>
      <c r="K34" s="68" t="n">
        <v>98</v>
      </c>
      <c r="L34" s="68"/>
      <c r="M34" s="73" t="n">
        <f aca="false">L34/K34*100</f>
        <v>0</v>
      </c>
      <c r="N34" s="54" t="n">
        <f aca="false">J34+L34</f>
        <v>7.56353645373369</v>
      </c>
      <c r="O34" s="55"/>
    </row>
    <row r="35" s="56" customFormat="true" ht="187.5" hidden="false" customHeight="true" outlineLevel="0" collapsed="false">
      <c r="A35" s="68" t="s">
        <v>32</v>
      </c>
      <c r="B35" s="74" t="s">
        <v>33</v>
      </c>
      <c r="C35" s="74"/>
      <c r="D35" s="74"/>
      <c r="E35" s="70"/>
      <c r="F35" s="71"/>
      <c r="G35" s="50"/>
      <c r="H35" s="72" t="n">
        <v>20.8</v>
      </c>
      <c r="I35" s="72" t="n">
        <v>0</v>
      </c>
      <c r="J35" s="52" t="n">
        <f aca="false">I35/H35*100</f>
        <v>0</v>
      </c>
      <c r="K35" s="68"/>
      <c r="L35" s="68"/>
      <c r="M35" s="73"/>
      <c r="N35" s="54"/>
      <c r="O35" s="55"/>
    </row>
    <row r="36" s="56" customFormat="true" ht="78" hidden="false" customHeight="true" outlineLevel="0" collapsed="false">
      <c r="A36" s="68" t="s">
        <v>34</v>
      </c>
      <c r="B36" s="69" t="s">
        <v>35</v>
      </c>
      <c r="C36" s="69"/>
      <c r="D36" s="69"/>
      <c r="E36" s="70"/>
      <c r="F36" s="71"/>
      <c r="G36" s="50"/>
      <c r="H36" s="72" t="n">
        <v>15.9</v>
      </c>
      <c r="I36" s="72" t="n">
        <v>1.1</v>
      </c>
      <c r="J36" s="52" t="n">
        <f aca="false">I36/H36*100</f>
        <v>6.91823899371069</v>
      </c>
      <c r="K36" s="68" t="e">
        <f aca="false">SUM(#REF!+#REF!)</f>
        <v>#REF!</v>
      </c>
      <c r="L36" s="68" t="e">
        <f aca="false">SUM(#REF!+#REF!)</f>
        <v>#REF!</v>
      </c>
      <c r="M36" s="53" t="n">
        <v>99</v>
      </c>
      <c r="N36" s="54" t="e">
        <f aca="false">J36+L36</f>
        <v>#REF!</v>
      </c>
      <c r="O36" s="55"/>
    </row>
    <row r="37" s="56" customFormat="true" ht="159" hidden="true" customHeight="true" outlineLevel="0" collapsed="false">
      <c r="A37" s="68" t="s">
        <v>36</v>
      </c>
      <c r="B37" s="75" t="s">
        <v>37</v>
      </c>
      <c r="C37" s="75"/>
      <c r="D37" s="75"/>
      <c r="E37" s="70"/>
      <c r="F37" s="76"/>
      <c r="G37" s="77"/>
      <c r="H37" s="72" t="n">
        <v>0</v>
      </c>
      <c r="I37" s="72" t="n">
        <v>0</v>
      </c>
      <c r="J37" s="52" t="e">
        <f aca="false">I37/H37*100</f>
        <v>#DIV/0!</v>
      </c>
      <c r="K37" s="68"/>
      <c r="L37" s="78"/>
      <c r="M37" s="73"/>
      <c r="N37" s="54"/>
      <c r="O37" s="55"/>
    </row>
    <row r="38" s="56" customFormat="true" ht="52.5" hidden="false" customHeight="true" outlineLevel="0" collapsed="false">
      <c r="A38" s="58" t="s">
        <v>38</v>
      </c>
      <c r="B38" s="59" t="s">
        <v>39</v>
      </c>
      <c r="C38" s="59"/>
      <c r="D38" s="59"/>
      <c r="E38" s="79"/>
      <c r="F38" s="80"/>
      <c r="G38" s="81"/>
      <c r="H38" s="82" t="n">
        <f aca="false">H39</f>
        <v>542.8</v>
      </c>
      <c r="I38" s="82" t="n">
        <f aca="false">I39</f>
        <v>149.7</v>
      </c>
      <c r="J38" s="52" t="n">
        <f aca="false">I38/H38*100</f>
        <v>27.5792188651437</v>
      </c>
      <c r="K38" s="68"/>
      <c r="L38" s="78"/>
      <c r="M38" s="73"/>
      <c r="N38" s="54"/>
      <c r="O38" s="55"/>
    </row>
    <row r="39" s="56" customFormat="true" ht="46.5" hidden="false" customHeight="true" outlineLevel="0" collapsed="false">
      <c r="A39" s="64" t="s">
        <v>40</v>
      </c>
      <c r="B39" s="69" t="s">
        <v>41</v>
      </c>
      <c r="C39" s="69"/>
      <c r="D39" s="69"/>
      <c r="E39" s="70"/>
      <c r="F39" s="76"/>
      <c r="G39" s="77"/>
      <c r="H39" s="82" t="n">
        <f aca="false">H40+H42+H44+H46</f>
        <v>542.8</v>
      </c>
      <c r="I39" s="82" t="n">
        <f aca="false">I40+I42+I44+I46</f>
        <v>149.7</v>
      </c>
      <c r="J39" s="52" t="n">
        <f aca="false">I39/H39*100</f>
        <v>27.5792188651437</v>
      </c>
      <c r="K39" s="68"/>
      <c r="L39" s="78"/>
      <c r="M39" s="73"/>
      <c r="N39" s="54"/>
      <c r="O39" s="55"/>
    </row>
    <row r="40" s="56" customFormat="true" ht="111" hidden="false" customHeight="true" outlineLevel="0" collapsed="false">
      <c r="A40" s="64" t="s">
        <v>42</v>
      </c>
      <c r="B40" s="75" t="s">
        <v>43</v>
      </c>
      <c r="C40" s="75"/>
      <c r="D40" s="75"/>
      <c r="E40" s="70"/>
      <c r="F40" s="76"/>
      <c r="G40" s="77"/>
      <c r="H40" s="63" t="n">
        <f aca="false">H41</f>
        <v>212.7</v>
      </c>
      <c r="I40" s="63" t="n">
        <f aca="false">I41</f>
        <v>77</v>
      </c>
      <c r="J40" s="52" t="n">
        <f aca="false">I40/H40*100</f>
        <v>36.2012223789375</v>
      </c>
      <c r="K40" s="68"/>
      <c r="L40" s="78"/>
      <c r="M40" s="73"/>
      <c r="N40" s="54"/>
      <c r="O40" s="55"/>
    </row>
    <row r="41" s="56" customFormat="true" ht="158.25" hidden="false" customHeight="true" outlineLevel="0" collapsed="false">
      <c r="A41" s="64" t="s">
        <v>44</v>
      </c>
      <c r="B41" s="69" t="s">
        <v>45</v>
      </c>
      <c r="C41" s="69"/>
      <c r="D41" s="69"/>
      <c r="E41" s="70"/>
      <c r="F41" s="76"/>
      <c r="G41" s="77"/>
      <c r="H41" s="72" t="n">
        <v>212.7</v>
      </c>
      <c r="I41" s="72" t="n">
        <v>77</v>
      </c>
      <c r="J41" s="52" t="n">
        <f aca="false">I41/H41*100</f>
        <v>36.2012223789375</v>
      </c>
      <c r="K41" s="68"/>
      <c r="L41" s="78"/>
      <c r="M41" s="73"/>
      <c r="N41" s="54"/>
      <c r="O41" s="55"/>
    </row>
    <row r="42" s="56" customFormat="true" ht="125.25" hidden="false" customHeight="true" outlineLevel="0" collapsed="false">
      <c r="A42" s="64" t="s">
        <v>46</v>
      </c>
      <c r="B42" s="75" t="s">
        <v>47</v>
      </c>
      <c r="C42" s="75"/>
      <c r="D42" s="75"/>
      <c r="E42" s="70"/>
      <c r="F42" s="76"/>
      <c r="G42" s="77"/>
      <c r="H42" s="72" t="n">
        <f aca="false">H43</f>
        <v>1.4</v>
      </c>
      <c r="I42" s="72" t="n">
        <f aca="false">I43</f>
        <v>0.3</v>
      </c>
      <c r="J42" s="52" t="n">
        <f aca="false">I42/H42*100</f>
        <v>21.4285714285714</v>
      </c>
      <c r="K42" s="68"/>
      <c r="L42" s="78"/>
      <c r="M42" s="73"/>
      <c r="N42" s="54"/>
      <c r="O42" s="55"/>
    </row>
    <row r="43" s="56" customFormat="true" ht="177" hidden="false" customHeight="true" outlineLevel="0" collapsed="false">
      <c r="A43" s="64" t="s">
        <v>48</v>
      </c>
      <c r="B43" s="69" t="s">
        <v>49</v>
      </c>
      <c r="C43" s="69"/>
      <c r="D43" s="69"/>
      <c r="E43" s="70"/>
      <c r="F43" s="76"/>
      <c r="G43" s="77"/>
      <c r="H43" s="72" t="n">
        <v>1.4</v>
      </c>
      <c r="I43" s="72" t="n">
        <v>0.3</v>
      </c>
      <c r="J43" s="52" t="n">
        <f aca="false">I43/H43*100</f>
        <v>21.4285714285714</v>
      </c>
      <c r="K43" s="68"/>
      <c r="L43" s="78"/>
      <c r="M43" s="73"/>
      <c r="N43" s="54"/>
      <c r="O43" s="55"/>
    </row>
    <row r="44" s="56" customFormat="true" ht="100.5" hidden="false" customHeight="true" outlineLevel="0" collapsed="false">
      <c r="A44" s="64" t="s">
        <v>50</v>
      </c>
      <c r="B44" s="75" t="s">
        <v>51</v>
      </c>
      <c r="C44" s="75"/>
      <c r="D44" s="75"/>
      <c r="E44" s="70"/>
      <c r="F44" s="76"/>
      <c r="G44" s="77"/>
      <c r="H44" s="72" t="n">
        <f aca="false">H45</f>
        <v>328.7</v>
      </c>
      <c r="I44" s="72" t="n">
        <f aca="false">I45</f>
        <v>82.3</v>
      </c>
      <c r="J44" s="52" t="n">
        <f aca="false">I44/H44*100</f>
        <v>25.0380285975053</v>
      </c>
      <c r="K44" s="68"/>
      <c r="L44" s="78"/>
      <c r="M44" s="73"/>
      <c r="N44" s="54"/>
      <c r="O44" s="55"/>
    </row>
    <row r="45" s="56" customFormat="true" ht="181.2" hidden="false" customHeight="true" outlineLevel="0" collapsed="false">
      <c r="A45" s="64" t="s">
        <v>52</v>
      </c>
      <c r="B45" s="69" t="s">
        <v>53</v>
      </c>
      <c r="C45" s="69"/>
      <c r="D45" s="69"/>
      <c r="E45" s="70"/>
      <c r="F45" s="76"/>
      <c r="G45" s="77"/>
      <c r="H45" s="72" t="n">
        <v>328.7</v>
      </c>
      <c r="I45" s="72" t="n">
        <v>82.3</v>
      </c>
      <c r="J45" s="52" t="n">
        <f aca="false">I45/H45*100</f>
        <v>25.0380285975053</v>
      </c>
      <c r="K45" s="68"/>
      <c r="L45" s="78"/>
      <c r="M45" s="73"/>
      <c r="N45" s="54"/>
      <c r="O45" s="55"/>
    </row>
    <row r="46" s="56" customFormat="true" ht="112.5" hidden="false" customHeight="true" outlineLevel="0" collapsed="false">
      <c r="A46" s="83" t="s">
        <v>54</v>
      </c>
      <c r="B46" s="75" t="s">
        <v>55</v>
      </c>
      <c r="C46" s="75"/>
      <c r="D46" s="75"/>
      <c r="E46" s="70"/>
      <c r="F46" s="76"/>
      <c r="G46" s="77"/>
      <c r="H46" s="72" t="n">
        <f aca="false">H47</f>
        <v>0</v>
      </c>
      <c r="I46" s="72" t="n">
        <f aca="false">I47</f>
        <v>-9.9</v>
      </c>
      <c r="J46" s="52" t="e">
        <f aca="false">I46/H46*100</f>
        <v>#DIV/0!</v>
      </c>
      <c r="K46" s="68"/>
      <c r="L46" s="78"/>
      <c r="M46" s="73"/>
      <c r="N46" s="54"/>
      <c r="O46" s="55"/>
    </row>
    <row r="47" s="56" customFormat="true" ht="169.5" hidden="false" customHeight="true" outlineLevel="0" collapsed="false">
      <c r="A47" s="83" t="s">
        <v>56</v>
      </c>
      <c r="B47" s="69" t="s">
        <v>57</v>
      </c>
      <c r="C47" s="69"/>
      <c r="D47" s="69"/>
      <c r="E47" s="70"/>
      <c r="F47" s="76"/>
      <c r="G47" s="77"/>
      <c r="H47" s="72" t="n">
        <v>0</v>
      </c>
      <c r="I47" s="72" t="n">
        <v>-9.9</v>
      </c>
      <c r="J47" s="52" t="e">
        <f aca="false">I47/H47*100</f>
        <v>#DIV/0!</v>
      </c>
      <c r="K47" s="68"/>
      <c r="L47" s="78"/>
      <c r="M47" s="73"/>
      <c r="N47" s="54"/>
      <c r="O47" s="55"/>
    </row>
    <row r="48" s="56" customFormat="true" ht="27" hidden="false" customHeight="true" outlineLevel="0" collapsed="false">
      <c r="A48" s="46" t="s">
        <v>58</v>
      </c>
      <c r="B48" s="84" t="s">
        <v>59</v>
      </c>
      <c r="C48" s="84"/>
      <c r="D48" s="84"/>
      <c r="E48" s="85"/>
      <c r="F48" s="85"/>
      <c r="G48" s="85"/>
      <c r="H48" s="51" t="n">
        <f aca="false">H49</f>
        <v>13.2</v>
      </c>
      <c r="I48" s="51" t="n">
        <f aca="false">I49</f>
        <v>6.4</v>
      </c>
      <c r="J48" s="52" t="n">
        <f aca="false">I48/H48*100</f>
        <v>48.4848484848485</v>
      </c>
      <c r="K48" s="68"/>
      <c r="L48" s="86"/>
      <c r="M48" s="73"/>
      <c r="N48" s="54"/>
      <c r="O48" s="55"/>
    </row>
    <row r="49" s="56" customFormat="true" ht="27" hidden="false" customHeight="true" outlineLevel="0" collapsed="false">
      <c r="A49" s="87" t="s">
        <v>60</v>
      </c>
      <c r="B49" s="88" t="s">
        <v>61</v>
      </c>
      <c r="C49" s="88"/>
      <c r="D49" s="88"/>
      <c r="E49" s="85"/>
      <c r="F49" s="85"/>
      <c r="G49" s="85"/>
      <c r="H49" s="89" t="n">
        <f aca="false">H50</f>
        <v>13.2</v>
      </c>
      <c r="I49" s="89" t="n">
        <f aca="false">I50</f>
        <v>6.4</v>
      </c>
      <c r="J49" s="52" t="n">
        <f aca="false">I49/H49*100</f>
        <v>48.4848484848485</v>
      </c>
      <c r="K49" s="68"/>
      <c r="L49" s="86"/>
      <c r="M49" s="73"/>
      <c r="N49" s="54"/>
      <c r="O49" s="55"/>
    </row>
    <row r="50" s="56" customFormat="true" ht="30" hidden="false" customHeight="true" outlineLevel="0" collapsed="false">
      <c r="A50" s="87" t="s">
        <v>62</v>
      </c>
      <c r="B50" s="88" t="s">
        <v>61</v>
      </c>
      <c r="C50" s="88"/>
      <c r="D50" s="88"/>
      <c r="E50" s="49"/>
      <c r="F50" s="49"/>
      <c r="G50" s="49"/>
      <c r="H50" s="52" t="n">
        <v>13.2</v>
      </c>
      <c r="I50" s="52" t="n">
        <v>6.4</v>
      </c>
      <c r="J50" s="52" t="n">
        <f aca="false">I50/H50*100</f>
        <v>48.4848484848485</v>
      </c>
      <c r="K50" s="68"/>
      <c r="L50" s="86"/>
      <c r="M50" s="73"/>
      <c r="N50" s="54"/>
      <c r="O50" s="55"/>
    </row>
    <row r="51" s="56" customFormat="true" ht="26.25" hidden="false" customHeight="true" outlineLevel="0" collapsed="false">
      <c r="A51" s="46" t="s">
        <v>63</v>
      </c>
      <c r="B51" s="90" t="s">
        <v>64</v>
      </c>
      <c r="C51" s="90"/>
      <c r="D51" s="90"/>
      <c r="E51" s="91"/>
      <c r="F51" s="92"/>
      <c r="G51" s="50"/>
      <c r="H51" s="51" t="n">
        <f aca="false">H53+H58</f>
        <v>3801.4</v>
      </c>
      <c r="I51" s="51" t="n">
        <f aca="false">I53+I58</f>
        <v>19.5</v>
      </c>
      <c r="J51" s="93" t="n">
        <f aca="false">I51/H51*100</f>
        <v>0.512968906192455</v>
      </c>
      <c r="K51" s="46" t="e">
        <f aca="false">SUM(K53)</f>
        <v>#REF!</v>
      </c>
      <c r="L51" s="46" t="n">
        <f aca="false">SUM(L53)</f>
        <v>0</v>
      </c>
      <c r="M51" s="73" t="e">
        <f aca="false">L51/K51*100</f>
        <v>#REF!</v>
      </c>
      <c r="N51" s="54" t="n">
        <f aca="false">J51+L51</f>
        <v>0.512968906192455</v>
      </c>
      <c r="O51" s="55"/>
    </row>
    <row r="52" s="56" customFormat="true" ht="152.25" hidden="true" customHeight="true" outlineLevel="0" collapsed="false">
      <c r="A52" s="87" t="s">
        <v>65</v>
      </c>
      <c r="B52" s="94" t="s">
        <v>66</v>
      </c>
      <c r="C52" s="94"/>
      <c r="D52" s="94"/>
      <c r="E52" s="95"/>
      <c r="F52" s="96"/>
      <c r="G52" s="50"/>
      <c r="H52" s="52"/>
      <c r="I52" s="52"/>
      <c r="J52" s="52" t="e">
        <f aca="false">I52/H52*100</f>
        <v>#DIV/0!</v>
      </c>
      <c r="K52" s="87" t="n">
        <v>41</v>
      </c>
      <c r="L52" s="73"/>
      <c r="M52" s="73" t="n">
        <f aca="false">L52/K52*100</f>
        <v>0</v>
      </c>
      <c r="N52" s="54" t="e">
        <f aca="false">J52+L52</f>
        <v>#DIV/0!</v>
      </c>
      <c r="O52" s="55"/>
    </row>
    <row r="53" s="56" customFormat="true" ht="25.5" hidden="false" customHeight="true" outlineLevel="0" collapsed="false">
      <c r="A53" s="97" t="s">
        <v>67</v>
      </c>
      <c r="B53" s="98" t="s">
        <v>68</v>
      </c>
      <c r="C53" s="98"/>
      <c r="D53" s="98"/>
      <c r="E53" s="95"/>
      <c r="F53" s="96"/>
      <c r="G53" s="50"/>
      <c r="H53" s="52" t="n">
        <f aca="false">H57</f>
        <v>73.3</v>
      </c>
      <c r="I53" s="52" t="n">
        <f aca="false">I57</f>
        <v>2</v>
      </c>
      <c r="J53" s="52" t="n">
        <f aca="false">I53/H53*100</f>
        <v>2.72851296043656</v>
      </c>
      <c r="K53" s="87" t="e">
        <f aca="false">#REF!</f>
        <v>#REF!</v>
      </c>
      <c r="L53" s="73"/>
      <c r="M53" s="73" t="e">
        <f aca="false">L53/K53*100</f>
        <v>#REF!</v>
      </c>
      <c r="N53" s="54" t="n">
        <f aca="false">J53+L53</f>
        <v>2.72851296043656</v>
      </c>
      <c r="O53" s="55"/>
    </row>
    <row r="54" s="56" customFormat="true" ht="152.25" hidden="true" customHeight="true" outlineLevel="0" collapsed="false">
      <c r="A54" s="87" t="s">
        <v>69</v>
      </c>
      <c r="B54" s="94" t="s">
        <v>70</v>
      </c>
      <c r="C54" s="94"/>
      <c r="D54" s="94"/>
      <c r="E54" s="99"/>
      <c r="F54" s="46"/>
      <c r="G54" s="100"/>
      <c r="H54" s="52"/>
      <c r="I54" s="52"/>
      <c r="J54" s="52" t="e">
        <f aca="false">I54/H54*100</f>
        <v>#DIV/0!</v>
      </c>
      <c r="K54" s="87" t="n">
        <f aca="false">K55+K56</f>
        <v>1553</v>
      </c>
      <c r="L54" s="73"/>
      <c r="M54" s="73" t="n">
        <f aca="false">L54/K54*100</f>
        <v>0</v>
      </c>
      <c r="N54" s="54" t="e">
        <f aca="false">J54+L54</f>
        <v>#DIV/0!</v>
      </c>
      <c r="O54" s="55"/>
    </row>
    <row r="55" s="56" customFormat="true" ht="152.25" hidden="true" customHeight="true" outlineLevel="0" collapsed="false">
      <c r="A55" s="101" t="s">
        <v>71</v>
      </c>
      <c r="B55" s="102" t="s">
        <v>72</v>
      </c>
      <c r="C55" s="103"/>
      <c r="D55" s="104"/>
      <c r="E55" s="105"/>
      <c r="F55" s="106"/>
      <c r="G55" s="100"/>
      <c r="H55" s="52"/>
      <c r="I55" s="52"/>
      <c r="J55" s="52" t="e">
        <f aca="false">I55/H55*100</f>
        <v>#DIV/0!</v>
      </c>
      <c r="K55" s="87" t="n">
        <v>53</v>
      </c>
      <c r="L55" s="73"/>
      <c r="M55" s="73"/>
      <c r="N55" s="54" t="e">
        <f aca="false">J55+L55</f>
        <v>#DIV/0!</v>
      </c>
      <c r="O55" s="55"/>
    </row>
    <row r="56" s="56" customFormat="true" ht="152.25" hidden="true" customHeight="true" outlineLevel="0" collapsed="false">
      <c r="A56" s="101" t="s">
        <v>73</v>
      </c>
      <c r="B56" s="102" t="s">
        <v>74</v>
      </c>
      <c r="C56" s="103"/>
      <c r="D56" s="104"/>
      <c r="E56" s="105"/>
      <c r="F56" s="106"/>
      <c r="G56" s="100"/>
      <c r="H56" s="52"/>
      <c r="I56" s="52"/>
      <c r="J56" s="52" t="e">
        <f aca="false">I56/H56*100</f>
        <v>#DIV/0!</v>
      </c>
      <c r="K56" s="87" t="n">
        <v>1500</v>
      </c>
      <c r="L56" s="73"/>
      <c r="M56" s="73" t="n">
        <v>90.2</v>
      </c>
      <c r="N56" s="54" t="e">
        <f aca="false">J56+L56</f>
        <v>#DIV/0!</v>
      </c>
      <c r="O56" s="55"/>
    </row>
    <row r="57" s="56" customFormat="true" ht="57.75" hidden="false" customHeight="true" outlineLevel="0" collapsed="false">
      <c r="A57" s="101" t="s">
        <v>75</v>
      </c>
      <c r="B57" s="107" t="s">
        <v>76</v>
      </c>
      <c r="C57" s="107"/>
      <c r="D57" s="107"/>
      <c r="E57" s="105"/>
      <c r="F57" s="106"/>
      <c r="G57" s="100"/>
      <c r="H57" s="52" t="n">
        <v>73.3</v>
      </c>
      <c r="I57" s="52" t="n">
        <v>2</v>
      </c>
      <c r="J57" s="52" t="n">
        <f aca="false">I57/H57*100</f>
        <v>2.72851296043656</v>
      </c>
      <c r="K57" s="87"/>
      <c r="L57" s="73"/>
      <c r="M57" s="73"/>
      <c r="N57" s="54"/>
      <c r="O57" s="55"/>
    </row>
    <row r="58" s="67" customFormat="true" ht="26.25" hidden="false" customHeight="true" outlineLevel="0" collapsed="false">
      <c r="A58" s="108" t="s">
        <v>69</v>
      </c>
      <c r="B58" s="109" t="s">
        <v>70</v>
      </c>
      <c r="C58" s="109"/>
      <c r="D58" s="109"/>
      <c r="E58" s="110"/>
      <c r="F58" s="58"/>
      <c r="G58" s="111"/>
      <c r="H58" s="89" t="n">
        <f aca="false">H59+H60</f>
        <v>3728.1</v>
      </c>
      <c r="I58" s="89" t="n">
        <f aca="false">I59+I60</f>
        <v>17.5</v>
      </c>
      <c r="J58" s="52" t="n">
        <f aca="false">I58/H58*100</f>
        <v>0.469408009441807</v>
      </c>
      <c r="K58" s="112"/>
      <c r="L58" s="113"/>
      <c r="M58" s="113"/>
      <c r="N58" s="65"/>
      <c r="O58" s="66"/>
    </row>
    <row r="59" s="56" customFormat="true" ht="53.25" hidden="false" customHeight="true" outlineLevel="0" collapsed="false">
      <c r="A59" s="101" t="s">
        <v>77</v>
      </c>
      <c r="B59" s="109" t="s">
        <v>78</v>
      </c>
      <c r="C59" s="109"/>
      <c r="D59" s="109"/>
      <c r="E59" s="105"/>
      <c r="F59" s="106"/>
      <c r="G59" s="100"/>
      <c r="H59" s="52" t="n">
        <v>3240.2</v>
      </c>
      <c r="I59" s="52" t="n">
        <v>0.8</v>
      </c>
      <c r="J59" s="52" t="n">
        <f aca="false">I59/H59*100</f>
        <v>0.0246898339608666</v>
      </c>
      <c r="K59" s="87"/>
      <c r="L59" s="73"/>
      <c r="M59" s="73"/>
      <c r="N59" s="54"/>
      <c r="O59" s="55"/>
    </row>
    <row r="60" s="56" customFormat="true" ht="48" hidden="false" customHeight="true" outlineLevel="0" collapsed="false">
      <c r="A60" s="101" t="s">
        <v>79</v>
      </c>
      <c r="B60" s="107" t="s">
        <v>76</v>
      </c>
      <c r="C60" s="107"/>
      <c r="D60" s="107"/>
      <c r="E60" s="105"/>
      <c r="F60" s="106"/>
      <c r="G60" s="100"/>
      <c r="H60" s="52" t="n">
        <v>487.9</v>
      </c>
      <c r="I60" s="52" t="n">
        <v>16.7</v>
      </c>
      <c r="J60" s="52" t="n">
        <f aca="false">I60*100/H60</f>
        <v>3.42283254765321</v>
      </c>
      <c r="K60" s="87"/>
      <c r="L60" s="73"/>
      <c r="M60" s="73"/>
      <c r="N60" s="54"/>
      <c r="O60" s="55"/>
    </row>
    <row r="61" s="56" customFormat="true" ht="0.75" hidden="true" customHeight="true" outlineLevel="0" collapsed="false">
      <c r="A61" s="101" t="s">
        <v>80</v>
      </c>
      <c r="B61" s="109" t="s">
        <v>81</v>
      </c>
      <c r="C61" s="109"/>
      <c r="D61" s="109"/>
      <c r="E61" s="105"/>
      <c r="F61" s="106"/>
      <c r="G61" s="100"/>
      <c r="H61" s="52" t="n">
        <f aca="false">SUM(H62+H64)</f>
        <v>0</v>
      </c>
      <c r="I61" s="52" t="n">
        <f aca="false">SUM(I62+I64)</f>
        <v>0</v>
      </c>
      <c r="J61" s="52" t="e">
        <f aca="false">I61*100/H61</f>
        <v>#DIV/0!</v>
      </c>
      <c r="K61" s="87"/>
      <c r="L61" s="73"/>
      <c r="M61" s="73"/>
      <c r="N61" s="54"/>
      <c r="O61" s="55"/>
    </row>
    <row r="62" s="56" customFormat="true" ht="105" hidden="true" customHeight="true" outlineLevel="0" collapsed="false">
      <c r="A62" s="101" t="s">
        <v>82</v>
      </c>
      <c r="B62" s="109" t="s">
        <v>83</v>
      </c>
      <c r="C62" s="109"/>
      <c r="D62" s="109"/>
      <c r="E62" s="105"/>
      <c r="F62" s="106"/>
      <c r="G62" s="100"/>
      <c r="H62" s="52" t="n">
        <f aca="false">SUM(H63)</f>
        <v>0</v>
      </c>
      <c r="I62" s="52" t="n">
        <f aca="false">SUM(I63)</f>
        <v>0</v>
      </c>
      <c r="J62" s="52" t="e">
        <f aca="false">I62*100/H62</f>
        <v>#DIV/0!</v>
      </c>
      <c r="K62" s="87"/>
      <c r="L62" s="73"/>
      <c r="M62" s="73"/>
      <c r="N62" s="54"/>
      <c r="O62" s="55"/>
    </row>
    <row r="63" s="56" customFormat="true" ht="127.5" hidden="true" customHeight="true" outlineLevel="0" collapsed="false">
      <c r="A63" s="101" t="s">
        <v>84</v>
      </c>
      <c r="B63" s="114" t="s">
        <v>85</v>
      </c>
      <c r="C63" s="114"/>
      <c r="D63" s="114"/>
      <c r="E63" s="105"/>
      <c r="F63" s="106"/>
      <c r="G63" s="100"/>
      <c r="H63" s="52" t="n">
        <v>0</v>
      </c>
      <c r="I63" s="52" t="n">
        <v>0</v>
      </c>
      <c r="J63" s="52" t="e">
        <f aca="false">I63*100/H63</f>
        <v>#DIV/0!</v>
      </c>
      <c r="K63" s="87"/>
      <c r="L63" s="73"/>
      <c r="M63" s="73"/>
      <c r="N63" s="54"/>
      <c r="O63" s="55"/>
    </row>
    <row r="64" s="56" customFormat="true" ht="66.75" hidden="true" customHeight="true" outlineLevel="0" collapsed="false">
      <c r="A64" s="101" t="s">
        <v>86</v>
      </c>
      <c r="B64" s="115" t="s">
        <v>87</v>
      </c>
      <c r="C64" s="115"/>
      <c r="D64" s="115"/>
      <c r="E64" s="105"/>
      <c r="F64" s="106"/>
      <c r="G64" s="100"/>
      <c r="H64" s="52" t="n">
        <f aca="false">SUM(H65)</f>
        <v>0</v>
      </c>
      <c r="I64" s="52" t="n">
        <f aca="false">SUM(I65)</f>
        <v>0</v>
      </c>
      <c r="J64" s="52" t="n">
        <v>0</v>
      </c>
      <c r="K64" s="87"/>
      <c r="L64" s="73"/>
      <c r="M64" s="73"/>
      <c r="N64" s="54"/>
      <c r="O64" s="55"/>
    </row>
    <row r="65" s="56" customFormat="true" ht="1.5" hidden="true" customHeight="true" outlineLevel="0" collapsed="false">
      <c r="A65" s="97" t="s">
        <v>88</v>
      </c>
      <c r="B65" s="115" t="s">
        <v>89</v>
      </c>
      <c r="C65" s="115"/>
      <c r="D65" s="115"/>
      <c r="E65" s="105"/>
      <c r="F65" s="106"/>
      <c r="G65" s="100"/>
      <c r="H65" s="52" t="n">
        <v>0</v>
      </c>
      <c r="I65" s="52" t="n">
        <v>0</v>
      </c>
      <c r="J65" s="52" t="n">
        <v>0</v>
      </c>
      <c r="K65" s="87"/>
      <c r="L65" s="73"/>
      <c r="M65" s="73"/>
      <c r="N65" s="54"/>
      <c r="O65" s="55"/>
    </row>
    <row r="66" s="56" customFormat="true" ht="54" hidden="true" customHeight="true" outlineLevel="0" collapsed="false">
      <c r="A66" s="97" t="s">
        <v>90</v>
      </c>
      <c r="B66" s="115" t="s">
        <v>91</v>
      </c>
      <c r="C66" s="115"/>
      <c r="D66" s="115"/>
      <c r="E66" s="105"/>
      <c r="F66" s="106"/>
      <c r="G66" s="100"/>
      <c r="H66" s="52" t="n">
        <f aca="false">H67</f>
        <v>0</v>
      </c>
      <c r="I66" s="52" t="n">
        <f aca="false">I67</f>
        <v>0</v>
      </c>
      <c r="J66" s="52" t="e">
        <f aca="false">I66*100/H66</f>
        <v>#DIV/0!</v>
      </c>
      <c r="K66" s="87"/>
      <c r="L66" s="73"/>
      <c r="M66" s="73"/>
      <c r="N66" s="54"/>
      <c r="O66" s="55"/>
    </row>
    <row r="67" s="56" customFormat="true" ht="42" hidden="true" customHeight="true" outlineLevel="0" collapsed="false">
      <c r="A67" s="97" t="s">
        <v>92</v>
      </c>
      <c r="B67" s="115" t="s">
        <v>93</v>
      </c>
      <c r="C67" s="115"/>
      <c r="D67" s="115"/>
      <c r="E67" s="105"/>
      <c r="F67" s="106"/>
      <c r="G67" s="100"/>
      <c r="H67" s="52" t="n">
        <v>0</v>
      </c>
      <c r="I67" s="52" t="n">
        <v>0</v>
      </c>
      <c r="J67" s="52" t="e">
        <f aca="false">I67*100/H67</f>
        <v>#DIV/0!</v>
      </c>
      <c r="K67" s="87"/>
      <c r="L67" s="73"/>
      <c r="M67" s="73"/>
      <c r="N67" s="54"/>
      <c r="O67" s="55"/>
    </row>
    <row r="68" s="56" customFormat="true" ht="46.5" hidden="true" customHeight="true" outlineLevel="0" collapsed="false">
      <c r="A68" s="116" t="s">
        <v>94</v>
      </c>
      <c r="B68" s="117" t="s">
        <v>95</v>
      </c>
      <c r="C68" s="117"/>
      <c r="D68" s="117"/>
      <c r="E68" s="105"/>
      <c r="F68" s="106"/>
      <c r="G68" s="100"/>
      <c r="H68" s="51" t="n">
        <f aca="false">H69</f>
        <v>0</v>
      </c>
      <c r="I68" s="51" t="n">
        <f aca="false">I69</f>
        <v>0</v>
      </c>
      <c r="J68" s="52"/>
      <c r="K68" s="87"/>
      <c r="L68" s="73"/>
      <c r="M68" s="73"/>
      <c r="N68" s="54"/>
      <c r="O68" s="55"/>
    </row>
    <row r="69" s="56" customFormat="true" ht="57" hidden="true" customHeight="true" outlineLevel="0" collapsed="false">
      <c r="A69" s="97" t="s">
        <v>82</v>
      </c>
      <c r="B69" s="115" t="s">
        <v>96</v>
      </c>
      <c r="C69" s="115"/>
      <c r="D69" s="115"/>
      <c r="E69" s="105"/>
      <c r="F69" s="106"/>
      <c r="G69" s="100"/>
      <c r="H69" s="52" t="n">
        <f aca="false">H70</f>
        <v>0</v>
      </c>
      <c r="I69" s="52" t="n">
        <f aca="false">I70</f>
        <v>0</v>
      </c>
      <c r="J69" s="52"/>
      <c r="K69" s="87"/>
      <c r="L69" s="73"/>
      <c r="M69" s="73"/>
      <c r="N69" s="54"/>
      <c r="O69" s="55"/>
    </row>
    <row r="70" s="56" customFormat="true" ht="60" hidden="true" customHeight="true" outlineLevel="0" collapsed="false">
      <c r="A70" s="97" t="s">
        <v>84</v>
      </c>
      <c r="B70" s="115" t="s">
        <v>97</v>
      </c>
      <c r="C70" s="115"/>
      <c r="D70" s="115"/>
      <c r="E70" s="105"/>
      <c r="F70" s="106"/>
      <c r="G70" s="100"/>
      <c r="H70" s="52" t="n">
        <v>0</v>
      </c>
      <c r="I70" s="52" t="n">
        <v>0</v>
      </c>
      <c r="J70" s="52"/>
      <c r="K70" s="87"/>
      <c r="L70" s="73"/>
      <c r="M70" s="73"/>
      <c r="N70" s="54"/>
      <c r="O70" s="55"/>
    </row>
    <row r="71" s="56" customFormat="true" ht="60" hidden="false" customHeight="true" outlineLevel="0" collapsed="false">
      <c r="A71" s="101" t="s">
        <v>98</v>
      </c>
      <c r="B71" s="115" t="s">
        <v>99</v>
      </c>
      <c r="C71" s="115"/>
      <c r="D71" s="115"/>
      <c r="E71" s="105"/>
      <c r="F71" s="106"/>
      <c r="G71" s="100"/>
      <c r="H71" s="52" t="n">
        <f aca="false">H72</f>
        <v>0</v>
      </c>
      <c r="I71" s="52" t="n">
        <f aca="false">I72</f>
        <v>0</v>
      </c>
      <c r="J71" s="52" t="n">
        <f aca="false">J72</f>
        <v>0</v>
      </c>
      <c r="K71" s="87"/>
      <c r="L71" s="73"/>
      <c r="M71" s="73"/>
      <c r="N71" s="54"/>
      <c r="O71" s="55"/>
    </row>
    <row r="72" s="56" customFormat="true" ht="60" hidden="false" customHeight="true" outlineLevel="0" collapsed="false">
      <c r="A72" s="101" t="s">
        <v>100</v>
      </c>
      <c r="B72" s="115" t="s">
        <v>101</v>
      </c>
      <c r="C72" s="115"/>
      <c r="D72" s="115"/>
      <c r="E72" s="105"/>
      <c r="F72" s="106"/>
      <c r="G72" s="100"/>
      <c r="H72" s="52" t="n">
        <v>0</v>
      </c>
      <c r="I72" s="52" t="n">
        <v>0</v>
      </c>
      <c r="J72" s="52" t="n">
        <v>0</v>
      </c>
      <c r="K72" s="87"/>
      <c r="L72" s="73"/>
      <c r="M72" s="73"/>
      <c r="N72" s="54"/>
      <c r="O72" s="55"/>
    </row>
    <row r="73" s="56" customFormat="true" ht="55.5" hidden="false" customHeight="true" outlineLevel="0" collapsed="false">
      <c r="A73" s="46" t="s">
        <v>102</v>
      </c>
      <c r="B73" s="118" t="s">
        <v>103</v>
      </c>
      <c r="C73" s="118"/>
      <c r="D73" s="118"/>
      <c r="E73" s="47"/>
      <c r="F73" s="85"/>
      <c r="G73" s="85"/>
      <c r="H73" s="93" t="n">
        <f aca="false">H74</f>
        <v>151.1</v>
      </c>
      <c r="I73" s="93" t="n">
        <f aca="false">I74</f>
        <v>46.8</v>
      </c>
      <c r="J73" s="93" t="n">
        <f aca="false">I73/H73*100</f>
        <v>30.9728656518862</v>
      </c>
      <c r="K73" s="46" t="e">
        <f aca="false">SUM(K74)</f>
        <v>#REF!</v>
      </c>
      <c r="L73" s="46" t="e">
        <f aca="false">SUM(L74)</f>
        <v>#REF!</v>
      </c>
      <c r="M73" s="53" t="e">
        <f aca="false">L73/K73*100</f>
        <v>#REF!</v>
      </c>
      <c r="N73" s="54" t="e">
        <f aca="false">J73+L73</f>
        <v>#REF!</v>
      </c>
      <c r="O73" s="55"/>
    </row>
    <row r="74" s="67" customFormat="true" ht="120.75" hidden="false" customHeight="true" outlineLevel="0" collapsed="false">
      <c r="A74" s="119" t="s">
        <v>104</v>
      </c>
      <c r="B74" s="120" t="s">
        <v>105</v>
      </c>
      <c r="C74" s="120"/>
      <c r="D74" s="120"/>
      <c r="E74" s="121"/>
      <c r="F74" s="122"/>
      <c r="G74" s="122"/>
      <c r="H74" s="93" t="n">
        <f aca="false">H76+H78</f>
        <v>151.1</v>
      </c>
      <c r="I74" s="93" t="n">
        <f aca="false">I76+I78</f>
        <v>46.8</v>
      </c>
      <c r="J74" s="93" t="n">
        <f aca="false">I74/H74*100</f>
        <v>30.9728656518862</v>
      </c>
      <c r="K74" s="112" t="e">
        <f aca="false">SUM(K75+K78)</f>
        <v>#REF!</v>
      </c>
      <c r="L74" s="112" t="e">
        <f aca="false">SUM(L75+L78)</f>
        <v>#REF!</v>
      </c>
      <c r="M74" s="113" t="e">
        <f aca="false">L74/K74*100</f>
        <v>#REF!</v>
      </c>
      <c r="N74" s="65" t="e">
        <f aca="false">J74+L74</f>
        <v>#REF!</v>
      </c>
      <c r="O74" s="66"/>
    </row>
    <row r="75" s="56" customFormat="true" ht="127.5" hidden="true" customHeight="true" outlineLevel="0" collapsed="false">
      <c r="A75" s="87" t="s">
        <v>106</v>
      </c>
      <c r="B75" s="88" t="s">
        <v>107</v>
      </c>
      <c r="C75" s="88"/>
      <c r="D75" s="88"/>
      <c r="E75" s="123"/>
      <c r="F75" s="49"/>
      <c r="G75" s="49"/>
      <c r="H75" s="52" t="n">
        <v>0</v>
      </c>
      <c r="I75" s="52" t="n">
        <v>0</v>
      </c>
      <c r="J75" s="52" t="e">
        <f aca="false">I75/H75*100</f>
        <v>#DIV/0!</v>
      </c>
      <c r="K75" s="87" t="e">
        <f aca="false">SUM(#REF!+#REF!)</f>
        <v>#REF!</v>
      </c>
      <c r="L75" s="87" t="e">
        <f aca="false">SUM(#REF!+#REF!)</f>
        <v>#REF!</v>
      </c>
      <c r="M75" s="87" t="e">
        <f aca="false">SUM(#REF!)</f>
        <v>#REF!</v>
      </c>
      <c r="N75" s="54" t="e">
        <f aca="false">J75+L75</f>
        <v>#DIV/0!</v>
      </c>
      <c r="O75" s="55"/>
    </row>
    <row r="76" s="56" customFormat="true" ht="127.5" hidden="false" customHeight="true" outlineLevel="0" collapsed="false">
      <c r="A76" s="97" t="s">
        <v>108</v>
      </c>
      <c r="B76" s="124" t="s">
        <v>109</v>
      </c>
      <c r="C76" s="124"/>
      <c r="D76" s="124"/>
      <c r="E76" s="123"/>
      <c r="F76" s="49"/>
      <c r="G76" s="49"/>
      <c r="H76" s="52" t="n">
        <f aca="false">H77</f>
        <v>1.1</v>
      </c>
      <c r="I76" s="52" t="n">
        <f aca="false">I77</f>
        <v>0</v>
      </c>
      <c r="J76" s="52" t="e">
        <f aca="false">H76/I76*100</f>
        <v>#DIV/0!</v>
      </c>
      <c r="K76" s="87"/>
      <c r="L76" s="87"/>
      <c r="M76" s="87"/>
      <c r="N76" s="54"/>
      <c r="O76" s="55"/>
    </row>
    <row r="77" s="56" customFormat="true" ht="127.5" hidden="false" customHeight="true" outlineLevel="0" collapsed="false">
      <c r="A77" s="97" t="s">
        <v>110</v>
      </c>
      <c r="B77" s="124" t="s">
        <v>111</v>
      </c>
      <c r="C77" s="124"/>
      <c r="D77" s="124"/>
      <c r="E77" s="123"/>
      <c r="F77" s="49"/>
      <c r="G77" s="49"/>
      <c r="H77" s="52" t="n">
        <v>1.1</v>
      </c>
      <c r="I77" s="52" t="n">
        <v>0</v>
      </c>
      <c r="J77" s="52" t="e">
        <f aca="false">H77/I77*100</f>
        <v>#DIV/0!</v>
      </c>
      <c r="K77" s="87"/>
      <c r="L77" s="87"/>
      <c r="M77" s="87"/>
      <c r="N77" s="54"/>
      <c r="O77" s="55"/>
    </row>
    <row r="78" s="56" customFormat="true" ht="126.75" hidden="false" customHeight="true" outlineLevel="0" collapsed="false">
      <c r="A78" s="97" t="s">
        <v>112</v>
      </c>
      <c r="B78" s="69" t="s">
        <v>113</v>
      </c>
      <c r="C78" s="69"/>
      <c r="D78" s="69"/>
      <c r="E78" s="125"/>
      <c r="F78" s="87"/>
      <c r="G78" s="87"/>
      <c r="H78" s="52" t="n">
        <f aca="false">H79</f>
        <v>150</v>
      </c>
      <c r="I78" s="52" t="n">
        <f aca="false">I79</f>
        <v>46.8</v>
      </c>
      <c r="J78" s="52" t="n">
        <f aca="false">I78/H78*100</f>
        <v>31.2</v>
      </c>
      <c r="K78" s="87" t="n">
        <f aca="false">SUM(K79)</f>
        <v>0</v>
      </c>
      <c r="L78" s="87" t="n">
        <f aca="false">SUM(L79)</f>
        <v>0</v>
      </c>
      <c r="M78" s="73"/>
      <c r="N78" s="54" t="n">
        <f aca="false">J78+L78</f>
        <v>31.2</v>
      </c>
      <c r="O78" s="55"/>
    </row>
    <row r="79" s="56" customFormat="true" ht="115.5" hidden="false" customHeight="true" outlineLevel="0" collapsed="false">
      <c r="A79" s="97" t="s">
        <v>114</v>
      </c>
      <c r="B79" s="75" t="s">
        <v>115</v>
      </c>
      <c r="C79" s="75"/>
      <c r="D79" s="75"/>
      <c r="E79" s="125"/>
      <c r="F79" s="87"/>
      <c r="G79" s="87"/>
      <c r="H79" s="52" t="n">
        <v>150</v>
      </c>
      <c r="I79" s="52" t="n">
        <v>46.8</v>
      </c>
      <c r="J79" s="52" t="n">
        <f aca="false">I79/H79*100</f>
        <v>31.2</v>
      </c>
      <c r="K79" s="87"/>
      <c r="L79" s="73"/>
      <c r="M79" s="73"/>
      <c r="N79" s="54" t="n">
        <f aca="false">J79+L79</f>
        <v>31.2</v>
      </c>
      <c r="O79" s="55"/>
    </row>
    <row r="80" s="56" customFormat="true" ht="61.5" hidden="false" customHeight="true" outlineLevel="0" collapsed="false">
      <c r="A80" s="46" t="s">
        <v>116</v>
      </c>
      <c r="B80" s="84" t="s">
        <v>117</v>
      </c>
      <c r="C80" s="84"/>
      <c r="D80" s="84"/>
      <c r="E80" s="85"/>
      <c r="F80" s="85"/>
      <c r="G80" s="85"/>
      <c r="H80" s="51" t="n">
        <f aca="false">H81+H83</f>
        <v>87.2</v>
      </c>
      <c r="I80" s="51" t="n">
        <f aca="false">I81+I83</f>
        <v>0</v>
      </c>
      <c r="J80" s="52" t="n">
        <f aca="false">I80*100/H80</f>
        <v>0</v>
      </c>
      <c r="K80" s="46" t="e">
        <f aca="false">SUM(K81+#REF!+#REF!+#REF!+#REF!+#REF!+#REF!)</f>
        <v>#REF!</v>
      </c>
      <c r="L80" s="46" t="e">
        <f aca="false">SUM(L81+#REF!+#REF!+#REF!+#REF!+#REF!+#REF!)</f>
        <v>#REF!</v>
      </c>
      <c r="M80" s="73" t="e">
        <f aca="false">L80/K80*100</f>
        <v>#REF!</v>
      </c>
      <c r="N80" s="54" t="e">
        <f aca="false">#REF!+L80</f>
        <v>#REF!</v>
      </c>
      <c r="O80" s="55"/>
    </row>
    <row r="81" s="56" customFormat="true" ht="40.5" hidden="true" customHeight="true" outlineLevel="0" collapsed="false">
      <c r="A81" s="87" t="s">
        <v>118</v>
      </c>
      <c r="B81" s="88" t="s">
        <v>119</v>
      </c>
      <c r="C81" s="88"/>
      <c r="D81" s="88"/>
      <c r="E81" s="49"/>
      <c r="F81" s="49"/>
      <c r="G81" s="49"/>
      <c r="H81" s="52" t="n">
        <f aca="false">H82</f>
        <v>87.2</v>
      </c>
      <c r="I81" s="52" t="n">
        <f aca="false">I82</f>
        <v>0</v>
      </c>
      <c r="J81" s="52" t="n">
        <f aca="false">I81*100/H81</f>
        <v>0</v>
      </c>
      <c r="K81" s="87" t="e">
        <f aca="false">SUM(#REF!)</f>
        <v>#REF!</v>
      </c>
      <c r="L81" s="87" t="e">
        <f aca="false">SUM(#REF!)</f>
        <v>#REF!</v>
      </c>
      <c r="M81" s="73" t="e">
        <f aca="false">L81/K81*100</f>
        <v>#REF!</v>
      </c>
      <c r="N81" s="54" t="e">
        <f aca="false">#REF!+L81</f>
        <v>#REF!</v>
      </c>
      <c r="O81" s="55"/>
    </row>
    <row r="82" s="56" customFormat="true" ht="57" hidden="false" customHeight="true" outlineLevel="0" collapsed="false">
      <c r="A82" s="87" t="s">
        <v>120</v>
      </c>
      <c r="B82" s="88" t="s">
        <v>121</v>
      </c>
      <c r="C82" s="88"/>
      <c r="D82" s="88"/>
      <c r="E82" s="49"/>
      <c r="F82" s="49"/>
      <c r="G82" s="49"/>
      <c r="H82" s="52" t="n">
        <v>87.2</v>
      </c>
      <c r="I82" s="52" t="n">
        <v>0</v>
      </c>
      <c r="J82" s="52" t="n">
        <f aca="false">I82*100/H82</f>
        <v>0</v>
      </c>
      <c r="K82" s="87" t="n">
        <v>4</v>
      </c>
      <c r="L82" s="73"/>
      <c r="M82" s="73" t="n">
        <f aca="false">L82/K82*100</f>
        <v>0</v>
      </c>
      <c r="N82" s="54" t="e">
        <f aca="false">#REF!+L82</f>
        <v>#REF!</v>
      </c>
      <c r="O82" s="55"/>
    </row>
    <row r="83" s="56" customFormat="true" ht="81" hidden="true" customHeight="true" outlineLevel="0" collapsed="false">
      <c r="A83" s="87" t="s">
        <v>122</v>
      </c>
      <c r="B83" s="88" t="s">
        <v>123</v>
      </c>
      <c r="C83" s="88"/>
      <c r="D83" s="88"/>
      <c r="E83" s="49"/>
      <c r="F83" s="49"/>
      <c r="G83" s="49"/>
      <c r="H83" s="52" t="n">
        <v>0</v>
      </c>
      <c r="I83" s="52" t="n">
        <v>0</v>
      </c>
      <c r="J83" s="52" t="e">
        <f aca="false">I83*100/H83</f>
        <v>#DIV/0!</v>
      </c>
      <c r="K83" s="87"/>
      <c r="L83" s="73"/>
      <c r="M83" s="126"/>
      <c r="N83" s="127"/>
      <c r="O83" s="55"/>
    </row>
    <row r="84" s="56" customFormat="true" ht="60" hidden="true" customHeight="true" outlineLevel="0" collapsed="false">
      <c r="A84" s="46" t="s">
        <v>124</v>
      </c>
      <c r="B84" s="84" t="s">
        <v>125</v>
      </c>
      <c r="C84" s="84"/>
      <c r="D84" s="84"/>
      <c r="E84" s="85"/>
      <c r="F84" s="85"/>
      <c r="G84" s="85"/>
      <c r="H84" s="51" t="n">
        <f aca="false">H87+H85</f>
        <v>0</v>
      </c>
      <c r="I84" s="51" t="n">
        <f aca="false">I87+I85</f>
        <v>0</v>
      </c>
      <c r="J84" s="52" t="e">
        <f aca="false">I84/H84*100</f>
        <v>#DIV/0!</v>
      </c>
      <c r="K84" s="73" t="e">
        <f aca="false">J84/I84*100</f>
        <v>#DIV/0!</v>
      </c>
      <c r="L84" s="54" t="e">
        <f aca="false">#REF!+J84</f>
        <v>#DIV/0!</v>
      </c>
      <c r="M84" s="55"/>
    </row>
    <row r="85" s="56" customFormat="true" ht="52.5" hidden="true" customHeight="true" outlineLevel="0" collapsed="false">
      <c r="A85" s="128" t="s">
        <v>126</v>
      </c>
      <c r="B85" s="129" t="s">
        <v>127</v>
      </c>
      <c r="C85" s="129"/>
      <c r="D85" s="129"/>
      <c r="E85" s="130"/>
      <c r="F85" s="130"/>
      <c r="G85" s="130"/>
      <c r="H85" s="89" t="n">
        <f aca="false">H86</f>
        <v>0</v>
      </c>
      <c r="I85" s="89" t="n">
        <f aca="false">I86</f>
        <v>0</v>
      </c>
      <c r="J85" s="89" t="e">
        <f aca="false">I85/H85*100</f>
        <v>#DIV/0!</v>
      </c>
      <c r="K85" s="73"/>
      <c r="L85" s="54"/>
      <c r="M85" s="55"/>
    </row>
    <row r="86" s="56" customFormat="true" ht="51" hidden="true" customHeight="true" outlineLevel="0" collapsed="false">
      <c r="A86" s="128" t="s">
        <v>128</v>
      </c>
      <c r="B86" s="129" t="s">
        <v>129</v>
      </c>
      <c r="C86" s="129"/>
      <c r="D86" s="129"/>
      <c r="E86" s="85"/>
      <c r="F86" s="85"/>
      <c r="G86" s="85"/>
      <c r="H86" s="89" t="n">
        <v>0</v>
      </c>
      <c r="I86" s="89" t="n">
        <v>0</v>
      </c>
      <c r="J86" s="52" t="e">
        <f aca="false">I86/H86*100</f>
        <v>#DIV/0!</v>
      </c>
      <c r="K86" s="73"/>
      <c r="L86" s="54"/>
      <c r="M86" s="55"/>
    </row>
    <row r="87" s="56" customFormat="true" ht="51" hidden="true" customHeight="true" outlineLevel="0" collapsed="false">
      <c r="A87" s="87" t="s">
        <v>130</v>
      </c>
      <c r="B87" s="88" t="s">
        <v>131</v>
      </c>
      <c r="C87" s="88"/>
      <c r="D87" s="88"/>
      <c r="E87" s="49"/>
      <c r="F87" s="49"/>
      <c r="G87" s="49"/>
      <c r="H87" s="52" t="n">
        <f aca="false">H89</f>
        <v>0</v>
      </c>
      <c r="I87" s="52" t="n">
        <f aca="false">I89</f>
        <v>0</v>
      </c>
      <c r="J87" s="52" t="e">
        <f aca="false">I87/H87*100</f>
        <v>#DIV/0!</v>
      </c>
      <c r="K87" s="73" t="e">
        <f aca="false">J87/I87*100</f>
        <v>#DIV/0!</v>
      </c>
      <c r="L87" s="54" t="e">
        <f aca="false">#REF!+J87</f>
        <v>#DIV/0!</v>
      </c>
      <c r="M87" s="55"/>
    </row>
    <row r="88" s="56" customFormat="true" ht="55.5" hidden="true" customHeight="true" outlineLevel="0" collapsed="false">
      <c r="A88" s="87" t="s">
        <v>132</v>
      </c>
      <c r="B88" s="124" t="s">
        <v>133</v>
      </c>
      <c r="C88" s="124"/>
      <c r="D88" s="124"/>
      <c r="E88" s="49"/>
      <c r="F88" s="49"/>
      <c r="G88" s="49"/>
      <c r="H88" s="52" t="n">
        <v>0</v>
      </c>
      <c r="I88" s="52" t="n">
        <v>0</v>
      </c>
      <c r="J88" s="52" t="e">
        <f aca="false">I88*100/H88</f>
        <v>#DIV/0!</v>
      </c>
      <c r="K88" s="73"/>
      <c r="L88" s="54"/>
      <c r="M88" s="55"/>
    </row>
    <row r="89" s="56" customFormat="true" ht="61.5" hidden="true" customHeight="true" outlineLevel="0" collapsed="false">
      <c r="A89" s="87" t="s">
        <v>134</v>
      </c>
      <c r="B89" s="88" t="s">
        <v>135</v>
      </c>
      <c r="C89" s="88"/>
      <c r="D89" s="88"/>
      <c r="E89" s="49"/>
      <c r="F89" s="49"/>
      <c r="G89" s="49"/>
      <c r="H89" s="52" t="n">
        <v>0</v>
      </c>
      <c r="I89" s="52" t="n">
        <v>0</v>
      </c>
      <c r="J89" s="52" t="e">
        <f aca="false">I89/H89*100</f>
        <v>#DIV/0!</v>
      </c>
      <c r="K89" s="73" t="e">
        <f aca="false">J89/I89*100</f>
        <v>#DIV/0!</v>
      </c>
      <c r="L89" s="54" t="e">
        <f aca="false">#REF!+J89</f>
        <v>#DIV/0!</v>
      </c>
      <c r="M89" s="55"/>
    </row>
    <row r="90" s="56" customFormat="true" ht="54" hidden="true" customHeight="true" outlineLevel="0" collapsed="false">
      <c r="A90" s="87" t="s">
        <v>136</v>
      </c>
      <c r="B90" s="88" t="s">
        <v>137</v>
      </c>
      <c r="C90" s="88"/>
      <c r="D90" s="88"/>
      <c r="E90" s="49"/>
      <c r="F90" s="49"/>
      <c r="G90" s="49"/>
      <c r="H90" s="52" t="n">
        <f aca="false">H91+H93</f>
        <v>10</v>
      </c>
      <c r="I90" s="52" t="n">
        <f aca="false">I91+I93</f>
        <v>-15.5</v>
      </c>
      <c r="J90" s="52" t="n">
        <f aca="false">I90/H90*100</f>
        <v>-155</v>
      </c>
      <c r="K90" s="87" t="n">
        <f aca="false">SUM(K91)</f>
        <v>4</v>
      </c>
      <c r="L90" s="87" t="n">
        <f aca="false">SUM(L91)</f>
        <v>0</v>
      </c>
      <c r="M90" s="73" t="n">
        <f aca="false">L90/K90*100</f>
        <v>0</v>
      </c>
      <c r="N90" s="54" t="n">
        <f aca="false">J90+L90</f>
        <v>-155</v>
      </c>
      <c r="O90" s="55"/>
    </row>
    <row r="91" s="56" customFormat="true" ht="57" hidden="false" customHeight="true" outlineLevel="0" collapsed="false">
      <c r="A91" s="87" t="s">
        <v>138</v>
      </c>
      <c r="B91" s="88" t="s">
        <v>139</v>
      </c>
      <c r="C91" s="88"/>
      <c r="D91" s="88"/>
      <c r="E91" s="49"/>
      <c r="F91" s="49"/>
      <c r="G91" s="49"/>
      <c r="H91" s="52" t="n">
        <f aca="false">H92</f>
        <v>0</v>
      </c>
      <c r="I91" s="52" t="n">
        <f aca="false">I92</f>
        <v>-15.5</v>
      </c>
      <c r="J91" s="52" t="e">
        <f aca="false">I91/H91*100</f>
        <v>#DIV/0!</v>
      </c>
      <c r="K91" s="87" t="n">
        <v>4</v>
      </c>
      <c r="L91" s="73"/>
      <c r="M91" s="73" t="n">
        <f aca="false">L91/K91*100</f>
        <v>0</v>
      </c>
      <c r="N91" s="54" t="e">
        <f aca="false">J91+L91</f>
        <v>#DIV/0!</v>
      </c>
      <c r="O91" s="55"/>
    </row>
    <row r="92" s="56" customFormat="true" ht="63" hidden="false" customHeight="true" outlineLevel="0" collapsed="false">
      <c r="A92" s="87" t="s">
        <v>140</v>
      </c>
      <c r="B92" s="124" t="s">
        <v>141</v>
      </c>
      <c r="C92" s="124"/>
      <c r="D92" s="124"/>
      <c r="E92" s="49"/>
      <c r="F92" s="49"/>
      <c r="G92" s="49"/>
      <c r="H92" s="52" t="n">
        <v>0</v>
      </c>
      <c r="I92" s="52" t="n">
        <v>-15.5</v>
      </c>
      <c r="J92" s="52" t="e">
        <f aca="false">I92/H92*100</f>
        <v>#DIV/0!</v>
      </c>
      <c r="K92" s="87"/>
      <c r="L92" s="73"/>
      <c r="M92" s="73"/>
      <c r="N92" s="54"/>
      <c r="O92" s="55"/>
    </row>
    <row r="93" s="56" customFormat="true" ht="57" hidden="false" customHeight="true" outlineLevel="0" collapsed="false">
      <c r="A93" s="87" t="s">
        <v>142</v>
      </c>
      <c r="B93" s="124" t="s">
        <v>143</v>
      </c>
      <c r="C93" s="124"/>
      <c r="D93" s="124"/>
      <c r="E93" s="49"/>
      <c r="F93" s="49"/>
      <c r="G93" s="49"/>
      <c r="H93" s="52" t="n">
        <f aca="false">H94</f>
        <v>10</v>
      </c>
      <c r="I93" s="52" t="n">
        <f aca="false">I94</f>
        <v>0</v>
      </c>
      <c r="J93" s="52" t="n">
        <f aca="false">I93/H93*100</f>
        <v>0</v>
      </c>
      <c r="K93" s="87"/>
      <c r="L93" s="73"/>
      <c r="M93" s="73"/>
      <c r="N93" s="54"/>
      <c r="O93" s="55"/>
    </row>
    <row r="94" s="56" customFormat="true" ht="57" hidden="false" customHeight="true" outlineLevel="0" collapsed="false">
      <c r="A94" s="87" t="s">
        <v>144</v>
      </c>
      <c r="B94" s="124" t="s">
        <v>145</v>
      </c>
      <c r="C94" s="124"/>
      <c r="D94" s="124"/>
      <c r="E94" s="49"/>
      <c r="F94" s="49"/>
      <c r="G94" s="49"/>
      <c r="H94" s="52" t="n">
        <v>10</v>
      </c>
      <c r="I94" s="52" t="n">
        <v>0</v>
      </c>
      <c r="J94" s="52" t="n">
        <f aca="false">I94/H94*100</f>
        <v>0</v>
      </c>
      <c r="K94" s="87"/>
      <c r="L94" s="73"/>
      <c r="M94" s="73"/>
      <c r="N94" s="54"/>
      <c r="O94" s="55"/>
    </row>
    <row r="95" s="56" customFormat="true" ht="54.75" hidden="false" customHeight="true" outlineLevel="0" collapsed="false">
      <c r="A95" s="46" t="s">
        <v>146</v>
      </c>
      <c r="B95" s="84" t="s">
        <v>147</v>
      </c>
      <c r="C95" s="84"/>
      <c r="D95" s="84"/>
      <c r="E95" s="85"/>
      <c r="F95" s="46"/>
      <c r="G95" s="85"/>
      <c r="H95" s="51" t="n">
        <f aca="false">H96+H124</f>
        <v>12441.524</v>
      </c>
      <c r="I95" s="51" t="n">
        <f aca="false">I96+I124</f>
        <v>1786</v>
      </c>
      <c r="J95" s="52" t="n">
        <f aca="false">I95/H95*100</f>
        <v>14.3551545614508</v>
      </c>
      <c r="K95" s="87"/>
      <c r="L95" s="73"/>
      <c r="M95" s="73"/>
      <c r="N95" s="54"/>
      <c r="O95" s="55"/>
    </row>
    <row r="96" s="56" customFormat="true" ht="54.75" hidden="false" customHeight="true" outlineLevel="0" collapsed="false">
      <c r="A96" s="46" t="s">
        <v>148</v>
      </c>
      <c r="B96" s="84" t="s">
        <v>149</v>
      </c>
      <c r="C96" s="84"/>
      <c r="D96" s="84"/>
      <c r="E96" s="49"/>
      <c r="F96" s="49"/>
      <c r="G96" s="49"/>
      <c r="H96" s="51" t="n">
        <f aca="false">H97+H113+H120+H106</f>
        <v>12441.524</v>
      </c>
      <c r="I96" s="51" t="n">
        <f aca="false">I97+I113+I120+I106</f>
        <v>1786</v>
      </c>
      <c r="J96" s="52" t="n">
        <f aca="false">I96/H96*100</f>
        <v>14.3551545614508</v>
      </c>
      <c r="K96" s="87"/>
      <c r="L96" s="73"/>
      <c r="M96" s="73"/>
      <c r="N96" s="54"/>
      <c r="O96" s="55"/>
    </row>
    <row r="97" s="56" customFormat="true" ht="52.5" hidden="false" customHeight="true" outlineLevel="0" collapsed="false">
      <c r="A97" s="97" t="s">
        <v>150</v>
      </c>
      <c r="B97" s="75" t="s">
        <v>151</v>
      </c>
      <c r="C97" s="75"/>
      <c r="D97" s="75"/>
      <c r="E97" s="49"/>
      <c r="F97" s="49"/>
      <c r="G97" s="49"/>
      <c r="H97" s="52" t="n">
        <f aca="false">H98+H100+H102+H104</f>
        <v>6918.4</v>
      </c>
      <c r="I97" s="52" t="n">
        <f aca="false">I98+I100+I102+I104</f>
        <v>1752.1</v>
      </c>
      <c r="J97" s="52" t="n">
        <f aca="false">I97/H97*100</f>
        <v>25.3252197039778</v>
      </c>
      <c r="K97" s="87"/>
      <c r="L97" s="73"/>
      <c r="M97" s="73" t="e">
        <f aca="false">L97/K97*100</f>
        <v>#DIV/0!</v>
      </c>
      <c r="N97" s="54" t="e">
        <f aca="false">#REF!+L97</f>
        <v>#REF!</v>
      </c>
      <c r="O97" s="55"/>
    </row>
    <row r="98" s="56" customFormat="true" ht="67.5" hidden="true" customHeight="true" outlineLevel="0" collapsed="false">
      <c r="A98" s="97" t="s">
        <v>152</v>
      </c>
      <c r="B98" s="75" t="s">
        <v>153</v>
      </c>
      <c r="C98" s="75"/>
      <c r="D98" s="75"/>
      <c r="E98" s="49"/>
      <c r="F98" s="49"/>
      <c r="G98" s="49"/>
      <c r="H98" s="52" t="n">
        <f aca="false">H99</f>
        <v>0</v>
      </c>
      <c r="I98" s="52" t="n">
        <f aca="false">I99</f>
        <v>0</v>
      </c>
      <c r="J98" s="52" t="e">
        <f aca="false">I98/H98*100</f>
        <v>#DIV/0!</v>
      </c>
      <c r="K98" s="87"/>
      <c r="L98" s="73"/>
      <c r="M98" s="73" t="e">
        <f aca="false">L98/K98*100</f>
        <v>#DIV/0!</v>
      </c>
      <c r="N98" s="54" t="e">
        <f aca="false">#REF!+L98</f>
        <v>#REF!</v>
      </c>
      <c r="O98" s="55"/>
    </row>
    <row r="99" s="56" customFormat="true" ht="55.5" hidden="true" customHeight="true" outlineLevel="0" collapsed="false">
      <c r="A99" s="97" t="s">
        <v>154</v>
      </c>
      <c r="B99" s="75" t="s">
        <v>155</v>
      </c>
      <c r="C99" s="75"/>
      <c r="D99" s="75"/>
      <c r="E99" s="49"/>
      <c r="F99" s="49"/>
      <c r="G99" s="49"/>
      <c r="H99" s="52" t="n">
        <v>0</v>
      </c>
      <c r="I99" s="52" t="n">
        <v>0</v>
      </c>
      <c r="J99" s="52" t="e">
        <f aca="false">I99/H99*100</f>
        <v>#DIV/0!</v>
      </c>
      <c r="K99" s="87" t="n">
        <v>29823</v>
      </c>
      <c r="L99" s="73"/>
      <c r="M99" s="73" t="n">
        <f aca="false">L99/K99*100</f>
        <v>0</v>
      </c>
      <c r="N99" s="54" t="n">
        <f aca="false">J97+L99</f>
        <v>25.3252197039778</v>
      </c>
      <c r="O99" s="55"/>
    </row>
    <row r="100" s="56" customFormat="true" ht="87" hidden="true" customHeight="true" outlineLevel="0" collapsed="false">
      <c r="A100" s="97" t="s">
        <v>156</v>
      </c>
      <c r="B100" s="131" t="s">
        <v>157</v>
      </c>
      <c r="C100" s="131"/>
      <c r="D100" s="131"/>
      <c r="E100" s="49"/>
      <c r="F100" s="49"/>
      <c r="G100" s="49"/>
      <c r="H100" s="52" t="n">
        <f aca="false">H101</f>
        <v>0</v>
      </c>
      <c r="I100" s="52" t="n">
        <f aca="false">I101</f>
        <v>0</v>
      </c>
      <c r="J100" s="52" t="e">
        <f aca="false">I100/H100*100</f>
        <v>#DIV/0!</v>
      </c>
      <c r="K100" s="87"/>
      <c r="L100" s="73"/>
      <c r="M100" s="73"/>
      <c r="N100" s="54"/>
      <c r="O100" s="55"/>
    </row>
    <row r="101" s="56" customFormat="true" ht="93" hidden="true" customHeight="true" outlineLevel="0" collapsed="false">
      <c r="A101" s="97" t="s">
        <v>158</v>
      </c>
      <c r="B101" s="75" t="s">
        <v>159</v>
      </c>
      <c r="C101" s="75"/>
      <c r="D101" s="75"/>
      <c r="E101" s="49"/>
      <c r="F101" s="49"/>
      <c r="G101" s="49"/>
      <c r="H101" s="52" t="n">
        <v>0</v>
      </c>
      <c r="I101" s="52" t="n">
        <v>0</v>
      </c>
      <c r="J101" s="52" t="e">
        <f aca="false">I101*100/H101</f>
        <v>#DIV/0!</v>
      </c>
      <c r="K101" s="87"/>
      <c r="L101" s="73"/>
      <c r="M101" s="73"/>
      <c r="N101" s="54"/>
      <c r="O101" s="55"/>
    </row>
    <row r="102" s="56" customFormat="true" ht="73.5" hidden="false" customHeight="true" outlineLevel="0" collapsed="false">
      <c r="A102" s="97" t="s">
        <v>160</v>
      </c>
      <c r="B102" s="75" t="s">
        <v>161</v>
      </c>
      <c r="C102" s="75"/>
      <c r="D102" s="75"/>
      <c r="E102" s="49"/>
      <c r="F102" s="49"/>
      <c r="G102" s="49"/>
      <c r="H102" s="52" t="n">
        <f aca="false">H103</f>
        <v>6648.4</v>
      </c>
      <c r="I102" s="52" t="n">
        <f aca="false">I103</f>
        <v>1662.1</v>
      </c>
      <c r="J102" s="52" t="n">
        <f aca="false">I102*100/H102</f>
        <v>25</v>
      </c>
      <c r="K102" s="87"/>
      <c r="L102" s="73"/>
      <c r="M102" s="73"/>
      <c r="N102" s="54"/>
      <c r="O102" s="55"/>
    </row>
    <row r="103" s="56" customFormat="true" ht="52.5" hidden="false" customHeight="true" outlineLevel="0" collapsed="false">
      <c r="A103" s="87" t="s">
        <v>162</v>
      </c>
      <c r="B103" s="75" t="s">
        <v>163</v>
      </c>
      <c r="C103" s="75"/>
      <c r="D103" s="75"/>
      <c r="E103" s="49"/>
      <c r="F103" s="49"/>
      <c r="G103" s="49"/>
      <c r="H103" s="52" t="n">
        <v>6648.4</v>
      </c>
      <c r="I103" s="52" t="n">
        <v>1662.1</v>
      </c>
      <c r="J103" s="52" t="n">
        <f aca="false">I103*100/H103</f>
        <v>25</v>
      </c>
      <c r="K103" s="87"/>
      <c r="L103" s="73"/>
      <c r="M103" s="73"/>
      <c r="N103" s="54"/>
      <c r="O103" s="55"/>
    </row>
    <row r="104" s="56" customFormat="true" ht="54" hidden="false" customHeight="true" outlineLevel="0" collapsed="false">
      <c r="A104" s="87" t="s">
        <v>164</v>
      </c>
      <c r="B104" s="75" t="s">
        <v>165</v>
      </c>
      <c r="C104" s="75"/>
      <c r="D104" s="75"/>
      <c r="E104" s="49"/>
      <c r="F104" s="49"/>
      <c r="G104" s="49"/>
      <c r="H104" s="52" t="n">
        <f aca="false">H105</f>
        <v>270</v>
      </c>
      <c r="I104" s="52" t="n">
        <f aca="false">I105</f>
        <v>90</v>
      </c>
      <c r="J104" s="52" t="n">
        <f aca="false">I104*100/H104</f>
        <v>33.3333333333333</v>
      </c>
      <c r="K104" s="87"/>
      <c r="L104" s="73"/>
      <c r="M104" s="73"/>
      <c r="N104" s="54"/>
      <c r="O104" s="55"/>
    </row>
    <row r="105" s="56" customFormat="true" ht="43.5" hidden="false" customHeight="true" outlineLevel="0" collapsed="false">
      <c r="A105" s="87" t="s">
        <v>166</v>
      </c>
      <c r="B105" s="74" t="s">
        <v>167</v>
      </c>
      <c r="C105" s="74"/>
      <c r="D105" s="74"/>
      <c r="E105" s="49"/>
      <c r="F105" s="49"/>
      <c r="G105" s="49"/>
      <c r="H105" s="52" t="n">
        <v>270</v>
      </c>
      <c r="I105" s="52" t="n">
        <v>90</v>
      </c>
      <c r="J105" s="52" t="n">
        <f aca="false">I105*100/H105</f>
        <v>33.3333333333333</v>
      </c>
      <c r="K105" s="87"/>
      <c r="L105" s="73"/>
      <c r="M105" s="73"/>
      <c r="N105" s="54"/>
      <c r="O105" s="55"/>
    </row>
    <row r="106" s="56" customFormat="true" ht="58.5" hidden="false" customHeight="true" outlineLevel="0" collapsed="false">
      <c r="A106" s="97" t="s">
        <v>168</v>
      </c>
      <c r="B106" s="75" t="s">
        <v>169</v>
      </c>
      <c r="C106" s="75"/>
      <c r="D106" s="75"/>
      <c r="E106" s="49"/>
      <c r="F106" s="49"/>
      <c r="G106" s="49"/>
      <c r="H106" s="52" t="n">
        <f aca="false">H107+H109+H111</f>
        <v>5172.824</v>
      </c>
      <c r="I106" s="52" t="n">
        <f aca="false">I107+I109+I111</f>
        <v>0</v>
      </c>
      <c r="J106" s="52" t="n">
        <f aca="false">I106/H106*100</f>
        <v>0</v>
      </c>
      <c r="K106" s="87"/>
      <c r="L106" s="73"/>
      <c r="M106" s="73"/>
      <c r="N106" s="54"/>
      <c r="O106" s="55"/>
    </row>
    <row r="107" s="56" customFormat="true" ht="117" hidden="false" customHeight="true" outlineLevel="0" collapsed="false">
      <c r="A107" s="97" t="s">
        <v>170</v>
      </c>
      <c r="B107" s="75" t="s">
        <v>171</v>
      </c>
      <c r="C107" s="75"/>
      <c r="D107" s="75"/>
      <c r="E107" s="49"/>
      <c r="F107" s="49"/>
      <c r="G107" s="49"/>
      <c r="H107" s="52" t="n">
        <f aca="false">H108</f>
        <v>4000</v>
      </c>
      <c r="I107" s="52" t="n">
        <f aca="false">I108</f>
        <v>0</v>
      </c>
      <c r="J107" s="52" t="n">
        <f aca="false">I107/H107*100</f>
        <v>0</v>
      </c>
      <c r="K107" s="87"/>
      <c r="L107" s="73"/>
      <c r="M107" s="73"/>
      <c r="N107" s="54"/>
      <c r="O107" s="55"/>
    </row>
    <row r="108" s="56" customFormat="true" ht="107.25" hidden="false" customHeight="true" outlineLevel="0" collapsed="false">
      <c r="A108" s="97" t="s">
        <v>172</v>
      </c>
      <c r="B108" s="75" t="s">
        <v>173</v>
      </c>
      <c r="C108" s="75"/>
      <c r="D108" s="75"/>
      <c r="E108" s="49"/>
      <c r="F108" s="49"/>
      <c r="G108" s="49"/>
      <c r="H108" s="52" t="n">
        <v>4000</v>
      </c>
      <c r="I108" s="52" t="n">
        <v>0</v>
      </c>
      <c r="J108" s="52" t="n">
        <f aca="false">I108/H108*100</f>
        <v>0</v>
      </c>
      <c r="K108" s="87" t="e">
        <f aca="false">SUM(#REF!+K114+#REF!+#REF!+#REF!+#REF!+#REF!+#REF!+#REF!+#REF!+#REF!+#REF!+K116)</f>
        <v>#REF!</v>
      </c>
      <c r="L108" s="87" t="e">
        <f aca="false">SUM(#REF!+L114+#REF!+#REF!+#REF!+#REF!+#REF!+#REF!+#REF!+#REF!+#REF!+#REF!+L116)</f>
        <v>#REF!</v>
      </c>
      <c r="M108" s="73"/>
      <c r="N108" s="54" t="e">
        <f aca="false">#REF!+L108</f>
        <v>#REF!</v>
      </c>
      <c r="O108" s="55"/>
    </row>
    <row r="109" s="56" customFormat="true" ht="59.25" hidden="true" customHeight="true" outlineLevel="0" collapsed="false">
      <c r="A109" s="97" t="s">
        <v>174</v>
      </c>
      <c r="B109" s="75" t="s">
        <v>175</v>
      </c>
      <c r="C109" s="75"/>
      <c r="D109" s="75"/>
      <c r="E109" s="49"/>
      <c r="F109" s="49"/>
      <c r="G109" s="49"/>
      <c r="H109" s="52" t="n">
        <f aca="false">H110</f>
        <v>0</v>
      </c>
      <c r="I109" s="52" t="n">
        <f aca="false">I110</f>
        <v>0</v>
      </c>
      <c r="J109" s="52" t="e">
        <f aca="false">I109/H109*100</f>
        <v>#DIV/0!</v>
      </c>
      <c r="K109" s="87"/>
      <c r="L109" s="73"/>
      <c r="M109" s="73"/>
      <c r="N109" s="54"/>
      <c r="O109" s="55"/>
    </row>
    <row r="110" s="56" customFormat="true" ht="59.25" hidden="true" customHeight="true" outlineLevel="0" collapsed="false">
      <c r="A110" s="97" t="s">
        <v>176</v>
      </c>
      <c r="B110" s="75" t="s">
        <v>177</v>
      </c>
      <c r="C110" s="75"/>
      <c r="D110" s="75"/>
      <c r="E110" s="49"/>
      <c r="F110" s="49"/>
      <c r="G110" s="49"/>
      <c r="H110" s="52" t="n">
        <v>0</v>
      </c>
      <c r="I110" s="52" t="n">
        <v>0</v>
      </c>
      <c r="J110" s="52" t="e">
        <f aca="false">I110/H110*100</f>
        <v>#DIV/0!</v>
      </c>
      <c r="K110" s="87"/>
      <c r="L110" s="73"/>
      <c r="M110" s="73"/>
      <c r="N110" s="54"/>
      <c r="O110" s="55"/>
    </row>
    <row r="111" s="56" customFormat="true" ht="44.25" hidden="false" customHeight="true" outlineLevel="0" collapsed="false">
      <c r="A111" s="97" t="s">
        <v>178</v>
      </c>
      <c r="B111" s="75" t="s">
        <v>179</v>
      </c>
      <c r="C111" s="75"/>
      <c r="D111" s="75"/>
      <c r="E111" s="49"/>
      <c r="F111" s="49"/>
      <c r="G111" s="49"/>
      <c r="H111" s="52" t="n">
        <f aca="false">H112</f>
        <v>1172.824</v>
      </c>
      <c r="I111" s="52" t="n">
        <f aca="false">I112</f>
        <v>0</v>
      </c>
      <c r="J111" s="52" t="n">
        <f aca="false">I111/H111*100</f>
        <v>0</v>
      </c>
      <c r="K111" s="87"/>
      <c r="L111" s="73"/>
      <c r="M111" s="73"/>
      <c r="N111" s="54"/>
      <c r="O111" s="55"/>
    </row>
    <row r="112" s="56" customFormat="true" ht="41.25" hidden="false" customHeight="true" outlineLevel="0" collapsed="false">
      <c r="A112" s="87" t="s">
        <v>180</v>
      </c>
      <c r="B112" s="75" t="s">
        <v>181</v>
      </c>
      <c r="C112" s="75"/>
      <c r="D112" s="75"/>
      <c r="E112" s="49"/>
      <c r="F112" s="49"/>
      <c r="G112" s="49"/>
      <c r="H112" s="52" t="n">
        <v>1172.824</v>
      </c>
      <c r="I112" s="52" t="n">
        <v>0</v>
      </c>
      <c r="J112" s="52" t="n">
        <f aca="false">I112/H112*100</f>
        <v>0</v>
      </c>
      <c r="K112" s="87"/>
      <c r="L112" s="73"/>
      <c r="M112" s="73"/>
      <c r="N112" s="54"/>
      <c r="O112" s="55"/>
    </row>
    <row r="113" s="56" customFormat="true" ht="41.25" hidden="false" customHeight="true" outlineLevel="0" collapsed="false">
      <c r="A113" s="97" t="s">
        <v>182</v>
      </c>
      <c r="B113" s="75" t="s">
        <v>183</v>
      </c>
      <c r="C113" s="75"/>
      <c r="D113" s="75"/>
      <c r="E113" s="49"/>
      <c r="F113" s="49"/>
      <c r="G113" s="49"/>
      <c r="H113" s="52" t="n">
        <f aca="false">H114+H116+H118</f>
        <v>180.3</v>
      </c>
      <c r="I113" s="52" t="n">
        <f aca="false">I114+I116+I118</f>
        <v>33.9</v>
      </c>
      <c r="J113" s="52" t="n">
        <f aca="false">I113/H113*100</f>
        <v>18.801996672213</v>
      </c>
      <c r="K113" s="87"/>
      <c r="L113" s="73"/>
      <c r="M113" s="73"/>
      <c r="N113" s="54"/>
      <c r="O113" s="55"/>
    </row>
    <row r="114" s="56" customFormat="true" ht="59.25" hidden="false" customHeight="true" outlineLevel="0" collapsed="false">
      <c r="A114" s="87" t="s">
        <v>184</v>
      </c>
      <c r="B114" s="75" t="s">
        <v>185</v>
      </c>
      <c r="C114" s="75"/>
      <c r="D114" s="75"/>
      <c r="E114" s="49"/>
      <c r="F114" s="49"/>
      <c r="G114" s="49"/>
      <c r="H114" s="52" t="n">
        <f aca="false">H115</f>
        <v>1</v>
      </c>
      <c r="I114" s="52" t="n">
        <f aca="false">I115</f>
        <v>0</v>
      </c>
      <c r="J114" s="52" t="n">
        <f aca="false">I114/H114*100</f>
        <v>0</v>
      </c>
      <c r="K114" s="87" t="e">
        <f aca="false">SUM(K115)</f>
        <v>#REF!</v>
      </c>
      <c r="L114" s="87" t="n">
        <f aca="false">SUM(L115)</f>
        <v>0</v>
      </c>
      <c r="M114" s="73"/>
      <c r="N114" s="54" t="n">
        <f aca="false">J111+L114</f>
        <v>0</v>
      </c>
      <c r="O114" s="55"/>
    </row>
    <row r="115" s="56" customFormat="true" ht="57.75" hidden="false" customHeight="true" outlineLevel="0" collapsed="false">
      <c r="A115" s="87" t="s">
        <v>186</v>
      </c>
      <c r="B115" s="75" t="s">
        <v>187</v>
      </c>
      <c r="C115" s="75"/>
      <c r="D115" s="75"/>
      <c r="E115" s="49"/>
      <c r="F115" s="49"/>
      <c r="G115" s="49"/>
      <c r="H115" s="52" t="n">
        <v>1</v>
      </c>
      <c r="I115" s="52" t="n">
        <v>0</v>
      </c>
      <c r="J115" s="52" t="n">
        <f aca="false">I115/H115*100</f>
        <v>0</v>
      </c>
      <c r="K115" s="87" t="e">
        <f aca="false">#REF!</f>
        <v>#REF!</v>
      </c>
      <c r="L115" s="73"/>
      <c r="M115" s="73" t="n">
        <v>65.68</v>
      </c>
      <c r="N115" s="54" t="n">
        <f aca="false">J112+L115</f>
        <v>0</v>
      </c>
      <c r="O115" s="55"/>
    </row>
    <row r="116" s="56" customFormat="true" ht="85.5" hidden="false" customHeight="true" outlineLevel="0" collapsed="false">
      <c r="A116" s="87" t="s">
        <v>188</v>
      </c>
      <c r="B116" s="124" t="s">
        <v>189</v>
      </c>
      <c r="C116" s="124"/>
      <c r="D116" s="124"/>
      <c r="E116" s="49"/>
      <c r="F116" s="49"/>
      <c r="G116" s="49"/>
      <c r="H116" s="52" t="n">
        <f aca="false">H117</f>
        <v>169.3</v>
      </c>
      <c r="I116" s="52" t="n">
        <f aca="false">I117</f>
        <v>32.3</v>
      </c>
      <c r="J116" s="52" t="n">
        <f aca="false">I116/H116*100</f>
        <v>19.0785587714117</v>
      </c>
      <c r="K116" s="87" t="n">
        <f aca="false">SUM(K117)</f>
        <v>0</v>
      </c>
      <c r="L116" s="87" t="n">
        <f aca="false">SUM(L117)</f>
        <v>122</v>
      </c>
      <c r="M116" s="73"/>
      <c r="N116" s="54" t="n">
        <f aca="false">SUM(J116:L116)</f>
        <v>141.078558771412</v>
      </c>
      <c r="O116" s="55"/>
    </row>
    <row r="117" s="56" customFormat="true" ht="81.75" hidden="false" customHeight="true" outlineLevel="0" collapsed="false">
      <c r="A117" s="87" t="s">
        <v>190</v>
      </c>
      <c r="B117" s="124" t="s">
        <v>191</v>
      </c>
      <c r="C117" s="124"/>
      <c r="D117" s="124"/>
      <c r="E117" s="49"/>
      <c r="F117" s="49"/>
      <c r="G117" s="49"/>
      <c r="H117" s="52" t="n">
        <v>169.3</v>
      </c>
      <c r="I117" s="52" t="n">
        <v>32.3</v>
      </c>
      <c r="J117" s="52" t="n">
        <f aca="false">I117/H117*100</f>
        <v>19.0785587714117</v>
      </c>
      <c r="K117" s="87"/>
      <c r="L117" s="73" t="n">
        <v>122</v>
      </c>
      <c r="M117" s="73"/>
      <c r="N117" s="54" t="n">
        <f aca="false">SUM(J117:L117)</f>
        <v>141.078558771412</v>
      </c>
      <c r="O117" s="55"/>
    </row>
    <row r="118" s="56" customFormat="true" ht="58.5" hidden="false" customHeight="true" outlineLevel="0" collapsed="false">
      <c r="A118" s="87" t="s">
        <v>192</v>
      </c>
      <c r="B118" s="124" t="s">
        <v>193</v>
      </c>
      <c r="C118" s="124"/>
      <c r="D118" s="124"/>
      <c r="E118" s="49"/>
      <c r="F118" s="49"/>
      <c r="G118" s="49"/>
      <c r="H118" s="52" t="n">
        <f aca="false">H119</f>
        <v>10</v>
      </c>
      <c r="I118" s="52" t="n">
        <f aca="false">I119</f>
        <v>1.6</v>
      </c>
      <c r="J118" s="52" t="n">
        <f aca="false">I118/H118*100</f>
        <v>16</v>
      </c>
      <c r="K118" s="87"/>
      <c r="L118" s="73"/>
      <c r="M118" s="73"/>
      <c r="N118" s="54" t="n">
        <f aca="false">J116+L118</f>
        <v>19.0785587714117</v>
      </c>
      <c r="O118" s="55"/>
    </row>
    <row r="119" s="56" customFormat="true" ht="60" hidden="false" customHeight="true" outlineLevel="0" collapsed="false">
      <c r="A119" s="87" t="s">
        <v>194</v>
      </c>
      <c r="B119" s="124" t="s">
        <v>195</v>
      </c>
      <c r="C119" s="124"/>
      <c r="D119" s="124"/>
      <c r="E119" s="49"/>
      <c r="F119" s="49"/>
      <c r="G119" s="49"/>
      <c r="H119" s="52" t="n">
        <v>10</v>
      </c>
      <c r="I119" s="52" t="n">
        <v>1.6</v>
      </c>
      <c r="J119" s="52" t="n">
        <f aca="false">I119/H119*100</f>
        <v>16</v>
      </c>
      <c r="K119" s="87"/>
      <c r="L119" s="73"/>
      <c r="M119" s="73"/>
      <c r="N119" s="54" t="n">
        <f aca="false">J117+L119</f>
        <v>19.0785587714117</v>
      </c>
      <c r="O119" s="55"/>
    </row>
    <row r="120" s="56" customFormat="true" ht="45" hidden="false" customHeight="true" outlineLevel="0" collapsed="false">
      <c r="A120" s="87" t="s">
        <v>196</v>
      </c>
      <c r="B120" s="75" t="s">
        <v>197</v>
      </c>
      <c r="C120" s="75"/>
      <c r="D120" s="75"/>
      <c r="E120" s="49"/>
      <c r="F120" s="49"/>
      <c r="G120" s="49"/>
      <c r="H120" s="52" t="n">
        <f aca="false">H121</f>
        <v>170</v>
      </c>
      <c r="I120" s="52" t="n">
        <f aca="false">I121</f>
        <v>0</v>
      </c>
      <c r="J120" s="52" t="n">
        <f aca="false">I120*100/H120</f>
        <v>0</v>
      </c>
      <c r="K120" s="87"/>
      <c r="L120" s="73"/>
      <c r="M120" s="73"/>
      <c r="N120" s="54"/>
      <c r="O120" s="55"/>
    </row>
    <row r="121" s="56" customFormat="true" ht="51" hidden="false" customHeight="true" outlineLevel="0" collapsed="false">
      <c r="A121" s="87" t="s">
        <v>198</v>
      </c>
      <c r="B121" s="75" t="s">
        <v>199</v>
      </c>
      <c r="C121" s="75"/>
      <c r="D121" s="75"/>
      <c r="E121" s="49"/>
      <c r="F121" s="49"/>
      <c r="G121" s="49"/>
      <c r="H121" s="52" t="n">
        <f aca="false">H122</f>
        <v>170</v>
      </c>
      <c r="I121" s="52" t="n">
        <f aca="false">I122</f>
        <v>0</v>
      </c>
      <c r="J121" s="52" t="n">
        <f aca="false">I121/H121*100</f>
        <v>0</v>
      </c>
      <c r="K121" s="87"/>
      <c r="L121" s="73"/>
      <c r="M121" s="73"/>
      <c r="N121" s="54"/>
      <c r="O121" s="55"/>
    </row>
    <row r="122" s="56" customFormat="true" ht="58.5" hidden="false" customHeight="true" outlineLevel="0" collapsed="false">
      <c r="A122" s="87" t="s">
        <v>200</v>
      </c>
      <c r="B122" s="75" t="s">
        <v>201</v>
      </c>
      <c r="C122" s="75"/>
      <c r="D122" s="75"/>
      <c r="E122" s="49"/>
      <c r="F122" s="49"/>
      <c r="G122" s="49"/>
      <c r="H122" s="52" t="n">
        <v>170</v>
      </c>
      <c r="I122" s="52" t="n">
        <v>0</v>
      </c>
      <c r="J122" s="52" t="e">
        <f aca="false">H122/I122*100</f>
        <v>#DIV/0!</v>
      </c>
      <c r="K122" s="87"/>
      <c r="L122" s="73"/>
      <c r="M122" s="73"/>
      <c r="N122" s="54"/>
      <c r="O122" s="55"/>
    </row>
    <row r="123" s="56" customFormat="true" ht="58.5" hidden="true" customHeight="true" outlineLevel="0" collapsed="false">
      <c r="A123" s="132" t="s">
        <v>202</v>
      </c>
      <c r="B123" s="133" t="s">
        <v>203</v>
      </c>
      <c r="C123" s="133"/>
      <c r="D123" s="133"/>
      <c r="E123" s="122"/>
      <c r="F123" s="122"/>
      <c r="G123" s="122"/>
      <c r="H123" s="93" t="n">
        <f aca="false">H125</f>
        <v>0</v>
      </c>
      <c r="I123" s="93" t="n">
        <f aca="false">I125</f>
        <v>0</v>
      </c>
      <c r="J123" s="93" t="e">
        <f aca="false">I123*100/H123</f>
        <v>#DIV/0!</v>
      </c>
      <c r="K123" s="87"/>
      <c r="L123" s="73"/>
      <c r="M123" s="73"/>
      <c r="N123" s="54"/>
      <c r="O123" s="55"/>
    </row>
    <row r="124" s="56" customFormat="true" ht="37.5" hidden="true" customHeight="true" outlineLevel="0" collapsed="false">
      <c r="A124" s="134" t="s">
        <v>204</v>
      </c>
      <c r="B124" s="75" t="s">
        <v>205</v>
      </c>
      <c r="C124" s="75"/>
      <c r="D124" s="75"/>
      <c r="E124" s="122"/>
      <c r="F124" s="122"/>
      <c r="G124" s="122"/>
      <c r="H124" s="93" t="n">
        <f aca="false">H125</f>
        <v>0</v>
      </c>
      <c r="I124" s="93" t="n">
        <f aca="false">I125</f>
        <v>0</v>
      </c>
      <c r="J124" s="93" t="e">
        <f aca="false">I124*100/H124</f>
        <v>#DIV/0!</v>
      </c>
      <c r="K124" s="87"/>
      <c r="L124" s="73"/>
      <c r="M124" s="73"/>
      <c r="N124" s="54"/>
      <c r="O124" s="55"/>
    </row>
    <row r="125" s="56" customFormat="true" ht="42" hidden="true" customHeight="true" outlineLevel="0" collapsed="false">
      <c r="A125" s="97" t="s">
        <v>206</v>
      </c>
      <c r="B125" s="124" t="s">
        <v>207</v>
      </c>
      <c r="C125" s="124"/>
      <c r="D125" s="124"/>
      <c r="E125" s="49"/>
      <c r="F125" s="49"/>
      <c r="G125" s="49"/>
      <c r="H125" s="52" t="n">
        <v>0</v>
      </c>
      <c r="I125" s="52" t="n">
        <v>0</v>
      </c>
      <c r="J125" s="52" t="e">
        <f aca="false">I125*100/H125</f>
        <v>#DIV/0!</v>
      </c>
      <c r="K125" s="87"/>
      <c r="L125" s="73"/>
      <c r="M125" s="73"/>
      <c r="N125" s="54"/>
      <c r="O125" s="55"/>
    </row>
    <row r="126" s="56" customFormat="true" ht="60" hidden="false" customHeight="true" outlineLevel="0" collapsed="false">
      <c r="A126" s="97" t="s">
        <v>208</v>
      </c>
      <c r="B126" s="124" t="s">
        <v>209</v>
      </c>
      <c r="C126" s="124"/>
      <c r="D126" s="124"/>
      <c r="E126" s="49"/>
      <c r="F126" s="49"/>
      <c r="G126" s="49"/>
      <c r="H126" s="52" t="n">
        <v>0</v>
      </c>
      <c r="I126" s="52" t="n">
        <v>-1.25</v>
      </c>
      <c r="J126" s="52" t="n">
        <v>0</v>
      </c>
      <c r="K126" s="87"/>
      <c r="L126" s="73"/>
      <c r="M126" s="73"/>
      <c r="N126" s="54"/>
      <c r="O126" s="55"/>
    </row>
    <row r="127" s="56" customFormat="true" ht="28.5" hidden="false" customHeight="true" outlineLevel="0" collapsed="false">
      <c r="A127" s="135"/>
      <c r="B127" s="136" t="s">
        <v>210</v>
      </c>
      <c r="C127" s="136"/>
      <c r="D127" s="136"/>
      <c r="E127" s="137"/>
      <c r="F127" s="138"/>
      <c r="G127" s="138"/>
      <c r="H127" s="139" t="n">
        <f aca="false">H31</f>
        <v>9737.9</v>
      </c>
      <c r="I127" s="139" t="n">
        <f aca="false">I31</f>
        <v>593.4</v>
      </c>
      <c r="J127" s="139" t="n">
        <f aca="false">I127*100/H127</f>
        <v>6.09371630433666</v>
      </c>
      <c r="K127" s="87"/>
      <c r="L127" s="73"/>
      <c r="M127" s="73"/>
      <c r="N127" s="54"/>
      <c r="O127" s="55"/>
    </row>
    <row r="128" s="56" customFormat="true" ht="29.25" hidden="false" customHeight="true" outlineLevel="0" collapsed="false">
      <c r="A128" s="140"/>
      <c r="B128" s="136" t="s">
        <v>211</v>
      </c>
      <c r="C128" s="136"/>
      <c r="D128" s="136"/>
      <c r="E128" s="141"/>
      <c r="F128" s="141"/>
      <c r="G128" s="141"/>
      <c r="H128" s="139" t="n">
        <f aca="false">H95</f>
        <v>12441.524</v>
      </c>
      <c r="I128" s="139" t="n">
        <f aca="false">I95+I126</f>
        <v>1784.75</v>
      </c>
      <c r="J128" s="139" t="n">
        <f aca="false">I128*100/H128</f>
        <v>14.3451075607779</v>
      </c>
      <c r="K128" s="87"/>
      <c r="L128" s="73"/>
      <c r="M128" s="73"/>
      <c r="N128" s="54"/>
      <c r="O128" s="55"/>
    </row>
    <row r="129" customFormat="false" ht="0.75" hidden="true" customHeight="true" outlineLevel="0" collapsed="false">
      <c r="A129" s="142"/>
      <c r="B129" s="143" t="s">
        <v>212</v>
      </c>
      <c r="C129" s="143"/>
      <c r="D129" s="143"/>
      <c r="E129" s="17"/>
      <c r="F129" s="15"/>
      <c r="G129" s="15"/>
      <c r="H129" s="144"/>
      <c r="I129" s="144"/>
      <c r="J129" s="145"/>
      <c r="K129" s="146" t="e">
        <f aca="false">K32+K108+#REF!+#REF!</f>
        <v>#REF!</v>
      </c>
      <c r="L129" s="146" t="e">
        <f aca="false">L32+L108+#REF!+#REF!</f>
        <v>#REF!</v>
      </c>
      <c r="M129" s="147" t="e">
        <f aca="false">L129/K129*100</f>
        <v>#REF!</v>
      </c>
      <c r="N129" s="148" t="e">
        <f aca="false">J127+L129</f>
        <v>#REF!</v>
      </c>
      <c r="O129" s="149"/>
    </row>
    <row r="130" customFormat="false" ht="31.5" hidden="true" customHeight="true" outlineLevel="0" collapsed="false">
      <c r="A130" s="87" t="s">
        <v>208</v>
      </c>
      <c r="B130" s="75" t="s">
        <v>213</v>
      </c>
      <c r="C130" s="75"/>
      <c r="D130" s="75"/>
      <c r="E130" s="141"/>
      <c r="F130" s="42"/>
      <c r="G130" s="42"/>
      <c r="H130" s="73" t="n">
        <v>0</v>
      </c>
      <c r="I130" s="73" t="n">
        <v>-56.5</v>
      </c>
      <c r="J130" s="112" t="n">
        <v>0</v>
      </c>
      <c r="K130" s="146" t="e">
        <f aca="false">#REF!+#REF!</f>
        <v>#REF!</v>
      </c>
      <c r="L130" s="146" t="e">
        <f aca="false">#REF!+#REF!</f>
        <v>#REF!</v>
      </c>
      <c r="M130" s="147" t="e">
        <f aca="false">L130/K130*100</f>
        <v>#REF!</v>
      </c>
      <c r="N130" s="148" t="e">
        <f aca="false">J128+L130</f>
        <v>#REF!</v>
      </c>
      <c r="O130" s="149"/>
    </row>
    <row r="131" customFormat="false" ht="26.25" hidden="true" customHeight="true" outlineLevel="0" collapsed="false">
      <c r="A131" s="25"/>
      <c r="B131" s="150"/>
      <c r="C131" s="31"/>
      <c r="D131" s="31"/>
      <c r="E131" s="31"/>
      <c r="F131" s="31"/>
      <c r="G131" s="31"/>
      <c r="H131" s="31"/>
      <c r="I131" s="31"/>
      <c r="J131" s="31"/>
      <c r="K131" s="146" t="e">
        <f aca="false">SUM(K129:K130)</f>
        <v>#REF!</v>
      </c>
      <c r="L131" s="146" t="e">
        <f aca="false">SUM(L129:L130)</f>
        <v>#REF!</v>
      </c>
      <c r="M131" s="146" t="e">
        <f aca="false">SUM(M129:M130)</f>
        <v>#REF!</v>
      </c>
      <c r="N131" s="148" t="e">
        <f aca="false">J129+L131</f>
        <v>#REF!</v>
      </c>
      <c r="O131" s="149"/>
    </row>
    <row r="132" customFormat="false" ht="56.25" hidden="false" customHeight="true" outlineLevel="0" collapsed="false">
      <c r="A132" s="25"/>
      <c r="B132" s="150"/>
      <c r="C132" s="31"/>
      <c r="D132" s="31"/>
      <c r="E132" s="31"/>
      <c r="F132" s="31"/>
      <c r="G132" s="31"/>
      <c r="H132" s="31"/>
      <c r="I132" s="31"/>
      <c r="J132" s="31"/>
      <c r="K132" s="151"/>
      <c r="L132" s="151"/>
      <c r="M132" s="145"/>
      <c r="N132" s="152"/>
      <c r="O132" s="149"/>
    </row>
    <row r="133" customFormat="false" ht="33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31"/>
      <c r="L133" s="31"/>
      <c r="M133" s="144" t="e">
        <f aca="false">L133/K133*100</f>
        <v>#DIV/0!</v>
      </c>
      <c r="N133" s="144" t="e">
        <f aca="false">L133/J131*100</f>
        <v>#DIV/0!</v>
      </c>
    </row>
    <row r="134" customFormat="false" ht="32.4" hidden="false" customHeight="false" outlineLevel="0" collapsed="false">
      <c r="K134" s="31"/>
      <c r="L134" s="31"/>
      <c r="M134" s="154"/>
      <c r="N134" s="154"/>
    </row>
    <row r="135" customFormat="false" ht="33.75" hidden="false" customHeight="true" outlineLevel="0" collapsed="false">
      <c r="A135" s="155"/>
    </row>
    <row r="138" customFormat="false" ht="33" hidden="false" customHeight="false" outlineLevel="0" collapsed="false">
      <c r="A138" s="155"/>
    </row>
    <row r="139" customFormat="false" ht="33" hidden="false" customHeight="false" outlineLevel="0" collapsed="false">
      <c r="A139" s="155"/>
    </row>
  </sheetData>
  <mergeCells count="120">
    <mergeCell ref="H1:J1"/>
    <mergeCell ref="H2:J2"/>
    <mergeCell ref="H3:J3"/>
    <mergeCell ref="H4:J4"/>
    <mergeCell ref="H5:J5"/>
    <mergeCell ref="H6:J6"/>
    <mergeCell ref="H7:J7"/>
    <mergeCell ref="H14:J14"/>
    <mergeCell ref="J15:N15"/>
    <mergeCell ref="J17:N17"/>
    <mergeCell ref="J19:N19"/>
    <mergeCell ref="A20:K20"/>
    <mergeCell ref="A21:K21"/>
    <mergeCell ref="A22:J22"/>
    <mergeCell ref="B23:D23"/>
    <mergeCell ref="H23:H27"/>
    <mergeCell ref="J23:J27"/>
    <mergeCell ref="L23:L27"/>
    <mergeCell ref="N23:N27"/>
    <mergeCell ref="B26:D26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6:46:50Z</dcterms:created>
  <dc:creator>Дюжева</dc:creator>
  <dc:description/>
  <dc:language>en-US</dc:language>
  <cp:lastModifiedBy>fin8</cp:lastModifiedBy>
  <cp:lastPrinted>2020-06-29T10:20:09Z</cp:lastPrinted>
  <dcterms:modified xsi:type="dcterms:W3CDTF">2024-05-11T07:22:29Z</dcterms:modified>
  <cp:revision>0</cp:revision>
  <dc:subject/>
  <dc:title/>
</cp:coreProperties>
</file>