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кв." sheetId="1" state="visible" r:id="rId2"/>
  </sheets>
  <definedNames>
    <definedName function="false" hidden="false" localSheetId="0" name="_xlnm.Print_Area" vbProcedure="false">'1кв.'!$A$1:$N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210">
  <si>
    <t xml:space="preserve">Приложение № 1</t>
  </si>
  <si>
    <t xml:space="preserve">к Постановлению администрации</t>
  </si>
  <si>
    <t xml:space="preserve">Краснопольского сельсовета </t>
  </si>
  <si>
    <t xml:space="preserve">"Об исполнении   бюджета муниципального</t>
  </si>
  <si>
    <t xml:space="preserve"> образования Краснопольский сельсовет </t>
  </si>
  <si>
    <t xml:space="preserve">за 9 месяцев 2023 года" от 03.05.2024 № 41                                                                    </t>
  </si>
  <si>
    <t xml:space="preserve">Доходы бюджета муниципального образования </t>
  </si>
  <si>
    <t xml:space="preserve"> Краснопольский сельсовет за 9 месяцев 2023 года</t>
  </si>
  <si>
    <t xml:space="preserve">Код</t>
  </si>
  <si>
    <t xml:space="preserve">Наименование   дохода</t>
  </si>
  <si>
    <t xml:space="preserve">План на              2023 год</t>
  </si>
  <si>
    <t xml:space="preserve">Исполнено</t>
  </si>
  <si>
    <t xml:space="preserve">% исполнения</t>
  </si>
  <si>
    <t xml:space="preserve">План</t>
  </si>
  <si>
    <t xml:space="preserve">Изменения </t>
  </si>
  <si>
    <t xml:space="preserve">План на 2007 г. с учетом изменений</t>
  </si>
  <si>
    <t xml:space="preserve">классиф.</t>
  </si>
  <si>
    <t xml:space="preserve">за 9 месяцев 2023 года</t>
  </si>
  <si>
    <t xml:space="preserve">000 8 50 00000 00 0000 000</t>
  </si>
  <si>
    <t xml:space="preserve"> Доходы</t>
  </si>
  <si>
    <t xml:space="preserve">000 1 00 00000 00 0000 000 </t>
  </si>
  <si>
    <t xml:space="preserve">НАЛОГОВЫЕ И НЕНАЛОГОВЫЕ ДОХОДЫ</t>
  </si>
  <si>
    <t xml:space="preserve">000 1 01 00000 00 0000 000 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80 01 1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3000 01 1000 110</t>
  </si>
  <si>
    <t xml:space="preserve">Налог на наследование и дарение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6 06010 03 1000 110</t>
  </si>
  <si>
    <t xml:space="preserve">Земельный налог на земли сельскохозяйственного назначения</t>
  </si>
  <si>
    <t xml:space="preserve">000 1 06 06040 03 1000 110</t>
  </si>
  <si>
    <t xml:space="preserve">Земельный налог на другие земли сельскохозяйственного назначения</t>
  </si>
  <si>
    <t xml:space="preserve">000 1 06 01030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3 10 0000 110</t>
  </si>
  <si>
    <t xml:space="preserve">000 1 08 00000 00 0000 110</t>
  </si>
  <si>
    <t xml:space="preserve">Государственная пошлина</t>
  </si>
  <si>
    <t xml:space="preserve">000 1 08 04000 01 0000 110</t>
  </si>
  <si>
    <t xml:space="preserve"> Государственная     пошлина     за     совершение нотариальных действий (за  исключением  действий, совершаемых консульскими учреждениями  Российской Федерации)</t>
  </si>
  <si>
    <t xml:space="preserve">000 1 08 04020 01 0000 110</t>
  </si>
  <si>
    <t xml:space="preserve"> Государственная     пошлина     за     совершение нотариальных действий должностными лицами органов местного   самоуправления,   уполномоченными    в соответствии с законодательными актами Российской Федерации на совершение нотариальных действий
</t>
  </si>
  <si>
    <t xml:space="preserve">000 1 08 07000 01 0000 110</t>
  </si>
  <si>
    <t xml:space="preserve">Государственная   пошлина   за    государственную регистрацию,  а  также   за   совершение   прочих юридически значимых действий
</t>
  </si>
  <si>
    <t xml:space="preserve">000 1 08 07175 01 0000 110</t>
  </si>
  <si>
    <t xml:space="preserve">Государственная   пошлина   за   выдачу   органом местного  самоуправления  поселения  специального разрешения на движение по  автомобильным  дорогам транспортных  средств,  осуществляющих  перевозки опасных, тяжеловесных  и  (или)  крупногабаритных грузов, зачисляемая в бюджеты поселений
</t>
  </si>
  <si>
    <t xml:space="preserve">000 1 09 00000 00 0000 110</t>
  </si>
  <si>
    <t xml:space="preserve">Задолженность и перерасчеты по отмененным налогам, сборам и иным обязательным платежам</t>
  </si>
  <si>
    <t xml:space="preserve">000 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8 00000 00 0000 000</t>
  </si>
  <si>
    <t xml:space="preserve">ГОСУДАРСТВЕННАЯ ПОШЛИНА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нодательными актами Российской Федерации на совершение нотариальных действий</t>
  </si>
  <si>
    <t xml:space="preserve">000 1 09 04050 00 0000 110</t>
  </si>
  <si>
    <t xml:space="preserve">Земельный налог (по обязательствам, возникшим до 1 января 2006 года)</t>
  </si>
  <si>
    <t xml:space="preserve">000 1 09 04050 10 1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3 10 0000 120</t>
  </si>
  <si>
    <t xml:space="preserve"> Доходы, получаемые в виде арендной платы  за земельные участки, 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25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 продажи  материальных и нематериальных активов </t>
  </si>
  <si>
    <t xml:space="preserve">000 1 14 02000 00 0000 00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7 00000 00 0000 18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01050 10 0000 180</t>
  </si>
  <si>
    <t xml:space="preserve">Невыясненные поступления, зачисляемые в бюджеты сельских поселений</t>
  </si>
  <si>
    <t xml:space="preserve">000 1 17 14000 00 0000 150</t>
  </si>
  <si>
    <t xml:space="preserve">Средства самообложения граждан</t>
  </si>
  <si>
    <t xml:space="preserve">000 1 17 14030 10 0000 150</t>
  </si>
  <si>
    <t xml:space="preserve">Средства самообложения граждан, зачисляемые в бюджеты сельских поселений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5009 00 0000 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334 2 02 15009 10 0000 150</t>
  </si>
  <si>
    <t xml:space="preserve">Дотации бюджетам сельских поселений на частичную компенсацию дополнительных расходов на повышение оплаты труда работников бюджетной сферы и иные цели</t>
  </si>
  <si>
    <t xml:space="preserve">334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334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334 2 02 19999 00 0000 150</t>
  </si>
  <si>
    <t xml:space="preserve">Прочие дотации</t>
  </si>
  <si>
    <t xml:space="preserve">334 2 02 19999 10 0000 150</t>
  </si>
  <si>
    <t xml:space="preserve">Прочие дотации бюджетам сельских поселений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41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41 1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5513 00 0000 150</t>
  </si>
  <si>
    <t xml:space="preserve">Субсидии бюджетам на развитие сети учреждений культурно-досугового типа</t>
  </si>
  <si>
    <t xml:space="preserve">000 2 02 25513 10 0000 150</t>
  </si>
  <si>
    <t xml:space="preserve">Субсидии бюджетам сельских поселений на развитие сети учреждений культурно-досугового типа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250 00 0000 150</t>
  </si>
  <si>
    <t xml:space="preserve">Субвенции бюджетам на оплату жилищно-коммунальных услуг отдельным категориям граждан</t>
  </si>
  <si>
    <t xml:space="preserve">000 2 02 35250 10 0000 150</t>
  </si>
  <si>
    <t xml:space="preserve">Субвенции бюджетам сельских поселений на оплату жилищно-коммунальных услуг отдельным категориям граждан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000 2 07 00000 00 0000 180</t>
  </si>
  <si>
    <t xml:space="preserve">Прочие безвозмездные поступления </t>
  </si>
  <si>
    <t xml:space="preserve">000 2 07 05000 00 0000 180</t>
  </si>
  <si>
    <t xml:space="preserve">Прочие безвозмездные поступления в бюджеты </t>
  </si>
  <si>
    <t xml:space="preserve">000 2 07 05030 10 0000 150</t>
  </si>
  <si>
    <t xml:space="preserve">Прочие безвозмездные поступления в бюджеты сельских поселений</t>
  </si>
  <si>
    <t xml:space="preserve">000 2 19 60010 10 0000 150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ИТОГО СОБСТВЕННЫХ ДОХОДОВ</t>
  </si>
  <si>
    <t xml:space="preserve">ИТОГО СУБСИДИЙ, ДОТАЦИЙ</t>
  </si>
  <si>
    <t xml:space="preserve">ВСЕГО ДОХОДОВ</t>
  </si>
  <si>
    <t xml:space="preserve">Возврат остатков субсидий и иных межбюджетных трансфертов имеющих целевое назначение прошлых ле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"/>
    <numFmt numFmtId="168" formatCode="General"/>
    <numFmt numFmtId="169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 Cyr"/>
      <family val="2"/>
      <charset val="204"/>
    </font>
    <font>
      <sz val="16"/>
      <name val="Arial Cyr"/>
      <family val="2"/>
      <charset val="204"/>
    </font>
    <font>
      <sz val="16"/>
      <color rgb="FFFF0000"/>
      <name val="Arial Cyr"/>
      <family val="2"/>
      <charset val="204"/>
    </font>
    <font>
      <sz val="26"/>
      <color rgb="FFFF0000"/>
      <name val="Arial Cyr"/>
      <family val="2"/>
      <charset val="204"/>
    </font>
    <font>
      <b val="true"/>
      <sz val="28"/>
      <name val="Arial Cyr"/>
      <family val="2"/>
      <charset val="204"/>
    </font>
    <font>
      <sz val="28"/>
      <name val="Arial Cyr"/>
      <family val="2"/>
      <charset val="204"/>
    </font>
    <font>
      <b val="true"/>
      <sz val="18"/>
      <name val="Arial Cyr"/>
      <family val="0"/>
      <charset val="204"/>
    </font>
    <font>
      <b val="true"/>
      <sz val="18"/>
      <name val="Arial Cyr"/>
      <family val="2"/>
      <charset val="204"/>
    </font>
    <font>
      <sz val="24"/>
      <name val="Arial Cyr"/>
      <family val="2"/>
      <charset val="204"/>
    </font>
    <font>
      <b val="true"/>
      <sz val="20"/>
      <name val="Arial Cyr"/>
      <family val="2"/>
      <charset val="204"/>
    </font>
    <font>
      <sz val="20"/>
      <name val="Arial Cyr"/>
      <family val="2"/>
      <charset val="204"/>
    </font>
    <font>
      <b val="true"/>
      <sz val="20"/>
      <name val="Arial Cyr"/>
      <family val="0"/>
      <charset val="204"/>
    </font>
    <font>
      <sz val="20"/>
      <name val="Arial Cyr"/>
      <family val="0"/>
      <charset val="204"/>
    </font>
    <font>
      <sz val="2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6"/>
      <name val="Arial Cyr"/>
      <family val="2"/>
      <charset val="204"/>
    </font>
    <font>
      <sz val="18"/>
      <name val="Arial Cyr"/>
      <family val="2"/>
      <charset val="204"/>
    </font>
    <font>
      <b val="true"/>
      <sz val="2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true" showOutlineSymbols="true" defaultGridColor="true" view="normal" topLeftCell="A34" colorId="64" zoomScale="50" zoomScaleNormal="50" zoomScalePageLayoutView="50" workbookViewId="0">
      <selection pane="topLeft" activeCell="B58" activeCellId="0" sqref="B58:D58"/>
    </sheetView>
  </sheetViews>
  <sheetFormatPr defaultColWidth="9.1015625" defaultRowHeight="32.4" zeroHeight="false" outlineLevelRow="0" outlineLevelCol="0"/>
  <cols>
    <col collapsed="false" customWidth="true" hidden="false" outlineLevel="0" max="1" min="1" style="1" width="61.1"/>
    <col collapsed="false" customWidth="false" hidden="false" outlineLevel="0" max="2" min="2" style="1" width="9.1"/>
    <col collapsed="false" customWidth="true" hidden="false" outlineLevel="0" max="3" min="3" style="1" width="32.43"/>
    <col collapsed="false" customWidth="true" hidden="false" outlineLevel="0" max="4" min="4" style="1" width="85.1"/>
    <col collapsed="false" customWidth="true" hidden="true" outlineLevel="0" max="5" min="5" style="1" width="17.66"/>
    <col collapsed="false" customWidth="true" hidden="true" outlineLevel="0" max="6" min="6" style="1" width="0.1"/>
    <col collapsed="false" customWidth="false" hidden="true" outlineLevel="0" max="7" min="7" style="1" width="9.1"/>
    <col collapsed="false" customWidth="true" hidden="false" outlineLevel="0" max="8" min="8" style="1" width="26.55"/>
    <col collapsed="false" customWidth="true" hidden="false" outlineLevel="0" max="9" min="9" style="1" width="27.1"/>
    <col collapsed="false" customWidth="true" hidden="false" outlineLevel="0" max="10" min="10" style="1" width="29.1"/>
    <col collapsed="false" customWidth="true" hidden="true" outlineLevel="0" max="11" min="11" style="1" width="28.1"/>
    <col collapsed="false" customWidth="true" hidden="true" outlineLevel="0" max="12" min="12" style="1" width="22.43"/>
    <col collapsed="false" customWidth="true" hidden="true" outlineLevel="0" max="13" min="13" style="1" width="29.55"/>
    <col collapsed="false" customWidth="true" hidden="true" outlineLevel="0" max="14" min="14" style="1" width="26.88"/>
    <col collapsed="false" customWidth="false" hidden="false" outlineLevel="0" max="257" min="15" style="1" width="9.1"/>
  </cols>
  <sheetData>
    <row r="1" customFormat="false" ht="32.4" hidden="false" customHeight="false" outlineLevel="0" collapsed="false">
      <c r="D1" s="2"/>
      <c r="H1" s="3" t="s">
        <v>0</v>
      </c>
      <c r="I1" s="3"/>
      <c r="J1" s="3"/>
      <c r="K1" s="2"/>
      <c r="L1" s="2"/>
      <c r="M1" s="2"/>
      <c r="N1" s="2"/>
      <c r="O1" s="4"/>
    </row>
    <row r="2" customFormat="false" ht="32.4" hidden="false" customHeight="false" outlineLevel="0" collapsed="false">
      <c r="D2" s="2"/>
      <c r="H2" s="3" t="s">
        <v>1</v>
      </c>
      <c r="I2" s="3"/>
      <c r="J2" s="3"/>
      <c r="K2" s="2"/>
      <c r="L2" s="2"/>
      <c r="M2" s="2"/>
      <c r="N2" s="2"/>
      <c r="O2" s="4"/>
    </row>
    <row r="3" customFormat="false" ht="32.4" hidden="false" customHeight="false" outlineLevel="0" collapsed="false">
      <c r="D3" s="2"/>
      <c r="H3" s="3" t="s">
        <v>2</v>
      </c>
      <c r="I3" s="3"/>
      <c r="J3" s="3"/>
      <c r="K3" s="2"/>
      <c r="L3" s="2"/>
      <c r="M3" s="2"/>
      <c r="N3" s="2"/>
      <c r="O3" s="4"/>
    </row>
    <row r="4" customFormat="false" ht="32.4" hidden="false" customHeight="false" outlineLevel="0" collapsed="false">
      <c r="D4" s="5"/>
      <c r="H4" s="3" t="s">
        <v>3</v>
      </c>
      <c r="I4" s="3"/>
      <c r="J4" s="3"/>
      <c r="K4" s="2"/>
      <c r="L4" s="2"/>
      <c r="M4" s="2"/>
      <c r="N4" s="2"/>
      <c r="O4" s="4"/>
    </row>
    <row r="5" customFormat="false" ht="32.4" hidden="false" customHeight="false" outlineLevel="0" collapsed="false">
      <c r="C5" s="6"/>
      <c r="D5" s="5"/>
      <c r="H5" s="3" t="s">
        <v>4</v>
      </c>
      <c r="I5" s="3"/>
      <c r="J5" s="3"/>
      <c r="K5" s="2"/>
      <c r="L5" s="2"/>
      <c r="M5" s="2"/>
      <c r="N5" s="2"/>
      <c r="O5" s="4"/>
    </row>
    <row r="6" customFormat="false" ht="32.4" hidden="false" customHeight="false" outlineLevel="0" collapsed="false">
      <c r="D6" s="5"/>
      <c r="H6" s="3" t="s">
        <v>5</v>
      </c>
      <c r="I6" s="3"/>
      <c r="J6" s="3"/>
      <c r="K6" s="2"/>
      <c r="L6" s="2"/>
      <c r="M6" s="2"/>
      <c r="N6" s="2"/>
      <c r="O6" s="4"/>
    </row>
    <row r="7" customFormat="false" ht="32.4" hidden="false" customHeight="false" outlineLevel="0" collapsed="false">
      <c r="D7" s="5"/>
      <c r="H7" s="3"/>
      <c r="I7" s="3"/>
      <c r="J7" s="3"/>
      <c r="K7" s="2"/>
      <c r="L7" s="2"/>
      <c r="M7" s="2"/>
      <c r="N7" s="2"/>
      <c r="O7" s="4"/>
    </row>
    <row r="8" customFormat="false" ht="35.4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35.4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35.4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8"/>
    </row>
    <row r="11" customFormat="false" ht="32.4" hidden="false" customHeight="true" outlineLevel="0" collapsed="false">
      <c r="A11" s="9" t="s">
        <v>8</v>
      </c>
      <c r="B11" s="10" t="s">
        <v>9</v>
      </c>
      <c r="C11" s="10"/>
      <c r="D11" s="10"/>
      <c r="E11" s="11"/>
      <c r="F11" s="12"/>
      <c r="G11" s="13"/>
      <c r="H11" s="14" t="s">
        <v>10</v>
      </c>
      <c r="I11" s="15" t="s">
        <v>11</v>
      </c>
      <c r="J11" s="16" t="s">
        <v>12</v>
      </c>
      <c r="K11" s="17" t="s">
        <v>13</v>
      </c>
      <c r="L11" s="18" t="s">
        <v>14</v>
      </c>
      <c r="M11" s="17"/>
      <c r="N11" s="18" t="s">
        <v>15</v>
      </c>
    </row>
    <row r="12" customFormat="false" ht="47.4" hidden="false" customHeight="false" outlineLevel="0" collapsed="false">
      <c r="A12" s="19" t="s">
        <v>16</v>
      </c>
      <c r="B12" s="10"/>
      <c r="C12" s="10"/>
      <c r="D12" s="10"/>
      <c r="E12" s="20"/>
      <c r="F12" s="21"/>
      <c r="G12" s="22"/>
      <c r="H12" s="14"/>
      <c r="I12" s="23" t="s">
        <v>17</v>
      </c>
      <c r="J12" s="16"/>
      <c r="K12" s="24"/>
      <c r="L12" s="18"/>
      <c r="M12" s="24"/>
      <c r="N12" s="18"/>
    </row>
    <row r="13" customFormat="false" ht="28.5" hidden="false" customHeight="true" outlineLevel="0" collapsed="false">
      <c r="A13" s="19" t="n">
        <v>1</v>
      </c>
      <c r="B13" s="19" t="n">
        <v>2</v>
      </c>
      <c r="C13" s="19"/>
      <c r="D13" s="19"/>
      <c r="E13" s="20"/>
      <c r="F13" s="19"/>
      <c r="G13" s="25"/>
      <c r="H13" s="26" t="n">
        <v>3</v>
      </c>
      <c r="I13" s="25" t="n">
        <v>4</v>
      </c>
      <c r="J13" s="26" t="n">
        <v>5</v>
      </c>
      <c r="K13" s="26" t="n">
        <v>4</v>
      </c>
      <c r="L13" s="26" t="n">
        <v>4</v>
      </c>
      <c r="M13" s="26" t="n">
        <v>6</v>
      </c>
      <c r="N13" s="26" t="n">
        <v>5</v>
      </c>
    </row>
    <row r="14" s="37" customFormat="true" ht="24.6" hidden="false" customHeight="false" outlineLevel="0" collapsed="false">
      <c r="A14" s="27" t="s">
        <v>18</v>
      </c>
      <c r="B14" s="28" t="s">
        <v>19</v>
      </c>
      <c r="C14" s="28"/>
      <c r="D14" s="28"/>
      <c r="E14" s="29"/>
      <c r="F14" s="30"/>
      <c r="G14" s="31"/>
      <c r="H14" s="32" t="n">
        <f aca="false">H15+H79</f>
        <v>29865.082</v>
      </c>
      <c r="I14" s="32" t="n">
        <f aca="false">I15+I112</f>
        <v>20007.2</v>
      </c>
      <c r="J14" s="33" t="n">
        <f aca="false">I14/H14*100</f>
        <v>66.9919473182763</v>
      </c>
      <c r="K14" s="27" t="e">
        <f aca="false">SUM(K16+#REF!+#REF!)</f>
        <v>#REF!</v>
      </c>
      <c r="L14" s="27" t="e">
        <f aca="false">SUM(L16+#REF!+#REF!)</f>
        <v>#REF!</v>
      </c>
      <c r="M14" s="34" t="n">
        <v>96.84</v>
      </c>
      <c r="N14" s="35" t="e">
        <f aca="false">J14+L14</f>
        <v>#REF!</v>
      </c>
      <c r="O14" s="36"/>
    </row>
    <row r="15" s="37" customFormat="true" ht="24.6" hidden="false" customHeight="false" outlineLevel="0" collapsed="false">
      <c r="A15" s="27" t="s">
        <v>20</v>
      </c>
      <c r="B15" s="28" t="s">
        <v>21</v>
      </c>
      <c r="C15" s="28"/>
      <c r="D15" s="28"/>
      <c r="E15" s="29"/>
      <c r="F15" s="30"/>
      <c r="G15" s="31"/>
      <c r="H15" s="32" t="n">
        <f aca="false">H16+H22+H32+H35+H52+H57+H64+H68+H55+H77</f>
        <v>12749.9</v>
      </c>
      <c r="I15" s="32" t="n">
        <f aca="false">I16+I22+I32+I35+I57+I64+I75+I77</f>
        <v>10550.4</v>
      </c>
      <c r="J15" s="33" t="n">
        <f aca="false">I15/H15*100</f>
        <v>82.748884304975</v>
      </c>
      <c r="K15" s="27"/>
      <c r="L15" s="27"/>
      <c r="M15" s="34"/>
      <c r="N15" s="35"/>
      <c r="O15" s="36"/>
    </row>
    <row r="16" s="37" customFormat="true" ht="24.6" hidden="false" customHeight="false" outlineLevel="0" collapsed="false">
      <c r="A16" s="27" t="s">
        <v>22</v>
      </c>
      <c r="B16" s="28" t="s">
        <v>23</v>
      </c>
      <c r="C16" s="28"/>
      <c r="D16" s="28"/>
      <c r="E16" s="38"/>
      <c r="F16" s="27"/>
      <c r="G16" s="27"/>
      <c r="H16" s="32" t="n">
        <f aca="false">H17</f>
        <v>6074.7</v>
      </c>
      <c r="I16" s="32" t="n">
        <f aca="false">I17</f>
        <v>4578.7</v>
      </c>
      <c r="J16" s="33" t="n">
        <f aca="false">I16/H16*100</f>
        <v>75.3732694618664</v>
      </c>
      <c r="K16" s="27" t="e">
        <f aca="false">SUM(#REF!+#REF!+K35+#REF!+K57+#REF!+#REF!+#REF!+#REF!+#REF!)</f>
        <v>#REF!</v>
      </c>
      <c r="L16" s="27" t="e">
        <f aca="false">SUM(#REF!+#REF!+L35+#REF!+L57+#REF!+#REF!+#REF!+#REF!+#REF!)</f>
        <v>#REF!</v>
      </c>
      <c r="M16" s="34" t="e">
        <f aca="false">L16/K16*100</f>
        <v>#REF!</v>
      </c>
      <c r="N16" s="35" t="e">
        <f aca="false">J16+L16</f>
        <v>#REF!</v>
      </c>
      <c r="O16" s="36"/>
    </row>
    <row r="17" s="48" customFormat="true" ht="25.5" hidden="false" customHeight="true" outlineLevel="0" collapsed="false">
      <c r="A17" s="39" t="s">
        <v>24</v>
      </c>
      <c r="B17" s="40" t="s">
        <v>25</v>
      </c>
      <c r="C17" s="40"/>
      <c r="D17" s="40"/>
      <c r="E17" s="41"/>
      <c r="F17" s="42"/>
      <c r="G17" s="43"/>
      <c r="H17" s="44" t="n">
        <f aca="false">H18+H19+H20+H21</f>
        <v>6074.7</v>
      </c>
      <c r="I17" s="44" t="n">
        <f aca="false">I18+I19+I20+I21</f>
        <v>4578.7</v>
      </c>
      <c r="J17" s="33" t="n">
        <f aca="false">I17/H17*100</f>
        <v>75.3732694618664</v>
      </c>
      <c r="K17" s="45" t="e">
        <f aca="false">SUM(K18+K20+#REF!+#REF!+#REF!)</f>
        <v>#REF!</v>
      </c>
      <c r="L17" s="45" t="e">
        <f aca="false">SUM(L18+L20+#REF!+#REF!+#REF!)</f>
        <v>#REF!</v>
      </c>
      <c r="M17" s="45" t="e">
        <f aca="false">SUM(M18+M20+#REF!+#REF!+#REF!)</f>
        <v>#REF!</v>
      </c>
      <c r="N17" s="46" t="e">
        <f aca="false">J17+L17</f>
        <v>#REF!</v>
      </c>
      <c r="O17" s="47"/>
    </row>
    <row r="18" s="37" customFormat="true" ht="154.5" hidden="false" customHeight="true" outlineLevel="0" collapsed="false">
      <c r="A18" s="49" t="s">
        <v>26</v>
      </c>
      <c r="B18" s="50" t="s">
        <v>27</v>
      </c>
      <c r="C18" s="50"/>
      <c r="D18" s="50"/>
      <c r="E18" s="51"/>
      <c r="F18" s="52"/>
      <c r="G18" s="31"/>
      <c r="H18" s="53" t="n">
        <v>6038</v>
      </c>
      <c r="I18" s="53" t="n">
        <v>4572</v>
      </c>
      <c r="J18" s="33" t="n">
        <f aca="false">I18*100/H18</f>
        <v>75.7204372308712</v>
      </c>
      <c r="K18" s="49" t="n">
        <v>98</v>
      </c>
      <c r="L18" s="49"/>
      <c r="M18" s="54" t="n">
        <f aca="false">L18/K18*100</f>
        <v>0</v>
      </c>
      <c r="N18" s="35" t="n">
        <f aca="false">J18+L18</f>
        <v>75.7204372308712</v>
      </c>
      <c r="O18" s="36"/>
    </row>
    <row r="19" s="37" customFormat="true" ht="187.5" hidden="false" customHeight="true" outlineLevel="0" collapsed="false">
      <c r="A19" s="49" t="s">
        <v>28</v>
      </c>
      <c r="B19" s="55" t="s">
        <v>29</v>
      </c>
      <c r="C19" s="55"/>
      <c r="D19" s="55"/>
      <c r="E19" s="51"/>
      <c r="F19" s="52"/>
      <c r="G19" s="31"/>
      <c r="H19" s="53" t="n">
        <v>20.8</v>
      </c>
      <c r="I19" s="53" t="n">
        <v>0</v>
      </c>
      <c r="J19" s="33" t="n">
        <f aca="false">I19/H19*100</f>
        <v>0</v>
      </c>
      <c r="K19" s="49"/>
      <c r="L19" s="49"/>
      <c r="M19" s="54"/>
      <c r="N19" s="35"/>
      <c r="O19" s="36"/>
    </row>
    <row r="20" s="37" customFormat="true" ht="78" hidden="false" customHeight="true" outlineLevel="0" collapsed="false">
      <c r="A20" s="49" t="s">
        <v>30</v>
      </c>
      <c r="B20" s="50" t="s">
        <v>31</v>
      </c>
      <c r="C20" s="50"/>
      <c r="D20" s="50"/>
      <c r="E20" s="51"/>
      <c r="F20" s="52"/>
      <c r="G20" s="31"/>
      <c r="H20" s="53" t="n">
        <v>15.9</v>
      </c>
      <c r="I20" s="53" t="n">
        <v>2.4</v>
      </c>
      <c r="J20" s="33" t="n">
        <f aca="false">I20/H20*100</f>
        <v>15.0943396226415</v>
      </c>
      <c r="K20" s="49" t="e">
        <f aca="false">SUM(#REF!+#REF!)</f>
        <v>#REF!</v>
      </c>
      <c r="L20" s="49" t="e">
        <f aca="false">SUM(#REF!+#REF!)</f>
        <v>#REF!</v>
      </c>
      <c r="M20" s="34" t="n">
        <v>99</v>
      </c>
      <c r="N20" s="35" t="e">
        <f aca="false">J20+L20</f>
        <v>#REF!</v>
      </c>
      <c r="O20" s="36"/>
    </row>
    <row r="21" s="37" customFormat="true" ht="130.5" hidden="false" customHeight="true" outlineLevel="0" collapsed="false">
      <c r="A21" s="49" t="s">
        <v>32</v>
      </c>
      <c r="B21" s="56" t="s">
        <v>33</v>
      </c>
      <c r="C21" s="56"/>
      <c r="D21" s="56"/>
      <c r="E21" s="51"/>
      <c r="F21" s="57"/>
      <c r="G21" s="58"/>
      <c r="H21" s="53" t="n">
        <v>0</v>
      </c>
      <c r="I21" s="53" t="n">
        <v>4.3</v>
      </c>
      <c r="J21" s="33" t="e">
        <f aca="false">I21/H21*100</f>
        <v>#DIV/0!</v>
      </c>
      <c r="K21" s="49"/>
      <c r="L21" s="59"/>
      <c r="M21" s="54"/>
      <c r="N21" s="35"/>
      <c r="O21" s="36"/>
    </row>
    <row r="22" s="37" customFormat="true" ht="52.5" hidden="false" customHeight="true" outlineLevel="0" collapsed="false">
      <c r="A22" s="39" t="s">
        <v>34</v>
      </c>
      <c r="B22" s="40" t="s">
        <v>35</v>
      </c>
      <c r="C22" s="40"/>
      <c r="D22" s="40"/>
      <c r="E22" s="60"/>
      <c r="F22" s="61"/>
      <c r="G22" s="62"/>
      <c r="H22" s="63" t="n">
        <f aca="false">H23</f>
        <v>542.8</v>
      </c>
      <c r="I22" s="63" t="n">
        <f aca="false">I23</f>
        <v>469</v>
      </c>
      <c r="J22" s="33" t="n">
        <f aca="false">I22/H22*100</f>
        <v>86.4038319823139</v>
      </c>
      <c r="K22" s="49"/>
      <c r="L22" s="59"/>
      <c r="M22" s="54"/>
      <c r="N22" s="35"/>
      <c r="O22" s="36"/>
    </row>
    <row r="23" s="37" customFormat="true" ht="46.5" hidden="false" customHeight="true" outlineLevel="0" collapsed="false">
      <c r="A23" s="45" t="s">
        <v>36</v>
      </c>
      <c r="B23" s="50" t="s">
        <v>37</v>
      </c>
      <c r="C23" s="50"/>
      <c r="D23" s="50"/>
      <c r="E23" s="51"/>
      <c r="F23" s="57"/>
      <c r="G23" s="58"/>
      <c r="H23" s="63" t="n">
        <f aca="false">H24+H26+H28+H30</f>
        <v>542.8</v>
      </c>
      <c r="I23" s="63" t="n">
        <f aca="false">I24+I26+I28+I30</f>
        <v>469</v>
      </c>
      <c r="J23" s="33" t="n">
        <f aca="false">I23/H23*100</f>
        <v>86.4038319823139</v>
      </c>
      <c r="K23" s="49"/>
      <c r="L23" s="59"/>
      <c r="M23" s="54"/>
      <c r="N23" s="35"/>
      <c r="O23" s="36"/>
    </row>
    <row r="24" s="37" customFormat="true" ht="111" hidden="false" customHeight="true" outlineLevel="0" collapsed="false">
      <c r="A24" s="45" t="s">
        <v>38</v>
      </c>
      <c r="B24" s="56" t="s">
        <v>39</v>
      </c>
      <c r="C24" s="56"/>
      <c r="D24" s="56"/>
      <c r="E24" s="51"/>
      <c r="F24" s="57"/>
      <c r="G24" s="58"/>
      <c r="H24" s="44" t="n">
        <f aca="false">H25</f>
        <v>212.7</v>
      </c>
      <c r="I24" s="44" t="n">
        <f aca="false">I25</f>
        <v>240.2</v>
      </c>
      <c r="J24" s="33" t="n">
        <f aca="false">I24/H24*100</f>
        <v>112.929007992478</v>
      </c>
      <c r="K24" s="49"/>
      <c r="L24" s="59"/>
      <c r="M24" s="54"/>
      <c r="N24" s="35"/>
      <c r="O24" s="36"/>
    </row>
    <row r="25" s="37" customFormat="true" ht="158.25" hidden="false" customHeight="true" outlineLevel="0" collapsed="false">
      <c r="A25" s="45" t="s">
        <v>40</v>
      </c>
      <c r="B25" s="50" t="s">
        <v>41</v>
      </c>
      <c r="C25" s="50"/>
      <c r="D25" s="50"/>
      <c r="E25" s="51"/>
      <c r="F25" s="57"/>
      <c r="G25" s="58"/>
      <c r="H25" s="53" t="n">
        <v>212.7</v>
      </c>
      <c r="I25" s="53" t="n">
        <v>240.2</v>
      </c>
      <c r="J25" s="33" t="n">
        <f aca="false">I25/H25*100</f>
        <v>112.929007992478</v>
      </c>
      <c r="K25" s="49"/>
      <c r="L25" s="59"/>
      <c r="M25" s="54"/>
      <c r="N25" s="35"/>
      <c r="O25" s="36"/>
    </row>
    <row r="26" s="37" customFormat="true" ht="125.25" hidden="false" customHeight="true" outlineLevel="0" collapsed="false">
      <c r="A26" s="45" t="s">
        <v>42</v>
      </c>
      <c r="B26" s="56" t="s">
        <v>43</v>
      </c>
      <c r="C26" s="56"/>
      <c r="D26" s="56"/>
      <c r="E26" s="51"/>
      <c r="F26" s="57"/>
      <c r="G26" s="58"/>
      <c r="H26" s="53" t="n">
        <f aca="false">H27</f>
        <v>1.4</v>
      </c>
      <c r="I26" s="53" t="n">
        <f aca="false">I27</f>
        <v>1.3</v>
      </c>
      <c r="J26" s="33" t="n">
        <f aca="false">I26/H26*100</f>
        <v>92.8571428571429</v>
      </c>
      <c r="K26" s="49"/>
      <c r="L26" s="59"/>
      <c r="M26" s="54"/>
      <c r="N26" s="35"/>
      <c r="O26" s="36"/>
    </row>
    <row r="27" s="37" customFormat="true" ht="177" hidden="false" customHeight="true" outlineLevel="0" collapsed="false">
      <c r="A27" s="45" t="s">
        <v>44</v>
      </c>
      <c r="B27" s="50" t="s">
        <v>45</v>
      </c>
      <c r="C27" s="50"/>
      <c r="D27" s="50"/>
      <c r="E27" s="51"/>
      <c r="F27" s="57"/>
      <c r="G27" s="58"/>
      <c r="H27" s="53" t="n">
        <v>1.4</v>
      </c>
      <c r="I27" s="53" t="n">
        <v>1.3</v>
      </c>
      <c r="J27" s="33" t="n">
        <f aca="false">I27/H27*100</f>
        <v>92.8571428571429</v>
      </c>
      <c r="K27" s="49"/>
      <c r="L27" s="59"/>
      <c r="M27" s="54"/>
      <c r="N27" s="35"/>
      <c r="O27" s="36"/>
    </row>
    <row r="28" s="37" customFormat="true" ht="100.5" hidden="false" customHeight="true" outlineLevel="0" collapsed="false">
      <c r="A28" s="45" t="s">
        <v>46</v>
      </c>
      <c r="B28" s="56" t="s">
        <v>47</v>
      </c>
      <c r="C28" s="56"/>
      <c r="D28" s="56"/>
      <c r="E28" s="51"/>
      <c r="F28" s="57"/>
      <c r="G28" s="58"/>
      <c r="H28" s="53" t="n">
        <f aca="false">H29</f>
        <v>328.7</v>
      </c>
      <c r="I28" s="53" t="n">
        <f aca="false">I29</f>
        <v>255.6</v>
      </c>
      <c r="J28" s="33" t="n">
        <f aca="false">I28/H28*100</f>
        <v>77.7608761788865</v>
      </c>
      <c r="K28" s="49"/>
      <c r="L28" s="59"/>
      <c r="M28" s="54"/>
      <c r="N28" s="35"/>
      <c r="O28" s="36"/>
    </row>
    <row r="29" s="37" customFormat="true" ht="156" hidden="false" customHeight="true" outlineLevel="0" collapsed="false">
      <c r="A29" s="45" t="s">
        <v>48</v>
      </c>
      <c r="B29" s="50" t="s">
        <v>49</v>
      </c>
      <c r="C29" s="50"/>
      <c r="D29" s="50"/>
      <c r="E29" s="51"/>
      <c r="F29" s="57"/>
      <c r="G29" s="58"/>
      <c r="H29" s="53" t="n">
        <v>328.7</v>
      </c>
      <c r="I29" s="53" t="n">
        <v>255.6</v>
      </c>
      <c r="J29" s="33" t="n">
        <f aca="false">I29/H29*100</f>
        <v>77.7608761788865</v>
      </c>
      <c r="K29" s="49"/>
      <c r="L29" s="59"/>
      <c r="M29" s="54"/>
      <c r="N29" s="35"/>
      <c r="O29" s="36"/>
    </row>
    <row r="30" s="37" customFormat="true" ht="112.5" hidden="false" customHeight="true" outlineLevel="0" collapsed="false">
      <c r="A30" s="64" t="s">
        <v>50</v>
      </c>
      <c r="B30" s="56" t="s">
        <v>51</v>
      </c>
      <c r="C30" s="56"/>
      <c r="D30" s="56"/>
      <c r="E30" s="51"/>
      <c r="F30" s="57"/>
      <c r="G30" s="58"/>
      <c r="H30" s="53" t="n">
        <f aca="false">H31</f>
        <v>0</v>
      </c>
      <c r="I30" s="53" t="n">
        <f aca="false">I31</f>
        <v>-28.1</v>
      </c>
      <c r="J30" s="33" t="e">
        <f aca="false">I30/H30*100</f>
        <v>#DIV/0!</v>
      </c>
      <c r="K30" s="49"/>
      <c r="L30" s="59"/>
      <c r="M30" s="54"/>
      <c r="N30" s="35"/>
      <c r="O30" s="36"/>
    </row>
    <row r="31" s="37" customFormat="true" ht="169.5" hidden="false" customHeight="true" outlineLevel="0" collapsed="false">
      <c r="A31" s="64" t="s">
        <v>52</v>
      </c>
      <c r="B31" s="50" t="s">
        <v>53</v>
      </c>
      <c r="C31" s="50"/>
      <c r="D31" s="50"/>
      <c r="E31" s="51"/>
      <c r="F31" s="57"/>
      <c r="G31" s="58"/>
      <c r="H31" s="53" t="n">
        <v>0</v>
      </c>
      <c r="I31" s="53" t="n">
        <v>-28.1</v>
      </c>
      <c r="J31" s="33" t="e">
        <f aca="false">I31/H31*100</f>
        <v>#DIV/0!</v>
      </c>
      <c r="K31" s="49"/>
      <c r="L31" s="59"/>
      <c r="M31" s="54"/>
      <c r="N31" s="35"/>
      <c r="O31" s="36"/>
    </row>
    <row r="32" s="37" customFormat="true" ht="27" hidden="false" customHeight="true" outlineLevel="0" collapsed="false">
      <c r="A32" s="27" t="s">
        <v>54</v>
      </c>
      <c r="B32" s="65" t="s">
        <v>55</v>
      </c>
      <c r="C32" s="65"/>
      <c r="D32" s="65"/>
      <c r="E32" s="66"/>
      <c r="F32" s="66"/>
      <c r="G32" s="66"/>
      <c r="H32" s="32" t="n">
        <f aca="false">H33</f>
        <v>13.2</v>
      </c>
      <c r="I32" s="32" t="n">
        <f aca="false">I33</f>
        <v>7.2</v>
      </c>
      <c r="J32" s="33" t="n">
        <f aca="false">I32/H32*100</f>
        <v>54.5454545454546</v>
      </c>
      <c r="K32" s="49"/>
      <c r="L32" s="67"/>
      <c r="M32" s="54"/>
      <c r="N32" s="35"/>
      <c r="O32" s="36"/>
    </row>
    <row r="33" s="37" customFormat="true" ht="27" hidden="false" customHeight="true" outlineLevel="0" collapsed="false">
      <c r="A33" s="68" t="s">
        <v>56</v>
      </c>
      <c r="B33" s="69" t="s">
        <v>57</v>
      </c>
      <c r="C33" s="69"/>
      <c r="D33" s="69"/>
      <c r="E33" s="66"/>
      <c r="F33" s="66"/>
      <c r="G33" s="66"/>
      <c r="H33" s="70" t="n">
        <f aca="false">H34</f>
        <v>13.2</v>
      </c>
      <c r="I33" s="70" t="n">
        <f aca="false">I34</f>
        <v>7.2</v>
      </c>
      <c r="J33" s="33" t="n">
        <f aca="false">I33/H33*100</f>
        <v>54.5454545454546</v>
      </c>
      <c r="K33" s="49"/>
      <c r="L33" s="67"/>
      <c r="M33" s="54"/>
      <c r="N33" s="35"/>
      <c r="O33" s="36"/>
    </row>
    <row r="34" s="37" customFormat="true" ht="30" hidden="false" customHeight="true" outlineLevel="0" collapsed="false">
      <c r="A34" s="68" t="s">
        <v>58</v>
      </c>
      <c r="B34" s="69" t="s">
        <v>57</v>
      </c>
      <c r="C34" s="69"/>
      <c r="D34" s="69"/>
      <c r="E34" s="30"/>
      <c r="F34" s="30"/>
      <c r="G34" s="30"/>
      <c r="H34" s="33" t="n">
        <v>13.2</v>
      </c>
      <c r="I34" s="33" t="n">
        <v>7.2</v>
      </c>
      <c r="J34" s="33" t="n">
        <f aca="false">I34/H34*100</f>
        <v>54.5454545454546</v>
      </c>
      <c r="K34" s="49"/>
      <c r="L34" s="67"/>
      <c r="M34" s="54"/>
      <c r="N34" s="35"/>
      <c r="O34" s="36"/>
    </row>
    <row r="35" s="37" customFormat="true" ht="26.25" hidden="false" customHeight="true" outlineLevel="0" collapsed="false">
      <c r="A35" s="27" t="s">
        <v>59</v>
      </c>
      <c r="B35" s="71" t="s">
        <v>60</v>
      </c>
      <c r="C35" s="71"/>
      <c r="D35" s="71"/>
      <c r="E35" s="72"/>
      <c r="F35" s="73"/>
      <c r="G35" s="31"/>
      <c r="H35" s="32" t="n">
        <f aca="false">H37+H42</f>
        <v>5301.4</v>
      </c>
      <c r="I35" s="32" t="n">
        <f aca="false">I37+I42</f>
        <v>5261.3</v>
      </c>
      <c r="J35" s="74" t="n">
        <f aca="false">I35/H35*100</f>
        <v>99.243596031237</v>
      </c>
      <c r="K35" s="27" t="e">
        <f aca="false">SUM(K37)</f>
        <v>#REF!</v>
      </c>
      <c r="L35" s="27" t="n">
        <f aca="false">SUM(L37)</f>
        <v>0</v>
      </c>
      <c r="M35" s="54" t="e">
        <f aca="false">L35/K35*100</f>
        <v>#REF!</v>
      </c>
      <c r="N35" s="35" t="n">
        <f aca="false">J35+L35</f>
        <v>99.243596031237</v>
      </c>
      <c r="O35" s="36"/>
    </row>
    <row r="36" s="37" customFormat="true" ht="152.25" hidden="true" customHeight="true" outlineLevel="0" collapsed="false">
      <c r="A36" s="68" t="s">
        <v>61</v>
      </c>
      <c r="B36" s="75" t="s">
        <v>62</v>
      </c>
      <c r="C36" s="75"/>
      <c r="D36" s="75"/>
      <c r="E36" s="76"/>
      <c r="F36" s="77"/>
      <c r="G36" s="31"/>
      <c r="H36" s="33"/>
      <c r="I36" s="33"/>
      <c r="J36" s="33" t="e">
        <f aca="false">I36/H36*100</f>
        <v>#DIV/0!</v>
      </c>
      <c r="K36" s="68" t="n">
        <v>41</v>
      </c>
      <c r="L36" s="54"/>
      <c r="M36" s="54" t="n">
        <f aca="false">L36/K36*100</f>
        <v>0</v>
      </c>
      <c r="N36" s="35" t="e">
        <f aca="false">J36+L36</f>
        <v>#DIV/0!</v>
      </c>
      <c r="O36" s="36"/>
    </row>
    <row r="37" s="37" customFormat="true" ht="25.5" hidden="false" customHeight="true" outlineLevel="0" collapsed="false">
      <c r="A37" s="78" t="s">
        <v>63</v>
      </c>
      <c r="B37" s="79" t="s">
        <v>64</v>
      </c>
      <c r="C37" s="79"/>
      <c r="D37" s="79"/>
      <c r="E37" s="76"/>
      <c r="F37" s="77"/>
      <c r="G37" s="31"/>
      <c r="H37" s="33" t="n">
        <f aca="false">H41</f>
        <v>73.3</v>
      </c>
      <c r="I37" s="33" t="n">
        <f aca="false">I41</f>
        <v>48.2</v>
      </c>
      <c r="J37" s="33" t="n">
        <f aca="false">I37/H37*100</f>
        <v>65.7571623465211</v>
      </c>
      <c r="K37" s="68" t="e">
        <f aca="false">#REF!</f>
        <v>#REF!</v>
      </c>
      <c r="L37" s="54"/>
      <c r="M37" s="54" t="e">
        <f aca="false">L37/K37*100</f>
        <v>#REF!</v>
      </c>
      <c r="N37" s="35" t="n">
        <f aca="false">J37+L37</f>
        <v>65.7571623465211</v>
      </c>
      <c r="O37" s="36"/>
    </row>
    <row r="38" s="37" customFormat="true" ht="152.25" hidden="true" customHeight="true" outlineLevel="0" collapsed="false">
      <c r="A38" s="68" t="s">
        <v>65</v>
      </c>
      <c r="B38" s="75" t="s">
        <v>66</v>
      </c>
      <c r="C38" s="75"/>
      <c r="D38" s="75"/>
      <c r="E38" s="80"/>
      <c r="F38" s="27"/>
      <c r="G38" s="81"/>
      <c r="H38" s="33"/>
      <c r="I38" s="33"/>
      <c r="J38" s="33" t="e">
        <f aca="false">I38/H38*100</f>
        <v>#DIV/0!</v>
      </c>
      <c r="K38" s="68" t="n">
        <f aca="false">K39+K40</f>
        <v>1553</v>
      </c>
      <c r="L38" s="54"/>
      <c r="M38" s="54" t="n">
        <f aca="false">L38/K38*100</f>
        <v>0</v>
      </c>
      <c r="N38" s="35" t="e">
        <f aca="false">J38+L38</f>
        <v>#DIV/0!</v>
      </c>
      <c r="O38" s="36"/>
    </row>
    <row r="39" s="37" customFormat="true" ht="152.25" hidden="true" customHeight="true" outlineLevel="0" collapsed="false">
      <c r="A39" s="82" t="s">
        <v>67</v>
      </c>
      <c r="B39" s="83" t="s">
        <v>68</v>
      </c>
      <c r="C39" s="84"/>
      <c r="D39" s="85"/>
      <c r="E39" s="86"/>
      <c r="F39" s="87"/>
      <c r="G39" s="81"/>
      <c r="H39" s="33"/>
      <c r="I39" s="33"/>
      <c r="J39" s="33" t="e">
        <f aca="false">I39/H39*100</f>
        <v>#DIV/0!</v>
      </c>
      <c r="K39" s="68" t="n">
        <v>53</v>
      </c>
      <c r="L39" s="54"/>
      <c r="M39" s="54"/>
      <c r="N39" s="35" t="e">
        <f aca="false">J39+L39</f>
        <v>#DIV/0!</v>
      </c>
      <c r="O39" s="36"/>
    </row>
    <row r="40" s="37" customFormat="true" ht="152.25" hidden="true" customHeight="true" outlineLevel="0" collapsed="false">
      <c r="A40" s="82" t="s">
        <v>69</v>
      </c>
      <c r="B40" s="83" t="s">
        <v>70</v>
      </c>
      <c r="C40" s="84"/>
      <c r="D40" s="85"/>
      <c r="E40" s="86"/>
      <c r="F40" s="87"/>
      <c r="G40" s="81"/>
      <c r="H40" s="33"/>
      <c r="I40" s="33"/>
      <c r="J40" s="33" t="e">
        <f aca="false">I40/H40*100</f>
        <v>#DIV/0!</v>
      </c>
      <c r="K40" s="68" t="n">
        <v>1500</v>
      </c>
      <c r="L40" s="54"/>
      <c r="M40" s="54" t="n">
        <v>90.2</v>
      </c>
      <c r="N40" s="35" t="e">
        <f aca="false">J40+L40</f>
        <v>#DIV/0!</v>
      </c>
      <c r="O40" s="36"/>
    </row>
    <row r="41" s="37" customFormat="true" ht="57.75" hidden="false" customHeight="true" outlineLevel="0" collapsed="false">
      <c r="A41" s="82" t="s">
        <v>71</v>
      </c>
      <c r="B41" s="88" t="s">
        <v>72</v>
      </c>
      <c r="C41" s="88"/>
      <c r="D41" s="88"/>
      <c r="E41" s="86"/>
      <c r="F41" s="87"/>
      <c r="G41" s="81"/>
      <c r="H41" s="33" t="n">
        <v>73.3</v>
      </c>
      <c r="I41" s="33" t="n">
        <v>48.2</v>
      </c>
      <c r="J41" s="33" t="n">
        <f aca="false">I41/H41*100</f>
        <v>65.7571623465211</v>
      </c>
      <c r="K41" s="68"/>
      <c r="L41" s="54"/>
      <c r="M41" s="54"/>
      <c r="N41" s="35"/>
      <c r="O41" s="36"/>
    </row>
    <row r="42" s="48" customFormat="true" ht="26.25" hidden="false" customHeight="true" outlineLevel="0" collapsed="false">
      <c r="A42" s="89" t="s">
        <v>65</v>
      </c>
      <c r="B42" s="90" t="s">
        <v>66</v>
      </c>
      <c r="C42" s="90"/>
      <c r="D42" s="90"/>
      <c r="E42" s="91"/>
      <c r="F42" s="39"/>
      <c r="G42" s="92"/>
      <c r="H42" s="70" t="n">
        <f aca="false">H43+H44</f>
        <v>5228.1</v>
      </c>
      <c r="I42" s="70" t="n">
        <f aca="false">I43+I44</f>
        <v>5213.1</v>
      </c>
      <c r="J42" s="33" t="n">
        <f aca="false">I42/H42*100</f>
        <v>99.7130888850634</v>
      </c>
      <c r="K42" s="93"/>
      <c r="L42" s="94"/>
      <c r="M42" s="94"/>
      <c r="N42" s="46"/>
      <c r="O42" s="47"/>
    </row>
    <row r="43" s="37" customFormat="true" ht="53.25" hidden="false" customHeight="true" outlineLevel="0" collapsed="false">
      <c r="A43" s="82" t="s">
        <v>73</v>
      </c>
      <c r="B43" s="90" t="s">
        <v>74</v>
      </c>
      <c r="C43" s="90"/>
      <c r="D43" s="90"/>
      <c r="E43" s="86"/>
      <c r="F43" s="87"/>
      <c r="G43" s="81"/>
      <c r="H43" s="33" t="n">
        <v>4740.2</v>
      </c>
      <c r="I43" s="33" t="n">
        <v>5169.4</v>
      </c>
      <c r="J43" s="33" t="n">
        <f aca="false">I43/H43*100</f>
        <v>109.054470275516</v>
      </c>
      <c r="K43" s="68"/>
      <c r="L43" s="54"/>
      <c r="M43" s="54"/>
      <c r="N43" s="35"/>
      <c r="O43" s="36"/>
    </row>
    <row r="44" s="37" customFormat="true" ht="67.5" hidden="false" customHeight="true" outlineLevel="0" collapsed="false">
      <c r="A44" s="82" t="s">
        <v>75</v>
      </c>
      <c r="B44" s="88" t="s">
        <v>72</v>
      </c>
      <c r="C44" s="88"/>
      <c r="D44" s="88"/>
      <c r="E44" s="86"/>
      <c r="F44" s="87"/>
      <c r="G44" s="81"/>
      <c r="H44" s="33" t="n">
        <v>487.9</v>
      </c>
      <c r="I44" s="33" t="n">
        <v>43.7</v>
      </c>
      <c r="J44" s="33" t="n">
        <f aca="false">I44*100/H44</f>
        <v>8.95675343308055</v>
      </c>
      <c r="K44" s="68"/>
      <c r="L44" s="54"/>
      <c r="M44" s="54"/>
      <c r="N44" s="35"/>
      <c r="O44" s="36"/>
    </row>
    <row r="45" s="37" customFormat="true" ht="0.75" hidden="true" customHeight="true" outlineLevel="0" collapsed="false">
      <c r="A45" s="82" t="s">
        <v>76</v>
      </c>
      <c r="B45" s="90" t="s">
        <v>77</v>
      </c>
      <c r="C45" s="90"/>
      <c r="D45" s="90"/>
      <c r="E45" s="86"/>
      <c r="F45" s="87"/>
      <c r="G45" s="81"/>
      <c r="H45" s="33" t="n">
        <f aca="false">SUM(H46+H48)</f>
        <v>0</v>
      </c>
      <c r="I45" s="33" t="n">
        <f aca="false">SUM(I46+I48)</f>
        <v>0</v>
      </c>
      <c r="J45" s="33" t="e">
        <f aca="false">I45*100/H45</f>
        <v>#DIV/0!</v>
      </c>
      <c r="K45" s="68"/>
      <c r="L45" s="54"/>
      <c r="M45" s="54"/>
      <c r="N45" s="35"/>
      <c r="O45" s="36"/>
    </row>
    <row r="46" s="37" customFormat="true" ht="105" hidden="true" customHeight="true" outlineLevel="0" collapsed="false">
      <c r="A46" s="82" t="s">
        <v>78</v>
      </c>
      <c r="B46" s="90" t="s">
        <v>79</v>
      </c>
      <c r="C46" s="90"/>
      <c r="D46" s="90"/>
      <c r="E46" s="86"/>
      <c r="F46" s="87"/>
      <c r="G46" s="81"/>
      <c r="H46" s="33" t="n">
        <f aca="false">SUM(H47)</f>
        <v>0</v>
      </c>
      <c r="I46" s="33" t="n">
        <f aca="false">SUM(I47)</f>
        <v>0</v>
      </c>
      <c r="J46" s="33" t="e">
        <f aca="false">I46*100/H46</f>
        <v>#DIV/0!</v>
      </c>
      <c r="K46" s="68"/>
      <c r="L46" s="54"/>
      <c r="M46" s="54"/>
      <c r="N46" s="35"/>
      <c r="O46" s="36"/>
    </row>
    <row r="47" s="37" customFormat="true" ht="127.5" hidden="true" customHeight="true" outlineLevel="0" collapsed="false">
      <c r="A47" s="82" t="s">
        <v>80</v>
      </c>
      <c r="B47" s="95" t="s">
        <v>81</v>
      </c>
      <c r="C47" s="95"/>
      <c r="D47" s="95"/>
      <c r="E47" s="86"/>
      <c r="F47" s="87"/>
      <c r="G47" s="81"/>
      <c r="H47" s="33" t="n">
        <v>0</v>
      </c>
      <c r="I47" s="33" t="n">
        <v>0</v>
      </c>
      <c r="J47" s="33" t="e">
        <f aca="false">I47*100/H47</f>
        <v>#DIV/0!</v>
      </c>
      <c r="K47" s="68"/>
      <c r="L47" s="54"/>
      <c r="M47" s="54"/>
      <c r="N47" s="35"/>
      <c r="O47" s="36"/>
    </row>
    <row r="48" s="37" customFormat="true" ht="66.75" hidden="true" customHeight="true" outlineLevel="0" collapsed="false">
      <c r="A48" s="82" t="s">
        <v>82</v>
      </c>
      <c r="B48" s="96" t="s">
        <v>83</v>
      </c>
      <c r="C48" s="96"/>
      <c r="D48" s="96"/>
      <c r="E48" s="86"/>
      <c r="F48" s="87"/>
      <c r="G48" s="81"/>
      <c r="H48" s="33" t="n">
        <f aca="false">SUM(H49)</f>
        <v>0</v>
      </c>
      <c r="I48" s="33" t="n">
        <f aca="false">SUM(I49)</f>
        <v>0</v>
      </c>
      <c r="J48" s="33" t="n">
        <v>0</v>
      </c>
      <c r="K48" s="68"/>
      <c r="L48" s="54"/>
      <c r="M48" s="54"/>
      <c r="N48" s="35"/>
      <c r="O48" s="36"/>
    </row>
    <row r="49" s="37" customFormat="true" ht="1.5" hidden="true" customHeight="true" outlineLevel="0" collapsed="false">
      <c r="A49" s="78" t="s">
        <v>84</v>
      </c>
      <c r="B49" s="96" t="s">
        <v>85</v>
      </c>
      <c r="C49" s="96"/>
      <c r="D49" s="96"/>
      <c r="E49" s="86"/>
      <c r="F49" s="87"/>
      <c r="G49" s="81"/>
      <c r="H49" s="33" t="n">
        <v>0</v>
      </c>
      <c r="I49" s="33" t="n">
        <v>0</v>
      </c>
      <c r="J49" s="33" t="n">
        <v>0</v>
      </c>
      <c r="K49" s="68"/>
      <c r="L49" s="54"/>
      <c r="M49" s="54"/>
      <c r="N49" s="35"/>
      <c r="O49" s="36"/>
    </row>
    <row r="50" s="37" customFormat="true" ht="54" hidden="true" customHeight="true" outlineLevel="0" collapsed="false">
      <c r="A50" s="78" t="s">
        <v>86</v>
      </c>
      <c r="B50" s="96" t="s">
        <v>87</v>
      </c>
      <c r="C50" s="96"/>
      <c r="D50" s="96"/>
      <c r="E50" s="86"/>
      <c r="F50" s="87"/>
      <c r="G50" s="81"/>
      <c r="H50" s="33" t="n">
        <f aca="false">H51</f>
        <v>0</v>
      </c>
      <c r="I50" s="33" t="n">
        <f aca="false">I51</f>
        <v>0</v>
      </c>
      <c r="J50" s="33" t="e">
        <f aca="false">I50*100/H50</f>
        <v>#DIV/0!</v>
      </c>
      <c r="K50" s="68"/>
      <c r="L50" s="54"/>
      <c r="M50" s="54"/>
      <c r="N50" s="35"/>
      <c r="O50" s="36"/>
    </row>
    <row r="51" s="37" customFormat="true" ht="42" hidden="true" customHeight="true" outlineLevel="0" collapsed="false">
      <c r="A51" s="78" t="s">
        <v>88</v>
      </c>
      <c r="B51" s="96" t="s">
        <v>89</v>
      </c>
      <c r="C51" s="96"/>
      <c r="D51" s="96"/>
      <c r="E51" s="86"/>
      <c r="F51" s="87"/>
      <c r="G51" s="81"/>
      <c r="H51" s="33" t="n">
        <v>0</v>
      </c>
      <c r="I51" s="33" t="n">
        <v>0</v>
      </c>
      <c r="J51" s="33" t="e">
        <f aca="false">I51*100/H51</f>
        <v>#DIV/0!</v>
      </c>
      <c r="K51" s="68"/>
      <c r="L51" s="54"/>
      <c r="M51" s="54"/>
      <c r="N51" s="35"/>
      <c r="O51" s="36"/>
    </row>
    <row r="52" s="37" customFormat="true" ht="46.5" hidden="true" customHeight="true" outlineLevel="0" collapsed="false">
      <c r="A52" s="97" t="s">
        <v>90</v>
      </c>
      <c r="B52" s="98" t="s">
        <v>91</v>
      </c>
      <c r="C52" s="98"/>
      <c r="D52" s="98"/>
      <c r="E52" s="86"/>
      <c r="F52" s="87"/>
      <c r="G52" s="81"/>
      <c r="H52" s="32" t="n">
        <f aca="false">H53</f>
        <v>0</v>
      </c>
      <c r="I52" s="32" t="n">
        <f aca="false">I53</f>
        <v>0</v>
      </c>
      <c r="J52" s="33"/>
      <c r="K52" s="68"/>
      <c r="L52" s="54"/>
      <c r="M52" s="54"/>
      <c r="N52" s="35"/>
      <c r="O52" s="36"/>
    </row>
    <row r="53" s="37" customFormat="true" ht="57" hidden="true" customHeight="true" outlineLevel="0" collapsed="false">
      <c r="A53" s="78" t="s">
        <v>78</v>
      </c>
      <c r="B53" s="96" t="s">
        <v>92</v>
      </c>
      <c r="C53" s="96"/>
      <c r="D53" s="96"/>
      <c r="E53" s="86"/>
      <c r="F53" s="87"/>
      <c r="G53" s="81"/>
      <c r="H53" s="33" t="n">
        <f aca="false">H54</f>
        <v>0</v>
      </c>
      <c r="I53" s="33" t="n">
        <f aca="false">I54</f>
        <v>0</v>
      </c>
      <c r="J53" s="33"/>
      <c r="K53" s="68"/>
      <c r="L53" s="54"/>
      <c r="M53" s="54"/>
      <c r="N53" s="35"/>
      <c r="O53" s="36"/>
    </row>
    <row r="54" s="37" customFormat="true" ht="60" hidden="true" customHeight="true" outlineLevel="0" collapsed="false">
      <c r="A54" s="78" t="s">
        <v>80</v>
      </c>
      <c r="B54" s="96" t="s">
        <v>93</v>
      </c>
      <c r="C54" s="96"/>
      <c r="D54" s="96"/>
      <c r="E54" s="86"/>
      <c r="F54" s="87"/>
      <c r="G54" s="81"/>
      <c r="H54" s="33" t="n">
        <v>0</v>
      </c>
      <c r="I54" s="33" t="n">
        <v>0</v>
      </c>
      <c r="J54" s="33"/>
      <c r="K54" s="68"/>
      <c r="L54" s="54"/>
      <c r="M54" s="54"/>
      <c r="N54" s="35"/>
      <c r="O54" s="36"/>
    </row>
    <row r="55" s="37" customFormat="true" ht="60" hidden="true" customHeight="true" outlineLevel="0" collapsed="false">
      <c r="A55" s="82" t="s">
        <v>94</v>
      </c>
      <c r="B55" s="96" t="s">
        <v>95</v>
      </c>
      <c r="C55" s="96"/>
      <c r="D55" s="96"/>
      <c r="E55" s="86"/>
      <c r="F55" s="87"/>
      <c r="G55" s="81"/>
      <c r="H55" s="33" t="n">
        <f aca="false">H56</f>
        <v>0</v>
      </c>
      <c r="I55" s="33" t="n">
        <f aca="false">I56</f>
        <v>0</v>
      </c>
      <c r="J55" s="33" t="n">
        <f aca="false">J56</f>
        <v>0</v>
      </c>
      <c r="K55" s="68"/>
      <c r="L55" s="54"/>
      <c r="M55" s="54"/>
      <c r="N55" s="35"/>
      <c r="O55" s="36"/>
    </row>
    <row r="56" s="37" customFormat="true" ht="60" hidden="true" customHeight="true" outlineLevel="0" collapsed="false">
      <c r="A56" s="82" t="s">
        <v>96</v>
      </c>
      <c r="B56" s="96" t="s">
        <v>97</v>
      </c>
      <c r="C56" s="96"/>
      <c r="D56" s="96"/>
      <c r="E56" s="86"/>
      <c r="F56" s="87"/>
      <c r="G56" s="81"/>
      <c r="H56" s="33" t="n">
        <v>0</v>
      </c>
      <c r="I56" s="33" t="n">
        <v>0</v>
      </c>
      <c r="J56" s="33" t="n">
        <v>0</v>
      </c>
      <c r="K56" s="68"/>
      <c r="L56" s="54"/>
      <c r="M56" s="54"/>
      <c r="N56" s="35"/>
      <c r="O56" s="36"/>
    </row>
    <row r="57" s="37" customFormat="true" ht="55.5" hidden="false" customHeight="true" outlineLevel="0" collapsed="false">
      <c r="A57" s="27" t="s">
        <v>98</v>
      </c>
      <c r="B57" s="99" t="s">
        <v>99</v>
      </c>
      <c r="C57" s="99"/>
      <c r="D57" s="99"/>
      <c r="E57" s="28"/>
      <c r="F57" s="66"/>
      <c r="G57" s="66"/>
      <c r="H57" s="74" t="n">
        <f aca="false">H58</f>
        <v>171</v>
      </c>
      <c r="I57" s="74" t="n">
        <f aca="false">I58</f>
        <v>142.2</v>
      </c>
      <c r="J57" s="74" t="n">
        <f aca="false">I57/H57*100</f>
        <v>83.1578947368421</v>
      </c>
      <c r="K57" s="27" t="e">
        <f aca="false">SUM(K58)</f>
        <v>#REF!</v>
      </c>
      <c r="L57" s="27" t="e">
        <f aca="false">SUM(L58)</f>
        <v>#REF!</v>
      </c>
      <c r="M57" s="34" t="e">
        <f aca="false">L57/K57*100</f>
        <v>#REF!</v>
      </c>
      <c r="N57" s="35" t="e">
        <f aca="false">J57+L57</f>
        <v>#REF!</v>
      </c>
      <c r="O57" s="36"/>
    </row>
    <row r="58" s="48" customFormat="true" ht="120.75" hidden="false" customHeight="true" outlineLevel="0" collapsed="false">
      <c r="A58" s="100" t="s">
        <v>100</v>
      </c>
      <c r="B58" s="101" t="s">
        <v>101</v>
      </c>
      <c r="C58" s="101"/>
      <c r="D58" s="101"/>
      <c r="E58" s="102"/>
      <c r="F58" s="103"/>
      <c r="G58" s="103"/>
      <c r="H58" s="74" t="n">
        <f aca="false">H60+H62</f>
        <v>171</v>
      </c>
      <c r="I58" s="74" t="n">
        <f aca="false">I60+I62</f>
        <v>142.2</v>
      </c>
      <c r="J58" s="74" t="n">
        <f aca="false">I58/H58*100</f>
        <v>83.1578947368421</v>
      </c>
      <c r="K58" s="93" t="e">
        <f aca="false">SUM(K59+K62)</f>
        <v>#REF!</v>
      </c>
      <c r="L58" s="93" t="e">
        <f aca="false">SUM(L59+L62)</f>
        <v>#REF!</v>
      </c>
      <c r="M58" s="94" t="e">
        <f aca="false">L58/K58*100</f>
        <v>#REF!</v>
      </c>
      <c r="N58" s="46" t="e">
        <f aca="false">J58+L58</f>
        <v>#REF!</v>
      </c>
      <c r="O58" s="47"/>
    </row>
    <row r="59" s="37" customFormat="true" ht="127.5" hidden="true" customHeight="true" outlineLevel="0" collapsed="false">
      <c r="A59" s="68" t="s">
        <v>102</v>
      </c>
      <c r="B59" s="69" t="s">
        <v>103</v>
      </c>
      <c r="C59" s="69"/>
      <c r="D59" s="69"/>
      <c r="E59" s="104"/>
      <c r="F59" s="30"/>
      <c r="G59" s="30"/>
      <c r="H59" s="33" t="n">
        <v>0</v>
      </c>
      <c r="I59" s="33" t="n">
        <v>0</v>
      </c>
      <c r="J59" s="33" t="e">
        <f aca="false">I59/H59*100</f>
        <v>#DIV/0!</v>
      </c>
      <c r="K59" s="68" t="e">
        <f aca="false">SUM(#REF!+#REF!)</f>
        <v>#REF!</v>
      </c>
      <c r="L59" s="68" t="e">
        <f aca="false">SUM(#REF!+#REF!)</f>
        <v>#REF!</v>
      </c>
      <c r="M59" s="68" t="e">
        <f aca="false">SUM(#REF!)</f>
        <v>#REF!</v>
      </c>
      <c r="N59" s="35" t="e">
        <f aca="false">J59+L59</f>
        <v>#DIV/0!</v>
      </c>
      <c r="O59" s="36"/>
    </row>
    <row r="60" s="37" customFormat="true" ht="127.5" hidden="false" customHeight="true" outlineLevel="0" collapsed="false">
      <c r="A60" s="78" t="s">
        <v>104</v>
      </c>
      <c r="B60" s="105" t="s">
        <v>105</v>
      </c>
      <c r="C60" s="105"/>
      <c r="D60" s="105"/>
      <c r="E60" s="104"/>
      <c r="F60" s="30"/>
      <c r="G60" s="30"/>
      <c r="H60" s="33" t="n">
        <f aca="false">H61</f>
        <v>21</v>
      </c>
      <c r="I60" s="33" t="n">
        <f aca="false">I61</f>
        <v>52.3</v>
      </c>
      <c r="J60" s="33" t="n">
        <f aca="false">I60/H60*100</f>
        <v>249.047619047619</v>
      </c>
      <c r="K60" s="68"/>
      <c r="L60" s="68"/>
      <c r="M60" s="68"/>
      <c r="N60" s="35"/>
      <c r="O60" s="36"/>
    </row>
    <row r="61" s="37" customFormat="true" ht="127.5" hidden="false" customHeight="true" outlineLevel="0" collapsed="false">
      <c r="A61" s="78" t="s">
        <v>106</v>
      </c>
      <c r="B61" s="105" t="s">
        <v>107</v>
      </c>
      <c r="C61" s="105"/>
      <c r="D61" s="105"/>
      <c r="E61" s="104"/>
      <c r="F61" s="30"/>
      <c r="G61" s="30"/>
      <c r="H61" s="33" t="n">
        <v>21</v>
      </c>
      <c r="I61" s="33" t="n">
        <v>52.3</v>
      </c>
      <c r="J61" s="33" t="n">
        <f aca="false">I61/H61*100</f>
        <v>249.047619047619</v>
      </c>
      <c r="K61" s="68"/>
      <c r="L61" s="68"/>
      <c r="M61" s="68"/>
      <c r="N61" s="35"/>
      <c r="O61" s="36"/>
    </row>
    <row r="62" s="37" customFormat="true" ht="126.75" hidden="false" customHeight="true" outlineLevel="0" collapsed="false">
      <c r="A62" s="78" t="s">
        <v>108</v>
      </c>
      <c r="B62" s="50" t="s">
        <v>109</v>
      </c>
      <c r="C62" s="50"/>
      <c r="D62" s="50"/>
      <c r="E62" s="106"/>
      <c r="F62" s="68"/>
      <c r="G62" s="68"/>
      <c r="H62" s="33" t="n">
        <f aca="false">H63</f>
        <v>150</v>
      </c>
      <c r="I62" s="33" t="n">
        <f aca="false">I63</f>
        <v>89.9</v>
      </c>
      <c r="J62" s="33" t="n">
        <f aca="false">I62/H62*100</f>
        <v>59.9333333333333</v>
      </c>
      <c r="K62" s="68" t="n">
        <f aca="false">SUM(K63)</f>
        <v>0</v>
      </c>
      <c r="L62" s="68" t="n">
        <f aca="false">SUM(L63)</f>
        <v>0</v>
      </c>
      <c r="M62" s="54"/>
      <c r="N62" s="35" t="n">
        <f aca="false">J62+L62</f>
        <v>59.9333333333333</v>
      </c>
      <c r="O62" s="36"/>
    </row>
    <row r="63" s="37" customFormat="true" ht="115.5" hidden="false" customHeight="true" outlineLevel="0" collapsed="false">
      <c r="A63" s="78" t="s">
        <v>110</v>
      </c>
      <c r="B63" s="56" t="s">
        <v>111</v>
      </c>
      <c r="C63" s="56"/>
      <c r="D63" s="56"/>
      <c r="E63" s="106"/>
      <c r="F63" s="68"/>
      <c r="G63" s="68"/>
      <c r="H63" s="33" t="n">
        <v>150</v>
      </c>
      <c r="I63" s="33" t="n">
        <v>89.9</v>
      </c>
      <c r="J63" s="33" t="n">
        <f aca="false">I63/H63*100</f>
        <v>59.9333333333333</v>
      </c>
      <c r="K63" s="68"/>
      <c r="L63" s="54"/>
      <c r="M63" s="54"/>
      <c r="N63" s="35" t="n">
        <f aca="false">J63+L63</f>
        <v>59.9333333333333</v>
      </c>
      <c r="O63" s="36"/>
    </row>
    <row r="64" s="37" customFormat="true" ht="61.5" hidden="false" customHeight="true" outlineLevel="0" collapsed="false">
      <c r="A64" s="27" t="s">
        <v>112</v>
      </c>
      <c r="B64" s="65" t="s">
        <v>113</v>
      </c>
      <c r="C64" s="65"/>
      <c r="D64" s="65"/>
      <c r="E64" s="66"/>
      <c r="F64" s="66"/>
      <c r="G64" s="66"/>
      <c r="H64" s="32" t="n">
        <f aca="false">H65+H67</f>
        <v>100</v>
      </c>
      <c r="I64" s="32" t="n">
        <f aca="false">I65+I67</f>
        <v>100</v>
      </c>
      <c r="J64" s="33" t="n">
        <f aca="false">I64*100/H64</f>
        <v>100</v>
      </c>
      <c r="K64" s="27" t="e">
        <f aca="false">SUM(K65+#REF!+#REF!+#REF!+#REF!+#REF!+#REF!)</f>
        <v>#REF!</v>
      </c>
      <c r="L64" s="27" t="e">
        <f aca="false">SUM(L65+#REF!+#REF!+#REF!+#REF!+#REF!+#REF!)</f>
        <v>#REF!</v>
      </c>
      <c r="M64" s="54" t="e">
        <f aca="false">L64/K64*100</f>
        <v>#REF!</v>
      </c>
      <c r="N64" s="35" t="e">
        <f aca="false">#REF!+L64</f>
        <v>#REF!</v>
      </c>
      <c r="O64" s="36"/>
    </row>
    <row r="65" s="37" customFormat="true" ht="51" hidden="false" customHeight="true" outlineLevel="0" collapsed="false">
      <c r="A65" s="68" t="s">
        <v>114</v>
      </c>
      <c r="B65" s="69" t="s">
        <v>115</v>
      </c>
      <c r="C65" s="69"/>
      <c r="D65" s="69"/>
      <c r="E65" s="30"/>
      <c r="F65" s="30"/>
      <c r="G65" s="30"/>
      <c r="H65" s="33" t="n">
        <f aca="false">H66</f>
        <v>100</v>
      </c>
      <c r="I65" s="33" t="n">
        <f aca="false">I66</f>
        <v>100</v>
      </c>
      <c r="J65" s="33" t="n">
        <f aca="false">I65*100/H65</f>
        <v>100</v>
      </c>
      <c r="K65" s="68" t="e">
        <f aca="false">SUM(#REF!)</f>
        <v>#REF!</v>
      </c>
      <c r="L65" s="68" t="e">
        <f aca="false">SUM(#REF!)</f>
        <v>#REF!</v>
      </c>
      <c r="M65" s="54" t="e">
        <f aca="false">L65/K65*100</f>
        <v>#REF!</v>
      </c>
      <c r="N65" s="35" t="e">
        <f aca="false">#REF!+L65</f>
        <v>#REF!</v>
      </c>
      <c r="O65" s="36"/>
    </row>
    <row r="66" s="37" customFormat="true" ht="60" hidden="false" customHeight="true" outlineLevel="0" collapsed="false">
      <c r="A66" s="68" t="s">
        <v>116</v>
      </c>
      <c r="B66" s="69" t="s">
        <v>117</v>
      </c>
      <c r="C66" s="69"/>
      <c r="D66" s="69"/>
      <c r="E66" s="30"/>
      <c r="F66" s="30"/>
      <c r="G66" s="30"/>
      <c r="H66" s="33" t="n">
        <v>100</v>
      </c>
      <c r="I66" s="33" t="n">
        <v>100</v>
      </c>
      <c r="J66" s="33" t="n">
        <f aca="false">I66*100/H66</f>
        <v>100</v>
      </c>
      <c r="K66" s="68" t="n">
        <v>4</v>
      </c>
      <c r="L66" s="54"/>
      <c r="M66" s="54" t="n">
        <f aca="false">L66/K66*100</f>
        <v>0</v>
      </c>
      <c r="N66" s="35" t="e">
        <f aca="false">#REF!+L66</f>
        <v>#REF!</v>
      </c>
      <c r="O66" s="36"/>
    </row>
    <row r="67" s="37" customFormat="true" ht="81" hidden="true" customHeight="true" outlineLevel="0" collapsed="false">
      <c r="A67" s="68" t="s">
        <v>118</v>
      </c>
      <c r="B67" s="69" t="s">
        <v>119</v>
      </c>
      <c r="C67" s="69"/>
      <c r="D67" s="69"/>
      <c r="E67" s="30"/>
      <c r="F67" s="30"/>
      <c r="G67" s="30"/>
      <c r="H67" s="33" t="n">
        <v>0</v>
      </c>
      <c r="I67" s="33" t="n">
        <v>0</v>
      </c>
      <c r="J67" s="33" t="e">
        <f aca="false">I67*100/H67</f>
        <v>#DIV/0!</v>
      </c>
      <c r="K67" s="68"/>
      <c r="L67" s="54"/>
      <c r="M67" s="107"/>
      <c r="N67" s="108"/>
      <c r="O67" s="36"/>
    </row>
    <row r="68" s="37" customFormat="true" ht="60" hidden="true" customHeight="true" outlineLevel="0" collapsed="false">
      <c r="A68" s="27" t="s">
        <v>120</v>
      </c>
      <c r="B68" s="65" t="s">
        <v>121</v>
      </c>
      <c r="C68" s="65"/>
      <c r="D68" s="65"/>
      <c r="E68" s="66"/>
      <c r="F68" s="66"/>
      <c r="G68" s="66"/>
      <c r="H68" s="32" t="n">
        <f aca="false">H71+H69</f>
        <v>536.8</v>
      </c>
      <c r="I68" s="32" t="n">
        <f aca="false">I71+I69</f>
        <v>0</v>
      </c>
      <c r="J68" s="33" t="n">
        <f aca="false">I68/H68*100</f>
        <v>0</v>
      </c>
      <c r="K68" s="54" t="e">
        <f aca="false">J68/I68*100</f>
        <v>#DIV/0!</v>
      </c>
      <c r="L68" s="35" t="e">
        <f aca="false">#REF!+J68</f>
        <v>#REF!</v>
      </c>
      <c r="M68" s="36"/>
    </row>
    <row r="69" s="37" customFormat="true" ht="52.5" hidden="true" customHeight="true" outlineLevel="0" collapsed="false">
      <c r="A69" s="109" t="s">
        <v>122</v>
      </c>
      <c r="B69" s="110" t="s">
        <v>123</v>
      </c>
      <c r="C69" s="110"/>
      <c r="D69" s="110"/>
      <c r="E69" s="111"/>
      <c r="F69" s="111"/>
      <c r="G69" s="111"/>
      <c r="H69" s="70" t="n">
        <f aca="false">H70</f>
        <v>0</v>
      </c>
      <c r="I69" s="70" t="n">
        <f aca="false">I70</f>
        <v>0</v>
      </c>
      <c r="J69" s="70" t="e">
        <f aca="false">I69/H69*100</f>
        <v>#DIV/0!</v>
      </c>
      <c r="K69" s="54"/>
      <c r="L69" s="35"/>
      <c r="M69" s="36"/>
    </row>
    <row r="70" s="37" customFormat="true" ht="58.5" hidden="true" customHeight="true" outlineLevel="0" collapsed="false">
      <c r="A70" s="109" t="s">
        <v>124</v>
      </c>
      <c r="B70" s="110" t="s">
        <v>125</v>
      </c>
      <c r="C70" s="110"/>
      <c r="D70" s="110"/>
      <c r="E70" s="66"/>
      <c r="F70" s="66"/>
      <c r="G70" s="66"/>
      <c r="H70" s="70" t="n">
        <v>0</v>
      </c>
      <c r="I70" s="70" t="n">
        <v>0</v>
      </c>
      <c r="J70" s="33" t="e">
        <f aca="false">I70/H70*100</f>
        <v>#DIV/0!</v>
      </c>
      <c r="K70" s="54"/>
      <c r="L70" s="35"/>
      <c r="M70" s="36"/>
    </row>
    <row r="71" s="37" customFormat="true" ht="60" hidden="false" customHeight="true" outlineLevel="0" collapsed="false">
      <c r="A71" s="68" t="s">
        <v>126</v>
      </c>
      <c r="B71" s="69" t="s">
        <v>127</v>
      </c>
      <c r="C71" s="69"/>
      <c r="D71" s="69"/>
      <c r="E71" s="30"/>
      <c r="F71" s="30"/>
      <c r="G71" s="30"/>
      <c r="H71" s="33" t="n">
        <f aca="false">H72</f>
        <v>536.8</v>
      </c>
      <c r="I71" s="33" t="n">
        <f aca="false">I72</f>
        <v>0</v>
      </c>
      <c r="J71" s="33" t="n">
        <f aca="false">I71/H71*100</f>
        <v>0</v>
      </c>
      <c r="K71" s="54" t="e">
        <f aca="false">J71/I71*100</f>
        <v>#DIV/0!</v>
      </c>
      <c r="L71" s="35" t="e">
        <f aca="false">#REF!+J71</f>
        <v>#REF!</v>
      </c>
      <c r="M71" s="36"/>
    </row>
    <row r="72" s="37" customFormat="true" ht="82.5" hidden="false" customHeight="true" outlineLevel="0" collapsed="false">
      <c r="A72" s="68" t="s">
        <v>128</v>
      </c>
      <c r="B72" s="105" t="s">
        <v>129</v>
      </c>
      <c r="C72" s="105"/>
      <c r="D72" s="105"/>
      <c r="E72" s="30"/>
      <c r="F72" s="30"/>
      <c r="G72" s="30"/>
      <c r="H72" s="33" t="n">
        <f aca="false">H73</f>
        <v>536.8</v>
      </c>
      <c r="I72" s="33" t="n">
        <f aca="false">I73</f>
        <v>0</v>
      </c>
      <c r="J72" s="33" t="n">
        <f aca="false">I72*100/H72</f>
        <v>0</v>
      </c>
      <c r="K72" s="54"/>
      <c r="L72" s="35"/>
      <c r="M72" s="36"/>
    </row>
    <row r="73" s="37" customFormat="true" ht="88.5" hidden="false" customHeight="true" outlineLevel="0" collapsed="false">
      <c r="A73" s="68" t="s">
        <v>130</v>
      </c>
      <c r="B73" s="69" t="s">
        <v>131</v>
      </c>
      <c r="C73" s="69"/>
      <c r="D73" s="69"/>
      <c r="E73" s="30"/>
      <c r="F73" s="30"/>
      <c r="G73" s="30"/>
      <c r="H73" s="33" t="n">
        <v>536.8</v>
      </c>
      <c r="I73" s="33" t="n">
        <v>0</v>
      </c>
      <c r="J73" s="33" t="n">
        <f aca="false">I73/H73*100</f>
        <v>0</v>
      </c>
      <c r="K73" s="54" t="e">
        <f aca="false">J73/I73*100</f>
        <v>#DIV/0!</v>
      </c>
      <c r="L73" s="35" t="e">
        <f aca="false">#REF!+J73</f>
        <v>#REF!</v>
      </c>
      <c r="M73" s="36"/>
    </row>
    <row r="74" s="37" customFormat="true" ht="52.5" hidden="false" customHeight="true" outlineLevel="0" collapsed="false">
      <c r="A74" s="68" t="s">
        <v>132</v>
      </c>
      <c r="B74" s="69" t="s">
        <v>133</v>
      </c>
      <c r="C74" s="69"/>
      <c r="D74" s="69"/>
      <c r="E74" s="30"/>
      <c r="F74" s="30"/>
      <c r="G74" s="30"/>
      <c r="H74" s="33" t="n">
        <f aca="false">H75+H77</f>
        <v>10</v>
      </c>
      <c r="I74" s="33" t="n">
        <f aca="false">I75+I77</f>
        <v>-8</v>
      </c>
      <c r="J74" s="33" t="n">
        <f aca="false">I74/H74*100</f>
        <v>-80</v>
      </c>
      <c r="K74" s="68" t="n">
        <f aca="false">SUM(K75)</f>
        <v>4</v>
      </c>
      <c r="L74" s="68" t="n">
        <f aca="false">SUM(L75)</f>
        <v>0</v>
      </c>
      <c r="M74" s="54" t="n">
        <f aca="false">L74/K74*100</f>
        <v>0</v>
      </c>
      <c r="N74" s="35" t="n">
        <f aca="false">J74+L74</f>
        <v>-80</v>
      </c>
      <c r="O74" s="36"/>
    </row>
    <row r="75" s="37" customFormat="true" ht="57" hidden="false" customHeight="true" outlineLevel="0" collapsed="false">
      <c r="A75" s="68" t="s">
        <v>134</v>
      </c>
      <c r="B75" s="69" t="s">
        <v>135</v>
      </c>
      <c r="C75" s="69"/>
      <c r="D75" s="69"/>
      <c r="E75" s="30"/>
      <c r="F75" s="30"/>
      <c r="G75" s="30"/>
      <c r="H75" s="33" t="n">
        <f aca="false">H76</f>
        <v>0</v>
      </c>
      <c r="I75" s="33" t="n">
        <f aca="false">I76</f>
        <v>-8</v>
      </c>
      <c r="J75" s="33" t="e">
        <f aca="false">I75/H75*100</f>
        <v>#DIV/0!</v>
      </c>
      <c r="K75" s="68" t="n">
        <v>4</v>
      </c>
      <c r="L75" s="54"/>
      <c r="M75" s="54" t="n">
        <f aca="false">L75/K75*100</f>
        <v>0</v>
      </c>
      <c r="N75" s="35" t="e">
        <f aca="false">J75+L75</f>
        <v>#DIV/0!</v>
      </c>
      <c r="O75" s="36"/>
    </row>
    <row r="76" s="37" customFormat="true" ht="63" hidden="false" customHeight="true" outlineLevel="0" collapsed="false">
      <c r="A76" s="68" t="s">
        <v>136</v>
      </c>
      <c r="B76" s="105" t="s">
        <v>137</v>
      </c>
      <c r="C76" s="105"/>
      <c r="D76" s="105"/>
      <c r="E76" s="30"/>
      <c r="F76" s="30"/>
      <c r="G76" s="30"/>
      <c r="H76" s="33" t="n">
        <v>0</v>
      </c>
      <c r="I76" s="33" t="n">
        <v>-8</v>
      </c>
      <c r="J76" s="33" t="e">
        <f aca="false">I76/H76*100</f>
        <v>#DIV/0!</v>
      </c>
      <c r="K76" s="68"/>
      <c r="L76" s="54"/>
      <c r="M76" s="54"/>
      <c r="N76" s="35"/>
      <c r="O76" s="36"/>
    </row>
    <row r="77" s="37" customFormat="true" ht="57" hidden="false" customHeight="true" outlineLevel="0" collapsed="false">
      <c r="A77" s="68" t="s">
        <v>138</v>
      </c>
      <c r="B77" s="105" t="s">
        <v>139</v>
      </c>
      <c r="C77" s="105"/>
      <c r="D77" s="105"/>
      <c r="E77" s="30"/>
      <c r="F77" s="30"/>
      <c r="G77" s="30"/>
      <c r="H77" s="33" t="n">
        <f aca="false">H78</f>
        <v>10</v>
      </c>
      <c r="I77" s="33" t="n">
        <f aca="false">I78</f>
        <v>0</v>
      </c>
      <c r="J77" s="33" t="n">
        <f aca="false">I77/H77*100</f>
        <v>0</v>
      </c>
      <c r="K77" s="68"/>
      <c r="L77" s="54"/>
      <c r="M77" s="54"/>
      <c r="N77" s="35"/>
      <c r="O77" s="36"/>
    </row>
    <row r="78" s="37" customFormat="true" ht="57" hidden="false" customHeight="true" outlineLevel="0" collapsed="false">
      <c r="A78" s="68" t="s">
        <v>140</v>
      </c>
      <c r="B78" s="105" t="s">
        <v>141</v>
      </c>
      <c r="C78" s="105"/>
      <c r="D78" s="105"/>
      <c r="E78" s="30"/>
      <c r="F78" s="30"/>
      <c r="G78" s="30"/>
      <c r="H78" s="33" t="n">
        <v>10</v>
      </c>
      <c r="I78" s="33" t="n">
        <v>0</v>
      </c>
      <c r="J78" s="33" t="n">
        <f aca="false">I78/H78*100</f>
        <v>0</v>
      </c>
      <c r="K78" s="68"/>
      <c r="L78" s="54"/>
      <c r="M78" s="54"/>
      <c r="N78" s="35"/>
      <c r="O78" s="36"/>
    </row>
    <row r="79" s="37" customFormat="true" ht="54.75" hidden="false" customHeight="true" outlineLevel="0" collapsed="false">
      <c r="A79" s="27" t="s">
        <v>142</v>
      </c>
      <c r="B79" s="65" t="s">
        <v>143</v>
      </c>
      <c r="C79" s="65"/>
      <c r="D79" s="65"/>
      <c r="E79" s="66"/>
      <c r="F79" s="27"/>
      <c r="G79" s="66"/>
      <c r="H79" s="32" t="n">
        <f aca="false">H80+H108</f>
        <v>17115.182</v>
      </c>
      <c r="I79" s="32" t="n">
        <f aca="false">I80+I108</f>
        <v>9458.1</v>
      </c>
      <c r="J79" s="33" t="n">
        <f aca="false">I79/H79*100</f>
        <v>55.2614631851417</v>
      </c>
      <c r="K79" s="68"/>
      <c r="L79" s="54"/>
      <c r="M79" s="54"/>
      <c r="N79" s="35"/>
      <c r="O79" s="36"/>
    </row>
    <row r="80" s="37" customFormat="true" ht="54.75" hidden="false" customHeight="true" outlineLevel="0" collapsed="false">
      <c r="A80" s="27" t="s">
        <v>144</v>
      </c>
      <c r="B80" s="65" t="s">
        <v>145</v>
      </c>
      <c r="C80" s="65"/>
      <c r="D80" s="65"/>
      <c r="E80" s="30"/>
      <c r="F80" s="30"/>
      <c r="G80" s="30"/>
      <c r="H80" s="32" t="n">
        <f aca="false">H81+H97+H104+H90</f>
        <v>17095.182</v>
      </c>
      <c r="I80" s="32" t="n">
        <f aca="false">I81+I97+I104+I90</f>
        <v>9438.1</v>
      </c>
      <c r="J80" s="33" t="n">
        <f aca="false">I80/H80*100</f>
        <v>55.2091226639178</v>
      </c>
      <c r="K80" s="68"/>
      <c r="L80" s="54"/>
      <c r="M80" s="54"/>
      <c r="N80" s="35"/>
      <c r="O80" s="36"/>
    </row>
    <row r="81" s="37" customFormat="true" ht="52.5" hidden="false" customHeight="true" outlineLevel="0" collapsed="false">
      <c r="A81" s="78" t="s">
        <v>146</v>
      </c>
      <c r="B81" s="56" t="s">
        <v>147</v>
      </c>
      <c r="C81" s="56"/>
      <c r="D81" s="56"/>
      <c r="E81" s="30"/>
      <c r="F81" s="30"/>
      <c r="G81" s="30"/>
      <c r="H81" s="33" t="n">
        <f aca="false">H82+H84+H86+H88</f>
        <v>9889.4</v>
      </c>
      <c r="I81" s="33" t="n">
        <f aca="false">I82+I84+I86+I88</f>
        <v>6296</v>
      </c>
      <c r="J81" s="33" t="n">
        <f aca="false">I81/H81*100</f>
        <v>63.6641252249884</v>
      </c>
      <c r="K81" s="68"/>
      <c r="L81" s="54"/>
      <c r="M81" s="54" t="e">
        <f aca="false">L81/K81*100</f>
        <v>#DIV/0!</v>
      </c>
      <c r="N81" s="35" t="e">
        <f aca="false">#REF!+L81</f>
        <v>#REF!</v>
      </c>
      <c r="O81" s="36"/>
    </row>
    <row r="82" s="37" customFormat="true" ht="57" hidden="false" customHeight="true" outlineLevel="0" collapsed="false">
      <c r="A82" s="78" t="s">
        <v>148</v>
      </c>
      <c r="B82" s="56" t="s">
        <v>149</v>
      </c>
      <c r="C82" s="56"/>
      <c r="D82" s="56"/>
      <c r="E82" s="30"/>
      <c r="F82" s="30"/>
      <c r="G82" s="30"/>
      <c r="H82" s="33" t="n">
        <f aca="false">H83</f>
        <v>2864</v>
      </c>
      <c r="I82" s="33" t="n">
        <f aca="false">I83</f>
        <v>1000</v>
      </c>
      <c r="J82" s="33" t="n">
        <f aca="false">I82/H82*100</f>
        <v>34.9162011173184</v>
      </c>
      <c r="K82" s="68"/>
      <c r="L82" s="54"/>
      <c r="M82" s="54" t="e">
        <f aca="false">L82/K82*100</f>
        <v>#DIV/0!</v>
      </c>
      <c r="N82" s="35" t="e">
        <f aca="false">#REF!+L82</f>
        <v>#REF!</v>
      </c>
      <c r="O82" s="36"/>
    </row>
    <row r="83" s="37" customFormat="true" ht="55.5" hidden="false" customHeight="true" outlineLevel="0" collapsed="false">
      <c r="A83" s="78" t="s">
        <v>150</v>
      </c>
      <c r="B83" s="56" t="s">
        <v>151</v>
      </c>
      <c r="C83" s="56"/>
      <c r="D83" s="56"/>
      <c r="E83" s="30"/>
      <c r="F83" s="30"/>
      <c r="G83" s="30"/>
      <c r="H83" s="33" t="n">
        <v>2864</v>
      </c>
      <c r="I83" s="33" t="n">
        <v>1000</v>
      </c>
      <c r="J83" s="33" t="n">
        <f aca="false">I83/H83*100</f>
        <v>34.9162011173184</v>
      </c>
      <c r="K83" s="68" t="n">
        <v>29823</v>
      </c>
      <c r="L83" s="54"/>
      <c r="M83" s="54" t="n">
        <f aca="false">L83/K83*100</f>
        <v>0</v>
      </c>
      <c r="N83" s="35" t="n">
        <f aca="false">J81+L83</f>
        <v>63.6641252249884</v>
      </c>
      <c r="O83" s="36"/>
    </row>
    <row r="84" s="37" customFormat="true" ht="78" hidden="true" customHeight="true" outlineLevel="0" collapsed="false">
      <c r="A84" s="78" t="s">
        <v>152</v>
      </c>
      <c r="B84" s="112" t="s">
        <v>153</v>
      </c>
      <c r="C84" s="112"/>
      <c r="D84" s="112"/>
      <c r="E84" s="30"/>
      <c r="F84" s="30"/>
      <c r="G84" s="30"/>
      <c r="H84" s="33" t="n">
        <f aca="false">H85</f>
        <v>0</v>
      </c>
      <c r="I84" s="33" t="n">
        <f aca="false">I85</f>
        <v>0</v>
      </c>
      <c r="J84" s="33" t="e">
        <f aca="false">I84/H84*100</f>
        <v>#DIV/0!</v>
      </c>
      <c r="K84" s="68"/>
      <c r="L84" s="54"/>
      <c r="M84" s="54"/>
      <c r="N84" s="35"/>
      <c r="O84" s="36"/>
    </row>
    <row r="85" s="37" customFormat="true" ht="85.5" hidden="true" customHeight="true" outlineLevel="0" collapsed="false">
      <c r="A85" s="78" t="s">
        <v>154</v>
      </c>
      <c r="B85" s="56" t="s">
        <v>155</v>
      </c>
      <c r="C85" s="56"/>
      <c r="D85" s="56"/>
      <c r="E85" s="30"/>
      <c r="F85" s="30"/>
      <c r="G85" s="30"/>
      <c r="H85" s="33" t="n">
        <v>0</v>
      </c>
      <c r="I85" s="33" t="n">
        <v>0</v>
      </c>
      <c r="J85" s="33" t="e">
        <f aca="false">I85*100/H85</f>
        <v>#DIV/0!</v>
      </c>
      <c r="K85" s="68"/>
      <c r="L85" s="54"/>
      <c r="M85" s="54"/>
      <c r="N85" s="35"/>
      <c r="O85" s="36"/>
    </row>
    <row r="86" s="37" customFormat="true" ht="73.5" hidden="false" customHeight="true" outlineLevel="0" collapsed="false">
      <c r="A86" s="78" t="s">
        <v>156</v>
      </c>
      <c r="B86" s="56" t="s">
        <v>157</v>
      </c>
      <c r="C86" s="56"/>
      <c r="D86" s="56"/>
      <c r="E86" s="30"/>
      <c r="F86" s="30"/>
      <c r="G86" s="30"/>
      <c r="H86" s="33" t="n">
        <f aca="false">H87</f>
        <v>6648.4</v>
      </c>
      <c r="I86" s="33" t="n">
        <f aca="false">I87</f>
        <v>4986.5</v>
      </c>
      <c r="J86" s="33" t="n">
        <f aca="false">I86*100/H86</f>
        <v>75.0030082425847</v>
      </c>
      <c r="K86" s="68"/>
      <c r="L86" s="54"/>
      <c r="M86" s="54"/>
      <c r="N86" s="35"/>
      <c r="O86" s="36"/>
    </row>
    <row r="87" s="37" customFormat="true" ht="52.5" hidden="false" customHeight="true" outlineLevel="0" collapsed="false">
      <c r="A87" s="68" t="s">
        <v>158</v>
      </c>
      <c r="B87" s="56" t="s">
        <v>159</v>
      </c>
      <c r="C87" s="56"/>
      <c r="D87" s="56"/>
      <c r="E87" s="30"/>
      <c r="F87" s="30"/>
      <c r="G87" s="30"/>
      <c r="H87" s="33" t="n">
        <v>6648.4</v>
      </c>
      <c r="I87" s="33" t="n">
        <v>4986.5</v>
      </c>
      <c r="J87" s="33" t="n">
        <f aca="false">I87*100/H87</f>
        <v>75.0030082425847</v>
      </c>
      <c r="K87" s="68"/>
      <c r="L87" s="54"/>
      <c r="M87" s="54"/>
      <c r="N87" s="35"/>
      <c r="O87" s="36"/>
    </row>
    <row r="88" s="37" customFormat="true" ht="54" hidden="false" customHeight="true" outlineLevel="0" collapsed="false">
      <c r="A88" s="68" t="s">
        <v>160</v>
      </c>
      <c r="B88" s="56" t="s">
        <v>161</v>
      </c>
      <c r="C88" s="56"/>
      <c r="D88" s="56"/>
      <c r="E88" s="30"/>
      <c r="F88" s="30"/>
      <c r="G88" s="30"/>
      <c r="H88" s="33" t="n">
        <f aca="false">H89</f>
        <v>377</v>
      </c>
      <c r="I88" s="33" t="n">
        <f aca="false">I89</f>
        <v>309.5</v>
      </c>
      <c r="J88" s="33" t="n">
        <f aca="false">I88*100/H88</f>
        <v>82.0954907161804</v>
      </c>
      <c r="K88" s="68"/>
      <c r="L88" s="54"/>
      <c r="M88" s="54"/>
      <c r="N88" s="35"/>
      <c r="O88" s="36"/>
    </row>
    <row r="89" s="37" customFormat="true" ht="43.5" hidden="false" customHeight="true" outlineLevel="0" collapsed="false">
      <c r="A89" s="68" t="s">
        <v>162</v>
      </c>
      <c r="B89" s="55" t="s">
        <v>163</v>
      </c>
      <c r="C89" s="55"/>
      <c r="D89" s="55"/>
      <c r="E89" s="30"/>
      <c r="F89" s="30"/>
      <c r="G89" s="30"/>
      <c r="H89" s="33" t="n">
        <v>377</v>
      </c>
      <c r="I89" s="33" t="n">
        <v>309.5</v>
      </c>
      <c r="J89" s="33" t="n">
        <f aca="false">I89*100/H89</f>
        <v>82.0954907161804</v>
      </c>
      <c r="K89" s="68"/>
      <c r="L89" s="54"/>
      <c r="M89" s="54"/>
      <c r="N89" s="35"/>
      <c r="O89" s="36"/>
    </row>
    <row r="90" s="37" customFormat="true" ht="58.5" hidden="false" customHeight="true" outlineLevel="0" collapsed="false">
      <c r="A90" s="78" t="s">
        <v>164</v>
      </c>
      <c r="B90" s="56" t="s">
        <v>165</v>
      </c>
      <c r="C90" s="56"/>
      <c r="D90" s="56"/>
      <c r="E90" s="30"/>
      <c r="F90" s="30"/>
      <c r="G90" s="30"/>
      <c r="H90" s="33" t="n">
        <f aca="false">H91+H93+H95</f>
        <v>5178.159</v>
      </c>
      <c r="I90" s="33" t="n">
        <f aca="false">I91+I93+I95</f>
        <v>1178.3</v>
      </c>
      <c r="J90" s="33" t="n">
        <f aca="false">I90/H90*100</f>
        <v>22.7551915651876</v>
      </c>
      <c r="K90" s="68"/>
      <c r="L90" s="54"/>
      <c r="M90" s="54"/>
      <c r="N90" s="35"/>
      <c r="O90" s="36"/>
    </row>
    <row r="91" s="37" customFormat="true" ht="117" hidden="false" customHeight="true" outlineLevel="0" collapsed="false">
      <c r="A91" s="78" t="s">
        <v>166</v>
      </c>
      <c r="B91" s="56" t="s">
        <v>167</v>
      </c>
      <c r="C91" s="56"/>
      <c r="D91" s="56"/>
      <c r="E91" s="30"/>
      <c r="F91" s="30"/>
      <c r="G91" s="30"/>
      <c r="H91" s="33" t="n">
        <f aca="false">H92</f>
        <v>4000</v>
      </c>
      <c r="I91" s="33" t="n">
        <f aca="false">I92</f>
        <v>0</v>
      </c>
      <c r="J91" s="33" t="n">
        <f aca="false">I91/H91*100</f>
        <v>0</v>
      </c>
      <c r="K91" s="68"/>
      <c r="L91" s="54"/>
      <c r="M91" s="54"/>
      <c r="N91" s="35"/>
      <c r="O91" s="36"/>
    </row>
    <row r="92" s="37" customFormat="true" ht="107.25" hidden="false" customHeight="true" outlineLevel="0" collapsed="false">
      <c r="A92" s="78" t="s">
        <v>168</v>
      </c>
      <c r="B92" s="56" t="s">
        <v>169</v>
      </c>
      <c r="C92" s="56"/>
      <c r="D92" s="56"/>
      <c r="E92" s="30"/>
      <c r="F92" s="30"/>
      <c r="G92" s="30"/>
      <c r="H92" s="33" t="n">
        <v>4000</v>
      </c>
      <c r="I92" s="33" t="n">
        <v>0</v>
      </c>
      <c r="J92" s="33" t="n">
        <f aca="false">I92/H92*100</f>
        <v>0</v>
      </c>
      <c r="K92" s="68" t="e">
        <f aca="false">SUM(#REF!+K98+#REF!+#REF!+#REF!+#REF!+#REF!+#REF!+#REF!+#REF!+#REF!+#REF!+K100)</f>
        <v>#REF!</v>
      </c>
      <c r="L92" s="68" t="e">
        <f aca="false">SUM(#REF!+L98+#REF!+#REF!+#REF!+#REF!+#REF!+#REF!+#REF!+#REF!+#REF!+#REF!+L100)</f>
        <v>#REF!</v>
      </c>
      <c r="M92" s="54"/>
      <c r="N92" s="35" t="e">
        <f aca="false">#REF!+L92</f>
        <v>#REF!</v>
      </c>
      <c r="O92" s="36"/>
    </row>
    <row r="93" s="37" customFormat="true" ht="59.25" hidden="true" customHeight="true" outlineLevel="0" collapsed="false">
      <c r="A93" s="78" t="s">
        <v>170</v>
      </c>
      <c r="B93" s="56" t="s">
        <v>171</v>
      </c>
      <c r="C93" s="56"/>
      <c r="D93" s="56"/>
      <c r="E93" s="30"/>
      <c r="F93" s="30"/>
      <c r="G93" s="30"/>
      <c r="H93" s="33" t="n">
        <f aca="false">H94</f>
        <v>0</v>
      </c>
      <c r="I93" s="33" t="n">
        <f aca="false">I94</f>
        <v>0</v>
      </c>
      <c r="J93" s="33" t="e">
        <f aca="false">I93/H93*100</f>
        <v>#DIV/0!</v>
      </c>
      <c r="K93" s="68"/>
      <c r="L93" s="54"/>
      <c r="M93" s="54"/>
      <c r="N93" s="35"/>
      <c r="O93" s="36"/>
    </row>
    <row r="94" s="37" customFormat="true" ht="59.25" hidden="true" customHeight="true" outlineLevel="0" collapsed="false">
      <c r="A94" s="78" t="s">
        <v>172</v>
      </c>
      <c r="B94" s="56" t="s">
        <v>173</v>
      </c>
      <c r="C94" s="56"/>
      <c r="D94" s="56"/>
      <c r="E94" s="30"/>
      <c r="F94" s="30"/>
      <c r="G94" s="30"/>
      <c r="H94" s="33" t="n">
        <v>0</v>
      </c>
      <c r="I94" s="33" t="n">
        <v>0</v>
      </c>
      <c r="J94" s="33" t="e">
        <f aca="false">I94/H94*100</f>
        <v>#DIV/0!</v>
      </c>
      <c r="K94" s="68"/>
      <c r="L94" s="54"/>
      <c r="M94" s="54"/>
      <c r="N94" s="35"/>
      <c r="O94" s="36"/>
    </row>
    <row r="95" s="37" customFormat="true" ht="44.25" hidden="false" customHeight="true" outlineLevel="0" collapsed="false">
      <c r="A95" s="78" t="s">
        <v>174</v>
      </c>
      <c r="B95" s="56" t="s">
        <v>175</v>
      </c>
      <c r="C95" s="56"/>
      <c r="D95" s="56"/>
      <c r="E95" s="30"/>
      <c r="F95" s="30"/>
      <c r="G95" s="30"/>
      <c r="H95" s="33" t="n">
        <f aca="false">H96</f>
        <v>1178.159</v>
      </c>
      <c r="I95" s="33" t="n">
        <f aca="false">I96</f>
        <v>1178.3</v>
      </c>
      <c r="J95" s="33" t="n">
        <f aca="false">I95/H95*100</f>
        <v>100.011967824377</v>
      </c>
      <c r="K95" s="68"/>
      <c r="L95" s="54"/>
      <c r="M95" s="54"/>
      <c r="N95" s="35"/>
      <c r="O95" s="36"/>
    </row>
    <row r="96" s="37" customFormat="true" ht="41.25" hidden="false" customHeight="true" outlineLevel="0" collapsed="false">
      <c r="A96" s="68" t="s">
        <v>176</v>
      </c>
      <c r="B96" s="56" t="s">
        <v>177</v>
      </c>
      <c r="C96" s="56"/>
      <c r="D96" s="56"/>
      <c r="E96" s="30"/>
      <c r="F96" s="30"/>
      <c r="G96" s="30"/>
      <c r="H96" s="33" t="n">
        <v>1178.159</v>
      </c>
      <c r="I96" s="33" t="n">
        <v>1178.3</v>
      </c>
      <c r="J96" s="33" t="n">
        <f aca="false">I96/H96*100</f>
        <v>100.011967824377</v>
      </c>
      <c r="K96" s="68"/>
      <c r="L96" s="54"/>
      <c r="M96" s="54"/>
      <c r="N96" s="35"/>
      <c r="O96" s="36"/>
    </row>
    <row r="97" s="37" customFormat="true" ht="41.25" hidden="false" customHeight="true" outlineLevel="0" collapsed="false">
      <c r="A97" s="78" t="s">
        <v>178</v>
      </c>
      <c r="B97" s="56" t="s">
        <v>179</v>
      </c>
      <c r="C97" s="56"/>
      <c r="D97" s="56"/>
      <c r="E97" s="30"/>
      <c r="F97" s="30"/>
      <c r="G97" s="30"/>
      <c r="H97" s="33" t="n">
        <f aca="false">H98+H100+H102</f>
        <v>180.3</v>
      </c>
      <c r="I97" s="33" t="n">
        <f aca="false">I98+I100+I102</f>
        <v>116.6</v>
      </c>
      <c r="J97" s="33" t="n">
        <f aca="false">I97/H97*100</f>
        <v>64.6699944536883</v>
      </c>
      <c r="K97" s="68"/>
      <c r="L97" s="54"/>
      <c r="M97" s="54"/>
      <c r="N97" s="35"/>
      <c r="O97" s="36"/>
    </row>
    <row r="98" s="37" customFormat="true" ht="59.25" hidden="false" customHeight="true" outlineLevel="0" collapsed="false">
      <c r="A98" s="68" t="s">
        <v>180</v>
      </c>
      <c r="B98" s="56" t="s">
        <v>181</v>
      </c>
      <c r="C98" s="56"/>
      <c r="D98" s="56"/>
      <c r="E98" s="30"/>
      <c r="F98" s="30"/>
      <c r="G98" s="30"/>
      <c r="H98" s="33" t="n">
        <f aca="false">H99</f>
        <v>1</v>
      </c>
      <c r="I98" s="33" t="n">
        <f aca="false">I99</f>
        <v>1</v>
      </c>
      <c r="J98" s="33" t="n">
        <f aca="false">I98/H98*100</f>
        <v>100</v>
      </c>
      <c r="K98" s="68" t="e">
        <f aca="false">SUM(K99)</f>
        <v>#REF!</v>
      </c>
      <c r="L98" s="68" t="n">
        <f aca="false">SUM(L99)</f>
        <v>0</v>
      </c>
      <c r="M98" s="54"/>
      <c r="N98" s="35" t="n">
        <f aca="false">J95+L98</f>
        <v>100.011967824377</v>
      </c>
      <c r="O98" s="36"/>
    </row>
    <row r="99" s="37" customFormat="true" ht="57.75" hidden="false" customHeight="true" outlineLevel="0" collapsed="false">
      <c r="A99" s="68" t="s">
        <v>182</v>
      </c>
      <c r="B99" s="56" t="s">
        <v>183</v>
      </c>
      <c r="C99" s="56"/>
      <c r="D99" s="56"/>
      <c r="E99" s="30"/>
      <c r="F99" s="30"/>
      <c r="G99" s="30"/>
      <c r="H99" s="33" t="n">
        <v>1</v>
      </c>
      <c r="I99" s="33" t="n">
        <v>1</v>
      </c>
      <c r="J99" s="33" t="n">
        <f aca="false">I99/H99*100</f>
        <v>100</v>
      </c>
      <c r="K99" s="68" t="e">
        <f aca="false">#REF!</f>
        <v>#REF!</v>
      </c>
      <c r="L99" s="54"/>
      <c r="M99" s="54" t="n">
        <v>65.68</v>
      </c>
      <c r="N99" s="35" t="n">
        <f aca="false">J96+L99</f>
        <v>100.011967824377</v>
      </c>
      <c r="O99" s="36"/>
    </row>
    <row r="100" s="37" customFormat="true" ht="85.5" hidden="false" customHeight="true" outlineLevel="0" collapsed="false">
      <c r="A100" s="68" t="s">
        <v>184</v>
      </c>
      <c r="B100" s="105" t="s">
        <v>185</v>
      </c>
      <c r="C100" s="105"/>
      <c r="D100" s="105"/>
      <c r="E100" s="30"/>
      <c r="F100" s="30"/>
      <c r="G100" s="30"/>
      <c r="H100" s="33" t="n">
        <f aca="false">H101</f>
        <v>169.3</v>
      </c>
      <c r="I100" s="33" t="n">
        <f aca="false">I101</f>
        <v>111.6</v>
      </c>
      <c r="J100" s="33" t="n">
        <f aca="false">I100/H100*100</f>
        <v>65.9184878913172</v>
      </c>
      <c r="K100" s="68" t="n">
        <f aca="false">SUM(K101)</f>
        <v>0</v>
      </c>
      <c r="L100" s="68" t="n">
        <f aca="false">SUM(L101)</f>
        <v>122</v>
      </c>
      <c r="M100" s="54"/>
      <c r="N100" s="35" t="n">
        <f aca="false">SUM(J100:L100)</f>
        <v>187.918487891317</v>
      </c>
      <c r="O100" s="36"/>
    </row>
    <row r="101" s="37" customFormat="true" ht="81.75" hidden="false" customHeight="true" outlineLevel="0" collapsed="false">
      <c r="A101" s="68" t="s">
        <v>186</v>
      </c>
      <c r="B101" s="105" t="s">
        <v>187</v>
      </c>
      <c r="C101" s="105"/>
      <c r="D101" s="105"/>
      <c r="E101" s="30"/>
      <c r="F101" s="30"/>
      <c r="G101" s="30"/>
      <c r="H101" s="33" t="n">
        <v>169.3</v>
      </c>
      <c r="I101" s="33" t="n">
        <v>111.6</v>
      </c>
      <c r="J101" s="33" t="n">
        <f aca="false">I101/H101*100</f>
        <v>65.9184878913172</v>
      </c>
      <c r="K101" s="68"/>
      <c r="L101" s="54" t="n">
        <v>122</v>
      </c>
      <c r="M101" s="54"/>
      <c r="N101" s="35" t="n">
        <f aca="false">SUM(J101:L101)</f>
        <v>187.918487891317</v>
      </c>
      <c r="O101" s="36"/>
    </row>
    <row r="102" s="37" customFormat="true" ht="58.5" hidden="false" customHeight="true" outlineLevel="0" collapsed="false">
      <c r="A102" s="68" t="s">
        <v>188</v>
      </c>
      <c r="B102" s="105" t="s">
        <v>189</v>
      </c>
      <c r="C102" s="105"/>
      <c r="D102" s="105"/>
      <c r="E102" s="30"/>
      <c r="F102" s="30"/>
      <c r="G102" s="30"/>
      <c r="H102" s="33" t="n">
        <f aca="false">H103</f>
        <v>10</v>
      </c>
      <c r="I102" s="33" t="n">
        <f aca="false">I103</f>
        <v>4</v>
      </c>
      <c r="J102" s="33" t="n">
        <f aca="false">I102/H102*100</f>
        <v>40</v>
      </c>
      <c r="K102" s="68"/>
      <c r="L102" s="54"/>
      <c r="M102" s="54"/>
      <c r="N102" s="35" t="n">
        <f aca="false">J100+L102</f>
        <v>65.9184878913172</v>
      </c>
      <c r="O102" s="36"/>
    </row>
    <row r="103" s="37" customFormat="true" ht="60" hidden="false" customHeight="true" outlineLevel="0" collapsed="false">
      <c r="A103" s="68" t="s">
        <v>190</v>
      </c>
      <c r="B103" s="105" t="s">
        <v>191</v>
      </c>
      <c r="C103" s="105"/>
      <c r="D103" s="105"/>
      <c r="E103" s="30"/>
      <c r="F103" s="30"/>
      <c r="G103" s="30"/>
      <c r="H103" s="33" t="n">
        <v>10</v>
      </c>
      <c r="I103" s="33" t="n">
        <v>4</v>
      </c>
      <c r="J103" s="33" t="n">
        <f aca="false">I103/H103*100</f>
        <v>40</v>
      </c>
      <c r="K103" s="68"/>
      <c r="L103" s="54"/>
      <c r="M103" s="54"/>
      <c r="N103" s="35" t="n">
        <f aca="false">J101+L103</f>
        <v>65.9184878913172</v>
      </c>
      <c r="O103" s="36"/>
    </row>
    <row r="104" s="37" customFormat="true" ht="45" hidden="false" customHeight="true" outlineLevel="0" collapsed="false">
      <c r="A104" s="68" t="s">
        <v>192</v>
      </c>
      <c r="B104" s="56" t="s">
        <v>193</v>
      </c>
      <c r="C104" s="56"/>
      <c r="D104" s="56"/>
      <c r="E104" s="30"/>
      <c r="F104" s="30"/>
      <c r="G104" s="30"/>
      <c r="H104" s="33" t="n">
        <f aca="false">H105</f>
        <v>1847.323</v>
      </c>
      <c r="I104" s="33" t="n">
        <f aca="false">I105</f>
        <v>1847.2</v>
      </c>
      <c r="J104" s="33" t="n">
        <f aca="false">I104*100/H104</f>
        <v>99.9933417166354</v>
      </c>
      <c r="K104" s="68"/>
      <c r="L104" s="54"/>
      <c r="M104" s="54"/>
      <c r="N104" s="35"/>
      <c r="O104" s="36"/>
    </row>
    <row r="105" s="37" customFormat="true" ht="51" hidden="false" customHeight="true" outlineLevel="0" collapsed="false">
      <c r="A105" s="68" t="s">
        <v>194</v>
      </c>
      <c r="B105" s="56" t="s">
        <v>195</v>
      </c>
      <c r="C105" s="56"/>
      <c r="D105" s="56"/>
      <c r="E105" s="30"/>
      <c r="F105" s="30"/>
      <c r="G105" s="30"/>
      <c r="H105" s="33" t="n">
        <f aca="false">H106</f>
        <v>1847.323</v>
      </c>
      <c r="I105" s="33" t="n">
        <f aca="false">I106</f>
        <v>1847.2</v>
      </c>
      <c r="J105" s="33" t="n">
        <f aca="false">I105/H105*100</f>
        <v>99.9933417166354</v>
      </c>
      <c r="K105" s="68"/>
      <c r="L105" s="54"/>
      <c r="M105" s="54"/>
      <c r="N105" s="35"/>
      <c r="O105" s="36"/>
    </row>
    <row r="106" s="37" customFormat="true" ht="58.5" hidden="false" customHeight="true" outlineLevel="0" collapsed="false">
      <c r="A106" s="68" t="s">
        <v>196</v>
      </c>
      <c r="B106" s="56" t="s">
        <v>197</v>
      </c>
      <c r="C106" s="56"/>
      <c r="D106" s="56"/>
      <c r="E106" s="30"/>
      <c r="F106" s="30"/>
      <c r="G106" s="30"/>
      <c r="H106" s="33" t="n">
        <v>1847.323</v>
      </c>
      <c r="I106" s="33" t="n">
        <v>1847.2</v>
      </c>
      <c r="J106" s="33" t="n">
        <f aca="false">H106/I106*100</f>
        <v>100.006658726722</v>
      </c>
      <c r="K106" s="68"/>
      <c r="L106" s="54"/>
      <c r="M106" s="54"/>
      <c r="N106" s="35"/>
      <c r="O106" s="36"/>
    </row>
    <row r="107" s="37" customFormat="true" ht="40.5" hidden="false" customHeight="true" outlineLevel="0" collapsed="false">
      <c r="A107" s="113" t="s">
        <v>198</v>
      </c>
      <c r="B107" s="114" t="s">
        <v>199</v>
      </c>
      <c r="C107" s="114"/>
      <c r="D107" s="114"/>
      <c r="E107" s="103"/>
      <c r="F107" s="103"/>
      <c r="G107" s="103"/>
      <c r="H107" s="74" t="n">
        <f aca="false">H109</f>
        <v>20</v>
      </c>
      <c r="I107" s="74" t="n">
        <f aca="false">I109</f>
        <v>20</v>
      </c>
      <c r="J107" s="74" t="n">
        <f aca="false">I107*100/H107</f>
        <v>100</v>
      </c>
      <c r="K107" s="68"/>
      <c r="L107" s="54"/>
      <c r="M107" s="54"/>
      <c r="N107" s="35"/>
      <c r="O107" s="36"/>
    </row>
    <row r="108" s="37" customFormat="true" ht="39" hidden="false" customHeight="true" outlineLevel="0" collapsed="false">
      <c r="A108" s="115" t="s">
        <v>200</v>
      </c>
      <c r="B108" s="56" t="s">
        <v>201</v>
      </c>
      <c r="C108" s="56"/>
      <c r="D108" s="56"/>
      <c r="E108" s="103"/>
      <c r="F108" s="103"/>
      <c r="G108" s="103"/>
      <c r="H108" s="74" t="n">
        <f aca="false">H109</f>
        <v>20</v>
      </c>
      <c r="I108" s="74" t="n">
        <f aca="false">I109</f>
        <v>20</v>
      </c>
      <c r="J108" s="74" t="n">
        <f aca="false">I108*100/H108</f>
        <v>100</v>
      </c>
      <c r="K108" s="68"/>
      <c r="L108" s="54"/>
      <c r="M108" s="54"/>
      <c r="N108" s="35"/>
      <c r="O108" s="36"/>
    </row>
    <row r="109" s="37" customFormat="true" ht="45" hidden="false" customHeight="true" outlineLevel="0" collapsed="false">
      <c r="A109" s="78" t="s">
        <v>202</v>
      </c>
      <c r="B109" s="105" t="s">
        <v>203</v>
      </c>
      <c r="C109" s="105"/>
      <c r="D109" s="105"/>
      <c r="E109" s="30"/>
      <c r="F109" s="30"/>
      <c r="G109" s="30"/>
      <c r="H109" s="33" t="n">
        <v>20</v>
      </c>
      <c r="I109" s="33" t="n">
        <v>20</v>
      </c>
      <c r="J109" s="33" t="n">
        <f aca="false">I109*100/H109</f>
        <v>100</v>
      </c>
      <c r="K109" s="68"/>
      <c r="L109" s="54"/>
      <c r="M109" s="54"/>
      <c r="N109" s="35"/>
      <c r="O109" s="36"/>
    </row>
    <row r="110" s="37" customFormat="true" ht="60" hidden="false" customHeight="true" outlineLevel="0" collapsed="false">
      <c r="A110" s="78" t="s">
        <v>204</v>
      </c>
      <c r="B110" s="105" t="s">
        <v>205</v>
      </c>
      <c r="C110" s="105"/>
      <c r="D110" s="105"/>
      <c r="E110" s="30"/>
      <c r="F110" s="30"/>
      <c r="G110" s="30"/>
      <c r="H110" s="33" t="n">
        <v>0</v>
      </c>
      <c r="I110" s="33" t="n">
        <v>-1.3</v>
      </c>
      <c r="J110" s="33" t="n">
        <v>0</v>
      </c>
      <c r="K110" s="68"/>
      <c r="L110" s="54"/>
      <c r="M110" s="54"/>
      <c r="N110" s="35"/>
      <c r="O110" s="36"/>
    </row>
    <row r="111" s="37" customFormat="true" ht="28.5" hidden="false" customHeight="true" outlineLevel="0" collapsed="false">
      <c r="A111" s="116"/>
      <c r="B111" s="117" t="s">
        <v>206</v>
      </c>
      <c r="C111" s="117"/>
      <c r="D111" s="117"/>
      <c r="E111" s="118"/>
      <c r="F111" s="119"/>
      <c r="G111" s="119"/>
      <c r="H111" s="120" t="n">
        <f aca="false">H15</f>
        <v>12749.9</v>
      </c>
      <c r="I111" s="120" t="n">
        <f aca="false">I15</f>
        <v>10550.4</v>
      </c>
      <c r="J111" s="120" t="n">
        <f aca="false">I111*100/H111</f>
        <v>82.748884304975</v>
      </c>
      <c r="K111" s="68"/>
      <c r="L111" s="54"/>
      <c r="M111" s="54"/>
      <c r="N111" s="35"/>
      <c r="O111" s="36"/>
    </row>
    <row r="112" s="37" customFormat="true" ht="29.25" hidden="false" customHeight="true" outlineLevel="0" collapsed="false">
      <c r="A112" s="121"/>
      <c r="B112" s="117" t="s">
        <v>207</v>
      </c>
      <c r="C112" s="117"/>
      <c r="D112" s="117"/>
      <c r="E112" s="122"/>
      <c r="F112" s="122"/>
      <c r="G112" s="122"/>
      <c r="H112" s="120" t="n">
        <f aca="false">H79</f>
        <v>17115.182</v>
      </c>
      <c r="I112" s="120" t="n">
        <f aca="false">I79+I110</f>
        <v>9456.8</v>
      </c>
      <c r="J112" s="120" t="n">
        <f aca="false">I112*100/H112</f>
        <v>55.2538675896055</v>
      </c>
      <c r="K112" s="68"/>
      <c r="L112" s="54"/>
      <c r="M112" s="54"/>
      <c r="N112" s="35"/>
      <c r="O112" s="36"/>
    </row>
    <row r="113" customFormat="false" ht="0.75" hidden="true" customHeight="true" outlineLevel="0" collapsed="false">
      <c r="A113" s="123"/>
      <c r="B113" s="124" t="s">
        <v>208</v>
      </c>
      <c r="C113" s="124"/>
      <c r="D113" s="124"/>
      <c r="E113" s="12"/>
      <c r="F113" s="9"/>
      <c r="G113" s="9"/>
      <c r="H113" s="125"/>
      <c r="I113" s="125"/>
      <c r="J113" s="126"/>
      <c r="K113" s="127" t="e">
        <f aca="false">K16+K92+#REF!+#REF!</f>
        <v>#REF!</v>
      </c>
      <c r="L113" s="127" t="e">
        <f aca="false">L16+L92+#REF!+#REF!</f>
        <v>#REF!</v>
      </c>
      <c r="M113" s="128" t="e">
        <f aca="false">L113/K113*100</f>
        <v>#REF!</v>
      </c>
      <c r="N113" s="129" t="e">
        <f aca="false">J111+L113</f>
        <v>#REF!</v>
      </c>
      <c r="O113" s="130"/>
    </row>
    <row r="114" customFormat="false" ht="31.5" hidden="true" customHeight="true" outlineLevel="0" collapsed="false">
      <c r="A114" s="68" t="s">
        <v>204</v>
      </c>
      <c r="B114" s="56" t="s">
        <v>209</v>
      </c>
      <c r="C114" s="56"/>
      <c r="D114" s="56"/>
      <c r="E114" s="122"/>
      <c r="F114" s="131"/>
      <c r="G114" s="131"/>
      <c r="H114" s="54" t="n">
        <v>0</v>
      </c>
      <c r="I114" s="54" t="n">
        <v>-56.5</v>
      </c>
      <c r="J114" s="93" t="n">
        <v>0</v>
      </c>
      <c r="K114" s="127" t="e">
        <f aca="false">#REF!+#REF!</f>
        <v>#REF!</v>
      </c>
      <c r="L114" s="127" t="e">
        <f aca="false">#REF!+#REF!</f>
        <v>#REF!</v>
      </c>
      <c r="M114" s="128" t="e">
        <f aca="false">L114/K114*100</f>
        <v>#REF!</v>
      </c>
      <c r="N114" s="129" t="e">
        <f aca="false">J112+L114</f>
        <v>#REF!</v>
      </c>
      <c r="O114" s="130"/>
    </row>
    <row r="115" customFormat="false" ht="26.25" hidden="true" customHeight="true" outlineLevel="0" collapsed="false">
      <c r="A115" s="132"/>
      <c r="B115" s="133"/>
      <c r="C115" s="134"/>
      <c r="D115" s="134"/>
      <c r="E115" s="134"/>
      <c r="F115" s="134"/>
      <c r="G115" s="134"/>
      <c r="H115" s="134"/>
      <c r="I115" s="134"/>
      <c r="J115" s="134"/>
      <c r="K115" s="127" t="e">
        <f aca="false">SUM(K113:K114)</f>
        <v>#REF!</v>
      </c>
      <c r="L115" s="127" t="e">
        <f aca="false">SUM(L113:L114)</f>
        <v>#REF!</v>
      </c>
      <c r="M115" s="127" t="e">
        <f aca="false">SUM(M113:M114)</f>
        <v>#REF!</v>
      </c>
      <c r="N115" s="129" t="e">
        <f aca="false">J113+L115</f>
        <v>#REF!</v>
      </c>
      <c r="O115" s="130"/>
    </row>
    <row r="116" customFormat="false" ht="56.25" hidden="false" customHeight="true" outlineLevel="0" collapsed="false">
      <c r="A116" s="132"/>
      <c r="B116" s="133"/>
      <c r="C116" s="134"/>
      <c r="D116" s="134"/>
      <c r="E116" s="134"/>
      <c r="F116" s="134"/>
      <c r="G116" s="134"/>
      <c r="H116" s="134"/>
      <c r="I116" s="134"/>
      <c r="J116" s="134"/>
      <c r="K116" s="135"/>
      <c r="L116" s="135"/>
      <c r="M116" s="126"/>
      <c r="N116" s="136"/>
      <c r="O116" s="130"/>
    </row>
    <row r="117" customFormat="false" ht="33" hidden="false" customHeight="true" outlineLevel="0" collapsed="false">
      <c r="A117" s="137"/>
      <c r="B117" s="137"/>
      <c r="C117" s="137"/>
      <c r="D117" s="137"/>
      <c r="E117" s="137"/>
      <c r="F117" s="137"/>
      <c r="G117" s="137"/>
      <c r="H117" s="137"/>
      <c r="I117" s="137"/>
      <c r="J117" s="137"/>
      <c r="K117" s="134"/>
      <c r="L117" s="134"/>
      <c r="M117" s="125" t="e">
        <f aca="false">L117/K117*100</f>
        <v>#DIV/0!</v>
      </c>
      <c r="N117" s="125" t="e">
        <f aca="false">L117/J115*100</f>
        <v>#DIV/0!</v>
      </c>
    </row>
    <row r="118" customFormat="false" ht="32.4" hidden="false" customHeight="false" outlineLevel="0" collapsed="false">
      <c r="K118" s="134"/>
      <c r="L118" s="134"/>
      <c r="M118" s="138"/>
      <c r="N118" s="138"/>
    </row>
    <row r="119" customFormat="false" ht="33.75" hidden="false" customHeight="true" outlineLevel="0" collapsed="false">
      <c r="A119" s="139"/>
    </row>
    <row r="122" customFormat="false" ht="33" hidden="false" customHeight="false" outlineLevel="0" collapsed="false">
      <c r="A122" s="139"/>
    </row>
    <row r="123" customFormat="false" ht="33" hidden="false" customHeight="false" outlineLevel="0" collapsed="false">
      <c r="A123" s="139"/>
    </row>
  </sheetData>
  <mergeCells count="115">
    <mergeCell ref="H1:J1"/>
    <mergeCell ref="H2:J2"/>
    <mergeCell ref="H3:J3"/>
    <mergeCell ref="H4:J4"/>
    <mergeCell ref="H5:J5"/>
    <mergeCell ref="H6:J6"/>
    <mergeCell ref="H7:J7"/>
    <mergeCell ref="A8:K8"/>
    <mergeCell ref="A9:K9"/>
    <mergeCell ref="A10:J10"/>
    <mergeCell ref="B11:D12"/>
    <mergeCell ref="H11:H12"/>
    <mergeCell ref="J11:J12"/>
    <mergeCell ref="L11:L12"/>
    <mergeCell ref="N11:N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</mergeCells>
  <printOptions headings="false" gridLines="false" gridLinesSet="true" horizontalCentered="false" verticalCentered="false"/>
  <pageMargins left="0.7875" right="0.7875" top="0.827083333333333" bottom="0.78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6:46:50Z</dcterms:created>
  <dc:creator>Дюжева</dc:creator>
  <dc:description/>
  <dc:language>en-US</dc:language>
  <cp:lastModifiedBy>fin8</cp:lastModifiedBy>
  <cp:lastPrinted>2020-06-29T10:20:09Z</cp:lastPrinted>
  <dcterms:modified xsi:type="dcterms:W3CDTF">2024-05-11T08:48:16Z</dcterms:modified>
  <cp:revision>0</cp:revision>
  <dc:subject/>
  <dc:title/>
</cp:coreProperties>
</file>