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99">
  <si>
    <t xml:space="preserve">Приложение   4                                                                                           к решению Совета депутатов Краснопольского сельсовета о внесении изменений в решение Совета депутатов Краснопольского сельсовета  № 53 от 24.12.2018 "О бюджете муниципального образования Краснопольский сельсовет на 2019 год и плановый период 2020 и 2021 годов"    от 03.04.2019                                № 9</t>
  </si>
  <si>
    <t xml:space="preserve">Приложение 9 к решению от 24.12.2018 № 53</t>
  </si>
  <si>
    <t xml:space="preserve">Ведомственная структура расходов бюджета муниципального образования Краснопольский сельсовет на 2019 год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КОСГУ</t>
  </si>
  <si>
    <t xml:space="preserve">Сумма</t>
  </si>
  <si>
    <t xml:space="preserve">Рег.класс.</t>
  </si>
  <si>
    <t xml:space="preserve">#Н/Д</t>
  </si>
  <si>
    <t xml:space="preserve">изменение плана</t>
  </si>
  <si>
    <t xml:space="preserve">план с измениями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12082</t>
  </si>
  <si>
    <t xml:space="preserve">ОБЩЕГОСУДАРСТВЕННЫЕ ВОПРОСЫ</t>
  </si>
  <si>
    <t xml:space="preserve">0100</t>
  </si>
  <si>
    <t xml:space="preserve">1321,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Краснопольского сельсовета (2018-2022 годы)"</t>
  </si>
  <si>
    <t xml:space="preserve">0900000000</t>
  </si>
  <si>
    <t xml:space="preserve">Основное мероприятие "Осуществление деятельности аппарата управления Краснопольского сельсовета"</t>
  </si>
  <si>
    <t xml:space="preserve">Мероприятие "Функционирование высшего должностного лица муниципального образования Краснопольского сельсовета"</t>
  </si>
  <si>
    <t xml:space="preserve">09000010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Краснопольский сельсовет"</t>
  </si>
  <si>
    <t xml:space="preserve">090000200</t>
  </si>
  <si>
    <t xml:space="preserve">Иные закупки товаров, работ и услуг  для обеспечения государственных  (муниципальных) нужд </t>
  </si>
  <si>
    <t xml:space="preserve">240</t>
  </si>
  <si>
    <t xml:space="preserve">Муниципальная программа "Поддержка общественных организаций на 2016-2020 годы"</t>
  </si>
  <si>
    <t xml:space="preserve">Организационные мероприятия по выполнению Программы</t>
  </si>
  <si>
    <t xml:space="preserve">Мероприятие "Поощрение граждан проявивших себя в общественной жизни села"</t>
  </si>
  <si>
    <t xml:space="preserve">Муниципальная программа "Развитие территориального общественного самоуправления на 2016-2020 годы"</t>
  </si>
  <si>
    <t xml:space="preserve">Мероприятие "Поддержка деятельности ТОС"</t>
  </si>
  <si>
    <t xml:space="preserve">ОБЕСПЕЧЕНИЕ ПРОВЕДЕНИЯ ВЫБОРОВ И РЕФЕРЕНДУМОВ</t>
  </si>
  <si>
    <t xml:space="preserve">0107</t>
  </si>
  <si>
    <t xml:space="preserve">  Непрограммные расходы в сфере установленных функций органов местного самоуправления</t>
  </si>
  <si>
    <t xml:space="preserve">9100000000</t>
  </si>
  <si>
    <t xml:space="preserve">Обеспечение проведения выборов главы муниципального образования Краснопольский сельсовет</t>
  </si>
  <si>
    <t xml:space="preserve">9100000110</t>
  </si>
  <si>
    <t xml:space="preserve">2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9000000000</t>
  </si>
  <si>
    <t xml:space="preserve">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убвенции на осуществление отдельных государственных полномочий по организации проведения мероприятий по отлову и содержанию безнадзорных домашних животных</t>
  </si>
  <si>
    <t xml:space="preserve">0900070260</t>
  </si>
  <si>
    <t xml:space="preserve">244</t>
  </si>
  <si>
    <t xml:space="preserve">Муниципальная программа "Комплексное развитие системы социальной инфраструктуры Краснопольского сельсовета на 2018-2027 годы"</t>
  </si>
  <si>
    <t xml:space="preserve">1400001000</t>
  </si>
  <si>
    <t xml:space="preserve">Мероприятие " Оформление помещения в собственность администрации здания бывшего швейного цеха (сдачи в аренду для дальнейшего предоставления услуг спортивной направленности)</t>
  </si>
  <si>
    <t xml:space="preserve">Мероприятие "Подготовка проектно-сметной документации для строительства плоскостного стадиона</t>
  </si>
  <si>
    <t xml:space="preserve">1700000000</t>
  </si>
  <si>
    <t xml:space="preserve">Мероприятие "Поддержка общества инвалидов"</t>
  </si>
  <si>
    <t xml:space="preserve">1700001000</t>
  </si>
  <si>
    <t xml:space="preserve">Мероприятие "Поддержка Совета ветеранов"</t>
  </si>
  <si>
    <t xml:space="preserve">1700002000</t>
  </si>
  <si>
    <t xml:space="preserve">Мероприятие "Поддержка женсовета"</t>
  </si>
  <si>
    <t xml:space="preserve">1700003000</t>
  </si>
  <si>
    <t xml:space="preserve">2700000000</t>
  </si>
  <si>
    <t xml:space="preserve">2700001000</t>
  </si>
  <si>
    <t xml:space="preserve">Непрограммные расходы в сфере установленных функций органов местного самоуправления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, где отсутствуют военные комиссариаты"</t>
  </si>
  <si>
    <t xml:space="preserve">0900051180</t>
  </si>
  <si>
    <t xml:space="preserve">Закупка товаров, работ и услуг  для государственных  (муниципальных) нужд 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1300000000</t>
  </si>
  <si>
    <t xml:space="preserve">Муниципальная программа "Защита населения и территории Краснопольского сельсовета от чрезвычайных ситуаций на 2018-2022 годы"</t>
  </si>
  <si>
    <t xml:space="preserve">Мероприятие " Создание, хранение и восполнение резервов материальных ресурсов для ликвидации чрезвычайных ситуаций природного и техногенного характера"</t>
  </si>
  <si>
    <t xml:space="preserve">1300001000</t>
  </si>
  <si>
    <t xml:space="preserve">Мероприятие "Расходы, направленные на осуществление оперативного реагирования на угрозу или возникновение аварий, катастроф, других происшествий</t>
  </si>
  <si>
    <t xml:space="preserve">1300002000</t>
  </si>
  <si>
    <t xml:space="preserve">Обеспечение пожарной безопасности</t>
  </si>
  <si>
    <t xml:space="preserve">0310</t>
  </si>
  <si>
    <t xml:space="preserve">Муниципальная программа "Пожарная безопасность на территории Краснопольского сельсовета на 2016-2020 годы"</t>
  </si>
  <si>
    <t xml:space="preserve">0600000000</t>
  </si>
  <si>
    <t xml:space="preserve">Мероприятие "Услуги по опашке поселения"</t>
  </si>
  <si>
    <t xml:space="preserve">0600001000</t>
  </si>
  <si>
    <t xml:space="preserve">Мероприятие "Поощрение граждан проявивших себя при тушении пожаров"</t>
  </si>
  <si>
    <t xml:space="preserve">0600002000</t>
  </si>
  <si>
    <t xml:space="preserve">Мероприятие "Обеспечение деятельности муниципальной пожарной охраны"</t>
  </si>
  <si>
    <t xml:space="preserve">0600003000</t>
  </si>
  <si>
    <t xml:space="preserve">Мероприятие "Содержание и ремонт противопожарной техники"</t>
  </si>
  <si>
    <t xml:space="preserve">0600004000</t>
  </si>
  <si>
    <t xml:space="preserve">Муниципальная программа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08000100000</t>
  </si>
  <si>
    <t xml:space="preserve">Мероприятие "Ремонт пожарного бокса"</t>
  </si>
  <si>
    <t xml:space="preserve">0600006000</t>
  </si>
  <si>
    <t xml:space="preserve">Ины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Основное мероприятие "Организационные мероприятия по выполнению программы"</t>
  </si>
  <si>
    <t xml:space="preserve">0500001000</t>
  </si>
  <si>
    <t xml:space="preserve">Мероприятие "Реализация комплексных мер по стимулированию участия наседения в деятельности общественного формирования по охране общественного порядка"</t>
  </si>
  <si>
    <t xml:space="preserve">05000010200</t>
  </si>
  <si>
    <t xml:space="preserve">Мероприятие "Разработать и распростронить среди населения памятки(листовки) о порядке действия при совершении правонарушений"</t>
  </si>
  <si>
    <t xml:space="preserve">0500001040</t>
  </si>
  <si>
    <t xml:space="preserve">0500010400</t>
  </si>
  <si>
    <t xml:space="preserve">Нормативно-правовое обеспечение профилактики правонарушений</t>
  </si>
  <si>
    <t xml:space="preserve">0500200000</t>
  </si>
  <si>
    <t xml:space="preserve">Основное мероприятие "Нормативно-правовое обеспечение профилактики правонарушений"</t>
  </si>
  <si>
    <t xml:space="preserve">0500002000</t>
  </si>
  <si>
    <t xml:space="preserve">Мероприятие "Организовать разработку и принятия нормативно- правовых актов:  -Об участии населения в охране общественного порядка - Реализовать комплексные меры по стимулированию участия населения в деятельности общественного формирования по охране общественногопорядка</t>
  </si>
  <si>
    <t xml:space="preserve">Основное мероприятие "Профилактика терроризма и экстремизма, минимизация и ликвидация последствий терроризма и экстремизма"</t>
  </si>
  <si>
    <t xml:space="preserve">0500003000</t>
  </si>
  <si>
    <t xml:space="preserve">Мероприятие "Разработать и распростронить , среди населения памятки(листовки) о порядке деиствия при совершения терроризма и экстремизма"</t>
  </si>
  <si>
    <t xml:space="preserve">0500003030</t>
  </si>
  <si>
    <t xml:space="preserve">050038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на территории Краснопольского сельсовета на 2016-2025 годы"</t>
  </si>
  <si>
    <t xml:space="preserve">0100000000</t>
  </si>
  <si>
    <t xml:space="preserve">Мероприятие "Содержание автомобильных дорог общего пользования местного значения и искусственных сооружений на них, а также других объектов транспортной инфраструктуры"</t>
  </si>
  <si>
    <t xml:space="preserve">0100002000</t>
  </si>
  <si>
    <t xml:space="preserve">Мероприятие "Разработка ПСД на строительство (реконструкцию), капитальный ремонт автомобильных дорог общего пользования</t>
  </si>
  <si>
    <t xml:space="preserve">0100003000</t>
  </si>
  <si>
    <t xml:space="preserve">Мероприятие "Ремонт автомобильных дорог общего пользования местного значения</t>
  </si>
  <si>
    <t xml:space="preserve">0100004000</t>
  </si>
  <si>
    <t xml:space="preserve">Мероприятие "Оформление правоустанавливающих документов на автомобильные дороги местного значения"</t>
  </si>
  <si>
    <t xml:space="preserve">0100005000</t>
  </si>
  <si>
    <t xml:space="preserve">Муниципальная программа "Формирование законопослушного поведения участников дорожного движения в МО Краснопольский сельсовет на 2017-2021 годы"</t>
  </si>
  <si>
    <t xml:space="preserve">Мероприятие "Установка дорожных знаков в соответствии с проектом организации дорожного движения на территории населенных пунктов сельского поселения"</t>
  </si>
  <si>
    <t xml:space="preserve">0800002000</t>
  </si>
  <si>
    <t xml:space="preserve">Мероприятие "Выполнение дорожных работ, направленных на повышение безопасности дорожного движения (сезонное содержание дорог)</t>
  </si>
  <si>
    <t xml:space="preserve">0800003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ьектов малого и среднего предпринимательства на территории Краснопольского сельсовета на 2016-2020годы"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)"</t>
  </si>
  <si>
    <t xml:space="preserve">0700001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Мероприятие "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тельства"</t>
  </si>
  <si>
    <t xml:space="preserve">Мероприятие "В целях обеспечения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ассовой информации, подготовка публикаций"</t>
  </si>
  <si>
    <t xml:space="preserve">0700003000</t>
  </si>
  <si>
    <t xml:space="preserve">Мероприятие "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"</t>
  </si>
  <si>
    <t xml:space="preserve">0700011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в Краснопольском сельсовете на 2016-2020 годы"</t>
  </si>
  <si>
    <t xml:space="preserve">0200000000</t>
  </si>
  <si>
    <t xml:space="preserve">Мероприятие "Утепление стен здания администрации Краснопольского сельсовета"</t>
  </si>
  <si>
    <t xml:space="preserve">0200001000</t>
  </si>
  <si>
    <t xml:space="preserve">Мероприятие "Выполнение работ по освещению улиц с применением ШУНО и энергосберегающих светильников, протяженностью 1600 мс. Краснополье, д. Смирновка</t>
  </si>
  <si>
    <t xml:space="preserve">Иные межбюджетные трансферты</t>
  </si>
  <si>
    <t xml:space="preserve">540</t>
  </si>
  <si>
    <t xml:space="preserve">Муниципальная программа "Чистая вода на 2016-2020годы"</t>
  </si>
  <si>
    <t xml:space="preserve">0300000000</t>
  </si>
  <si>
    <t xml:space="preserve">Мероприятие "Проектно-изыскательские работы и бурение скважины ул. Мира"</t>
  </si>
  <si>
    <t xml:space="preserve">Муниципальная программа "Комплексное развитие коммунальной инфраструктуры на территории Краснопольского сельсовета на           2016-2025годы"</t>
  </si>
  <si>
    <t xml:space="preserve">0400000000</t>
  </si>
  <si>
    <t xml:space="preserve">Мероприятие "Капитальный ремонт водопроводной сети"</t>
  </si>
  <si>
    <t xml:space="preserve">0400001000</t>
  </si>
  <si>
    <t xml:space="preserve">Мероприятие "Установка водосчетчика на водозаборе"</t>
  </si>
  <si>
    <t xml:space="preserve">0400002000</t>
  </si>
  <si>
    <t xml:space="preserve">Мероприятие "Приобретение установки по обеззараживанию и очистке воды"</t>
  </si>
  <si>
    <t xml:space="preserve">0400003000</t>
  </si>
  <si>
    <t xml:space="preserve">Мероприятие "Оформление права собственности на водозаборную башню, водопровод"</t>
  </si>
  <si>
    <t xml:space="preserve">0400004000</t>
  </si>
  <si>
    <t xml:space="preserve">Муниципальная программа "Комплексная программа модернизация и реформирования жилищно-коммунального хозяйства Алтайского района на 2015 - 2020 годы"</t>
  </si>
  <si>
    <t xml:space="preserve">Мероприятие "Проектирование и строительство водозабора в с. Краснополье"</t>
  </si>
  <si>
    <t xml:space="preserve">0400014000</t>
  </si>
  <si>
    <t xml:space="preserve">Благоустройство</t>
  </si>
  <si>
    <t xml:space="preserve">0503</t>
  </si>
  <si>
    <t xml:space="preserve">Муниципальные программы</t>
  </si>
  <si>
    <t xml:space="preserve">Муниципальная программа "Комплексное  развитие систем транспортной инфраструктуры и дорожного хозяйства на территории Краснопольского сельсовета на 2016-2020 годы"</t>
  </si>
  <si>
    <t xml:space="preserve">муп</t>
  </si>
  <si>
    <t xml:space="preserve">Мероприятие "Грейдерование дорог и улиц села"</t>
  </si>
  <si>
    <t xml:space="preserve">0100001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 </t>
  </si>
  <si>
    <t xml:space="preserve">Мероприятие "Замена ламп накаливания на энергосберегающие"</t>
  </si>
  <si>
    <t xml:space="preserve">Мероприятие "Замена электробойлеров на котлы отопления работающие на твердом топливе"</t>
  </si>
  <si>
    <t xml:space="preserve">Мероприятие "Замена окон в здании администрации"</t>
  </si>
  <si>
    <t xml:space="preserve">Муниципальная программа "Благоустройство территории Краснопольского сельсовета на 2018-2022 годы"</t>
  </si>
  <si>
    <t xml:space="preserve">1100000000</t>
  </si>
  <si>
    <t xml:space="preserve">Мероприятие "Ремонт и содержание детских игровых площадок, хоккейной коробки"</t>
  </si>
  <si>
    <t xml:space="preserve">1100001000</t>
  </si>
  <si>
    <t xml:space="preserve">Мероприятие "Установка ограждения СДК"</t>
  </si>
  <si>
    <t xml:space="preserve">1100002000</t>
  </si>
  <si>
    <t xml:space="preserve">Мероприятие "Приобретение рассады цветов и саженцев"</t>
  </si>
  <si>
    <t xml:space="preserve">1100003000</t>
  </si>
  <si>
    <t xml:space="preserve">Мероприятие "Приобретение хозяйственных товаров для проведения субботника"</t>
  </si>
  <si>
    <t xml:space="preserve">Мероприятие "Содержание мест захоронения"</t>
  </si>
  <si>
    <t xml:space="preserve">1100004000</t>
  </si>
  <si>
    <t xml:space="preserve">Мероприятие "Скашивание травы на территории поселения в весенне-летний период"</t>
  </si>
  <si>
    <t xml:space="preserve">1100005000</t>
  </si>
  <si>
    <t xml:space="preserve">Мероприятие "Очистка улиц от мусора"</t>
  </si>
  <si>
    <t xml:space="preserve">1100006000</t>
  </si>
  <si>
    <t xml:space="preserve">Мероприятие "Вывоз несанкционированных свалок"</t>
  </si>
  <si>
    <t xml:space="preserve">1100007000</t>
  </si>
  <si>
    <t xml:space="preserve">Мероприятие "Приобретение основных средств, ГСМ, материалов"</t>
  </si>
  <si>
    <t xml:space="preserve">1100008000</t>
  </si>
  <si>
    <t xml:space="preserve">Мероприятие "Обрезка, побелка деревьев"</t>
  </si>
  <si>
    <t xml:space="preserve">1100009000</t>
  </si>
  <si>
    <t xml:space="preserve">Мероприятие "Содержание и текущий ремонт водопровода, водораздаточных колонок, водонапорной башни"</t>
  </si>
  <si>
    <t xml:space="preserve">1100010000</t>
  </si>
  <si>
    <t xml:space="preserve">Мероприятие "Озеленение территории поселения"</t>
  </si>
  <si>
    <t xml:space="preserve">1100011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2000</t>
  </si>
  <si>
    <t xml:space="preserve">Мероприятие "Оплата услуг по поставке электроэнергии для уличного освещения"</t>
  </si>
  <si>
    <t xml:space="preserve">1100013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ероприятие "Профессиональная подготовка, переподготовка и повышение квалификации"</t>
  </si>
  <si>
    <t xml:space="preserve">0900005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Энергосбережение и повышение энергоэффективности в Алтайском районе на 2015-2020 годы"</t>
  </si>
  <si>
    <t xml:space="preserve">Мероприятие "Установка модульнойугольной котельной СДК с. Краснополье"</t>
  </si>
  <si>
    <t xml:space="preserve">0200002000</t>
  </si>
  <si>
    <t xml:space="preserve">Муниципальная программа "Развитие культуры в Краснопольском сельсовете на 2018-2022 годы""</t>
  </si>
  <si>
    <t xml:space="preserve">1600000000</t>
  </si>
  <si>
    <t xml:space="preserve">Мероприятие "Проведение календарных праздников и мероприятий"</t>
  </si>
  <si>
    <t xml:space="preserve">1600001000</t>
  </si>
  <si>
    <t xml:space="preserve">Мероприятие "Проведение национальных праздников"</t>
  </si>
  <si>
    <t xml:space="preserve">1600002000</t>
  </si>
  <si>
    <t xml:space="preserve">Мероприятие "Субсидии на предоставление услуг культурного досуга"</t>
  </si>
  <si>
    <t xml:space="preserve">1600003000</t>
  </si>
  <si>
    <t xml:space="preserve">Субсидия на обеспечения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16000L4670</t>
  </si>
  <si>
    <t xml:space="preserve">600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й методического кабинета, централизованной бухгалтерии, группы хозяйственного обслуживания в сфере культуры"</t>
  </si>
  <si>
    <t xml:space="preserve">0900006000</t>
  </si>
  <si>
    <t xml:space="preserve">Уплата налогов, сборов и иных платежей</t>
  </si>
  <si>
    <t xml:space="preserve">850</t>
  </si>
  <si>
    <t xml:space="preserve">9050045290</t>
  </si>
  <si>
    <t xml:space="preserve">Иные бюджетные ассигнования</t>
  </si>
  <si>
    <t xml:space="preserve">8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обязательства</t>
  </si>
  <si>
    <t xml:space="preserve">310</t>
  </si>
  <si>
    <t xml:space="preserve">Социальное обеспечение населения</t>
  </si>
  <si>
    <t xml:space="preserve">1003</t>
  </si>
  <si>
    <t xml:space="preserve">3,0</t>
  </si>
  <si>
    <t xml:space="preserve">Мероприятие "Субсидии на оплату жилищно-коммунальных услуг отдельным категориям граждан"</t>
  </si>
  <si>
    <t xml:space="preserve">1600040000</t>
  </si>
  <si>
    <t xml:space="preserve">611</t>
  </si>
  <si>
    <t xml:space="preserve">2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\ _р_._-;\-* #,##0.00\ _р_._-;_-* \-??\ _р_._-;_-@_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56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6.13"/>
    <col collapsed="false" customWidth="true" hidden="false" outlineLevel="0" max="5" min="5" style="1" width="5.85"/>
    <col collapsed="false" customWidth="true" hidden="false" outlineLevel="0" max="6" min="6" style="1" width="12.14"/>
    <col collapsed="false" customWidth="true" hidden="false" outlineLevel="0" max="8" min="7" style="1" width="6.85"/>
    <col collapsed="false" customWidth="true" hidden="false" outlineLevel="0" max="9" min="9" style="1" width="10.13"/>
    <col collapsed="false" customWidth="true" hidden="true" outlineLevel="0" max="10" min="10" style="1" width="9.41"/>
    <col collapsed="false" customWidth="false" hidden="true" outlineLevel="0" max="13" min="11" style="1" width="9.14"/>
    <col collapsed="false" customWidth="true" hidden="true" outlineLevel="0" max="14" min="14" style="1" width="9.56"/>
    <col collapsed="false" customWidth="false" hidden="false" outlineLevel="0" max="257" min="15" style="1" width="9.14"/>
  </cols>
  <sheetData>
    <row r="1" customFormat="false" ht="95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27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8" t="s">
        <v>3</v>
      </c>
      <c r="H4" s="8"/>
      <c r="I4" s="8"/>
      <c r="J4" s="6"/>
      <c r="K4" s="6"/>
      <c r="L4" s="6"/>
      <c r="M4" s="9"/>
      <c r="N4" s="9"/>
    </row>
    <row r="5" customFormat="false" ht="63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4</v>
      </c>
      <c r="O5" s="12" t="s">
        <v>15</v>
      </c>
      <c r="P5" s="13" t="s">
        <v>16</v>
      </c>
    </row>
    <row r="6" s="19" customFormat="true" ht="17.25" hidden="false" customHeight="true" outlineLevel="0" collapsed="false">
      <c r="A6" s="14" t="s">
        <v>17</v>
      </c>
      <c r="B6" s="15"/>
      <c r="C6" s="15"/>
      <c r="D6" s="15" t="n">
        <v>338</v>
      </c>
      <c r="E6" s="16" t="s">
        <v>18</v>
      </c>
      <c r="F6" s="17" t="s">
        <v>19</v>
      </c>
      <c r="G6" s="17" t="s">
        <v>20</v>
      </c>
      <c r="H6" s="17" t="s">
        <v>20</v>
      </c>
      <c r="I6" s="17" t="s">
        <v>21</v>
      </c>
      <c r="J6" s="18" t="n">
        <f aca="false">J7+J66+J70+J127+J155+J217+J222+J250</f>
        <v>0</v>
      </c>
      <c r="K6" s="18" t="n">
        <f aca="false">K7+K66+K70+K127+K155+K217+K222+K250</f>
        <v>0</v>
      </c>
      <c r="L6" s="18" t="n">
        <f aca="false">L7+L66+L70+L127+L155+L217+L222+L250</f>
        <v>0</v>
      </c>
      <c r="M6" s="18" t="e">
        <f aca="false">M7+M66+M70+M127+M155+M217+M222+M250</f>
        <v>#VALUE!</v>
      </c>
      <c r="N6" s="18" t="n">
        <f aca="false">N7+N66+N70+N127+N155+N217+N222+N250</f>
        <v>0</v>
      </c>
      <c r="O6" s="18" t="n">
        <f aca="false">O7+O66+O70+O127+O155+O217+O222+O250</f>
        <v>422.5</v>
      </c>
      <c r="P6" s="18" t="e">
        <f aca="false">P7+P66+P70+P127+P155+P217+P222+P250</f>
        <v>#VALUE!</v>
      </c>
    </row>
    <row r="7" customFormat="false" ht="15" hidden="false" customHeight="true" outlineLevel="0" collapsed="false">
      <c r="A7" s="20" t="s">
        <v>22</v>
      </c>
      <c r="B7" s="21"/>
      <c r="C7" s="21"/>
      <c r="D7" s="15" t="n">
        <v>338</v>
      </c>
      <c r="E7" s="22" t="s">
        <v>23</v>
      </c>
      <c r="F7" s="23" t="s">
        <v>19</v>
      </c>
      <c r="G7" s="23" t="s">
        <v>20</v>
      </c>
      <c r="H7" s="17" t="s">
        <v>20</v>
      </c>
      <c r="I7" s="18" t="n">
        <f aca="false">I9+I13+I33+I39</f>
        <v>1321.3</v>
      </c>
      <c r="J7" s="18" t="n">
        <f aca="false">J9+J13+J33+J39</f>
        <v>0</v>
      </c>
      <c r="K7" s="18" t="n">
        <f aca="false">K9+K13+K33+K39</f>
        <v>0</v>
      </c>
      <c r="L7" s="18" t="n">
        <f aca="false">L9+L13+L33+L39</f>
        <v>0</v>
      </c>
      <c r="M7" s="18" t="n">
        <f aca="false">M9+M13+M33+M39</f>
        <v>0</v>
      </c>
      <c r="N7" s="18" t="n">
        <f aca="false">N9+N13+N33+N39</f>
        <v>0</v>
      </c>
      <c r="O7" s="17"/>
      <c r="P7" s="17" t="s">
        <v>24</v>
      </c>
    </row>
    <row r="8" customFormat="false" ht="30" hidden="false" customHeight="false" outlineLevel="0" collapsed="false">
      <c r="A8" s="24" t="s">
        <v>25</v>
      </c>
      <c r="B8" s="25"/>
      <c r="C8" s="25"/>
      <c r="D8" s="26" t="n">
        <v>338</v>
      </c>
      <c r="E8" s="27" t="s">
        <v>26</v>
      </c>
      <c r="F8" s="28" t="s">
        <v>19</v>
      </c>
      <c r="G8" s="28" t="s">
        <v>20</v>
      </c>
      <c r="H8" s="17" t="s">
        <v>20</v>
      </c>
      <c r="I8" s="29" t="n">
        <f aca="false">I9</f>
        <v>663</v>
      </c>
      <c r="J8" s="30"/>
      <c r="K8" s="30"/>
      <c r="L8" s="30"/>
      <c r="O8" s="31"/>
      <c r="P8" s="32" t="n">
        <v>663</v>
      </c>
    </row>
    <row r="9" customFormat="false" ht="29.25" hidden="false" customHeight="true" outlineLevel="0" collapsed="false">
      <c r="A9" s="33" t="s">
        <v>27</v>
      </c>
      <c r="B9" s="34" t="s">
        <v>20</v>
      </c>
      <c r="C9" s="34" t="s">
        <v>18</v>
      </c>
      <c r="D9" s="26" t="n">
        <v>338</v>
      </c>
      <c r="E9" s="35" t="s">
        <v>26</v>
      </c>
      <c r="F9" s="36" t="s">
        <v>28</v>
      </c>
      <c r="G9" s="36" t="s">
        <v>20</v>
      </c>
      <c r="H9" s="17" t="s">
        <v>20</v>
      </c>
      <c r="I9" s="37" t="n">
        <f aca="false">I10</f>
        <v>663</v>
      </c>
      <c r="J9" s="30"/>
      <c r="K9" s="30"/>
      <c r="L9" s="30"/>
      <c r="O9" s="31"/>
      <c r="P9" s="32" t="n">
        <v>663</v>
      </c>
    </row>
    <row r="10" customFormat="false" ht="1.5" hidden="false" customHeight="true" outlineLevel="0" collapsed="false">
      <c r="A10" s="33" t="s">
        <v>29</v>
      </c>
      <c r="B10" s="34" t="s">
        <v>20</v>
      </c>
      <c r="C10" s="34" t="s">
        <v>18</v>
      </c>
      <c r="D10" s="26" t="n">
        <v>338</v>
      </c>
      <c r="E10" s="35" t="s">
        <v>26</v>
      </c>
      <c r="F10" s="36"/>
      <c r="G10" s="36" t="s">
        <v>20</v>
      </c>
      <c r="H10" s="17" t="s">
        <v>20</v>
      </c>
      <c r="I10" s="37" t="n">
        <f aca="false">I11</f>
        <v>663</v>
      </c>
      <c r="J10" s="30"/>
      <c r="K10" s="30"/>
      <c r="L10" s="30"/>
      <c r="O10" s="31"/>
      <c r="P10" s="32"/>
    </row>
    <row r="11" customFormat="false" ht="30" hidden="false" customHeight="false" outlineLevel="0" collapsed="false">
      <c r="A11" s="33" t="s">
        <v>30</v>
      </c>
      <c r="B11" s="34" t="s">
        <v>20</v>
      </c>
      <c r="C11" s="34" t="s">
        <v>18</v>
      </c>
      <c r="D11" s="26" t="n">
        <v>338</v>
      </c>
      <c r="E11" s="35" t="s">
        <v>26</v>
      </c>
      <c r="F11" s="36" t="s">
        <v>31</v>
      </c>
      <c r="G11" s="36" t="s">
        <v>20</v>
      </c>
      <c r="H11" s="17" t="s">
        <v>20</v>
      </c>
      <c r="I11" s="37" t="n">
        <f aca="false">I12</f>
        <v>663</v>
      </c>
      <c r="J11" s="30"/>
      <c r="K11" s="30"/>
      <c r="L11" s="30"/>
      <c r="O11" s="31"/>
      <c r="P11" s="32" t="n">
        <v>663</v>
      </c>
    </row>
    <row r="12" customFormat="false" ht="15.75" hidden="false" customHeight="false" outlineLevel="0" collapsed="false">
      <c r="A12" s="38" t="s">
        <v>32</v>
      </c>
      <c r="B12" s="34" t="s">
        <v>20</v>
      </c>
      <c r="C12" s="34" t="s">
        <v>18</v>
      </c>
      <c r="D12" s="26" t="n">
        <v>338</v>
      </c>
      <c r="E12" s="35" t="s">
        <v>26</v>
      </c>
      <c r="F12" s="36" t="s">
        <v>31</v>
      </c>
      <c r="G12" s="36" t="s">
        <v>33</v>
      </c>
      <c r="H12" s="17" t="s">
        <v>20</v>
      </c>
      <c r="I12" s="37" t="n">
        <v>663</v>
      </c>
      <c r="J12" s="30"/>
      <c r="K12" s="30"/>
      <c r="L12" s="30"/>
      <c r="O12" s="31"/>
      <c r="P12" s="32" t="n">
        <v>663</v>
      </c>
    </row>
    <row r="13" customFormat="false" ht="43.5" hidden="false" customHeight="true" outlineLevel="0" collapsed="false">
      <c r="A13" s="24" t="s">
        <v>34</v>
      </c>
      <c r="B13" s="34"/>
      <c r="C13" s="34"/>
      <c r="D13" s="26" t="n">
        <v>338</v>
      </c>
      <c r="E13" s="35" t="s">
        <v>35</v>
      </c>
      <c r="F13" s="36" t="s">
        <v>19</v>
      </c>
      <c r="G13" s="36" t="s">
        <v>20</v>
      </c>
      <c r="H13" s="17" t="s">
        <v>20</v>
      </c>
      <c r="I13" s="37" t="n">
        <f aca="false">I14+I19+I23</f>
        <v>604.8</v>
      </c>
      <c r="J13" s="30"/>
      <c r="K13" s="30"/>
      <c r="L13" s="30"/>
      <c r="O13" s="31"/>
      <c r="P13" s="31" t="n">
        <v>604.8</v>
      </c>
    </row>
    <row r="14" customFormat="false" ht="29.25" hidden="false" customHeight="true" outlineLevel="0" collapsed="false">
      <c r="A14" s="33" t="s">
        <v>27</v>
      </c>
      <c r="B14" s="34"/>
      <c r="C14" s="34"/>
      <c r="D14" s="26" t="n">
        <v>338</v>
      </c>
      <c r="E14" s="35" t="s">
        <v>35</v>
      </c>
      <c r="F14" s="36" t="s">
        <v>28</v>
      </c>
      <c r="G14" s="36" t="s">
        <v>20</v>
      </c>
      <c r="H14" s="17" t="s">
        <v>20</v>
      </c>
      <c r="I14" s="37" t="n">
        <f aca="false">SUM(I15)</f>
        <v>604.8</v>
      </c>
      <c r="J14" s="30"/>
      <c r="K14" s="30"/>
      <c r="L14" s="30"/>
      <c r="O14" s="31"/>
      <c r="P14" s="31" t="n">
        <v>604.8</v>
      </c>
    </row>
    <row r="15" customFormat="false" ht="0.75" hidden="false" customHeight="true" outlineLevel="0" collapsed="false">
      <c r="A15" s="33" t="s">
        <v>29</v>
      </c>
      <c r="B15" s="34"/>
      <c r="C15" s="34"/>
      <c r="D15" s="26" t="n">
        <v>338</v>
      </c>
      <c r="E15" s="35" t="s">
        <v>35</v>
      </c>
      <c r="F15" s="36"/>
      <c r="G15" s="36" t="s">
        <v>20</v>
      </c>
      <c r="H15" s="17" t="s">
        <v>20</v>
      </c>
      <c r="I15" s="37" t="n">
        <f aca="false">I16</f>
        <v>604.8</v>
      </c>
      <c r="J15" s="30"/>
      <c r="K15" s="30"/>
      <c r="L15" s="30"/>
      <c r="O15" s="31"/>
      <c r="P15" s="31"/>
    </row>
    <row r="16" customFormat="false" ht="30" hidden="false" customHeight="false" outlineLevel="0" collapsed="false">
      <c r="A16" s="33" t="s">
        <v>36</v>
      </c>
      <c r="B16" s="34"/>
      <c r="C16" s="34"/>
      <c r="D16" s="26" t="n">
        <v>338</v>
      </c>
      <c r="E16" s="35" t="s">
        <v>35</v>
      </c>
      <c r="F16" s="36" t="s">
        <v>37</v>
      </c>
      <c r="G16" s="36" t="s">
        <v>20</v>
      </c>
      <c r="H16" s="17" t="s">
        <v>20</v>
      </c>
      <c r="I16" s="37" t="n">
        <f aca="false">I17+I18</f>
        <v>604.8</v>
      </c>
      <c r="J16" s="30"/>
      <c r="K16" s="30"/>
      <c r="L16" s="30"/>
      <c r="O16" s="31"/>
      <c r="P16" s="31" t="n">
        <v>604.8</v>
      </c>
    </row>
    <row r="17" customFormat="false" ht="15.75" hidden="false" customHeight="false" outlineLevel="0" collapsed="false">
      <c r="A17" s="39" t="s">
        <v>32</v>
      </c>
      <c r="B17" s="40"/>
      <c r="C17" s="40"/>
      <c r="D17" s="41" t="n">
        <v>338</v>
      </c>
      <c r="E17" s="42" t="s">
        <v>35</v>
      </c>
      <c r="F17" s="36" t="s">
        <v>37</v>
      </c>
      <c r="G17" s="43" t="s">
        <v>33</v>
      </c>
      <c r="H17" s="17" t="s">
        <v>20</v>
      </c>
      <c r="I17" s="44" t="n">
        <v>589.7</v>
      </c>
      <c r="J17" s="30"/>
      <c r="K17" s="30"/>
      <c r="L17" s="30"/>
      <c r="O17" s="31"/>
      <c r="P17" s="31" t="n">
        <v>589.7</v>
      </c>
    </row>
    <row r="18" customFormat="false" ht="30" hidden="false" customHeight="false" outlineLevel="0" collapsed="false">
      <c r="A18" s="45" t="s">
        <v>38</v>
      </c>
      <c r="B18" s="40"/>
      <c r="C18" s="40"/>
      <c r="D18" s="41" t="n">
        <v>338</v>
      </c>
      <c r="E18" s="42" t="s">
        <v>35</v>
      </c>
      <c r="F18" s="36" t="s">
        <v>37</v>
      </c>
      <c r="G18" s="43" t="s">
        <v>39</v>
      </c>
      <c r="H18" s="17" t="s">
        <v>20</v>
      </c>
      <c r="I18" s="44" t="n">
        <v>15.1</v>
      </c>
      <c r="J18" s="30"/>
      <c r="K18" s="30"/>
      <c r="L18" s="30"/>
      <c r="O18" s="31"/>
      <c r="P18" s="31" t="n">
        <v>15.1</v>
      </c>
    </row>
    <row r="19" customFormat="false" ht="30" hidden="true" customHeight="false" outlineLevel="0" collapsed="false">
      <c r="A19" s="46" t="s">
        <v>40</v>
      </c>
      <c r="B19" s="47"/>
      <c r="C19" s="47"/>
      <c r="D19" s="48" t="n">
        <v>338</v>
      </c>
      <c r="E19" s="49" t="s">
        <v>35</v>
      </c>
      <c r="F19" s="50"/>
      <c r="G19" s="50"/>
      <c r="H19" s="17" t="s">
        <v>20</v>
      </c>
      <c r="I19" s="51"/>
      <c r="J19" s="30"/>
      <c r="K19" s="30"/>
      <c r="L19" s="30"/>
      <c r="O19" s="31"/>
      <c r="P19" s="31"/>
    </row>
    <row r="20" customFormat="false" ht="15.75" hidden="true" customHeight="false" outlineLevel="0" collapsed="false">
      <c r="A20" s="52" t="s">
        <v>41</v>
      </c>
      <c r="B20" s="47"/>
      <c r="C20" s="47"/>
      <c r="D20" s="48" t="n">
        <v>338</v>
      </c>
      <c r="E20" s="49" t="s">
        <v>35</v>
      </c>
      <c r="F20" s="50"/>
      <c r="G20" s="50"/>
      <c r="H20" s="17" t="s">
        <v>20</v>
      </c>
      <c r="I20" s="51"/>
      <c r="J20" s="30"/>
      <c r="K20" s="30"/>
      <c r="L20" s="30"/>
      <c r="O20" s="31"/>
      <c r="P20" s="31"/>
    </row>
    <row r="21" customFormat="false" ht="30" hidden="true" customHeight="false" outlineLevel="0" collapsed="false">
      <c r="A21" s="46" t="s">
        <v>42</v>
      </c>
      <c r="B21" s="47"/>
      <c r="C21" s="47"/>
      <c r="D21" s="48" t="n">
        <v>338</v>
      </c>
      <c r="E21" s="49" t="s">
        <v>35</v>
      </c>
      <c r="F21" s="50"/>
      <c r="G21" s="50"/>
      <c r="H21" s="17" t="s">
        <v>20</v>
      </c>
      <c r="I21" s="51"/>
      <c r="J21" s="30"/>
      <c r="K21" s="30"/>
      <c r="L21" s="30"/>
      <c r="O21" s="31"/>
      <c r="P21" s="31"/>
    </row>
    <row r="22" customFormat="false" ht="30" hidden="true" customHeight="false" outlineLevel="0" collapsed="false">
      <c r="A22" s="46" t="s">
        <v>38</v>
      </c>
      <c r="B22" s="47"/>
      <c r="C22" s="47"/>
      <c r="D22" s="48" t="n">
        <v>338</v>
      </c>
      <c r="E22" s="49" t="s">
        <v>35</v>
      </c>
      <c r="F22" s="50"/>
      <c r="G22" s="50"/>
      <c r="H22" s="17" t="s">
        <v>20</v>
      </c>
      <c r="I22" s="51"/>
      <c r="J22" s="30"/>
      <c r="K22" s="30"/>
      <c r="L22" s="30"/>
      <c r="O22" s="31"/>
      <c r="P22" s="31"/>
    </row>
    <row r="23" customFormat="false" ht="31.5" hidden="true" customHeight="true" outlineLevel="0" collapsed="false">
      <c r="A23" s="46" t="s">
        <v>43</v>
      </c>
      <c r="B23" s="47"/>
      <c r="C23" s="47"/>
      <c r="D23" s="48" t="n">
        <v>338</v>
      </c>
      <c r="E23" s="49" t="s">
        <v>35</v>
      </c>
      <c r="F23" s="50"/>
      <c r="G23" s="50"/>
      <c r="H23" s="17" t="s">
        <v>20</v>
      </c>
      <c r="I23" s="51"/>
      <c r="J23" s="30"/>
      <c r="K23" s="30"/>
      <c r="L23" s="30"/>
      <c r="O23" s="31"/>
      <c r="P23" s="31"/>
    </row>
    <row r="24" customFormat="false" ht="15.75" hidden="true" customHeight="true" outlineLevel="0" collapsed="false">
      <c r="A24" s="52" t="s">
        <v>41</v>
      </c>
      <c r="B24" s="47"/>
      <c r="C24" s="47"/>
      <c r="D24" s="48" t="n">
        <v>338</v>
      </c>
      <c r="E24" s="49" t="s">
        <v>35</v>
      </c>
      <c r="F24" s="50"/>
      <c r="G24" s="50"/>
      <c r="H24" s="17" t="s">
        <v>20</v>
      </c>
      <c r="I24" s="51"/>
      <c r="J24" s="30"/>
      <c r="K24" s="30"/>
      <c r="L24" s="30"/>
      <c r="O24" s="31"/>
      <c r="P24" s="31"/>
    </row>
    <row r="25" customFormat="false" ht="15" hidden="true" customHeight="true" outlineLevel="0" collapsed="false">
      <c r="A25" s="46" t="s">
        <v>44</v>
      </c>
      <c r="B25" s="47"/>
      <c r="C25" s="47"/>
      <c r="D25" s="48" t="n">
        <v>338</v>
      </c>
      <c r="E25" s="49" t="s">
        <v>35</v>
      </c>
      <c r="F25" s="50"/>
      <c r="G25" s="50"/>
      <c r="H25" s="17" t="s">
        <v>20</v>
      </c>
      <c r="I25" s="51"/>
      <c r="J25" s="30"/>
      <c r="K25" s="30"/>
      <c r="L25" s="30"/>
      <c r="O25" s="31"/>
      <c r="P25" s="31"/>
    </row>
    <row r="26" customFormat="false" ht="15" hidden="true" customHeight="true" outlineLevel="0" collapsed="false">
      <c r="A26" s="46" t="s">
        <v>38</v>
      </c>
      <c r="B26" s="47"/>
      <c r="C26" s="47"/>
      <c r="D26" s="48" t="n">
        <v>338</v>
      </c>
      <c r="E26" s="49" t="s">
        <v>35</v>
      </c>
      <c r="F26" s="50"/>
      <c r="G26" s="50"/>
      <c r="H26" s="17" t="s">
        <v>20</v>
      </c>
      <c r="I26" s="51"/>
      <c r="J26" s="30"/>
      <c r="K26" s="30"/>
      <c r="L26" s="30"/>
      <c r="O26" s="31"/>
      <c r="P26" s="31"/>
    </row>
    <row r="27" customFormat="false" ht="15.75" hidden="true" customHeight="false" outlineLevel="0" collapsed="false">
      <c r="A27" s="53" t="s">
        <v>45</v>
      </c>
      <c r="B27" s="47"/>
      <c r="C27" s="47"/>
      <c r="D27" s="48" t="n">
        <v>338</v>
      </c>
      <c r="E27" s="49" t="s">
        <v>46</v>
      </c>
      <c r="F27" s="50" t="s">
        <v>19</v>
      </c>
      <c r="G27" s="50" t="s">
        <v>20</v>
      </c>
      <c r="H27" s="17" t="s">
        <v>20</v>
      </c>
      <c r="I27" s="51" t="n">
        <f aca="false">I28</f>
        <v>0</v>
      </c>
      <c r="J27" s="30"/>
      <c r="K27" s="30"/>
      <c r="L27" s="30"/>
      <c r="O27" s="31"/>
      <c r="P27" s="31"/>
    </row>
    <row r="28" customFormat="false" ht="16.5" hidden="true" customHeight="true" outlineLevel="0" collapsed="false">
      <c r="A28" s="46" t="s">
        <v>47</v>
      </c>
      <c r="B28" s="47"/>
      <c r="C28" s="47"/>
      <c r="D28" s="48" t="n">
        <v>338</v>
      </c>
      <c r="E28" s="49" t="s">
        <v>46</v>
      </c>
      <c r="F28" s="50" t="s">
        <v>48</v>
      </c>
      <c r="G28" s="50" t="s">
        <v>20</v>
      </c>
      <c r="H28" s="17" t="s">
        <v>20</v>
      </c>
      <c r="I28" s="51" t="n">
        <f aca="false">I29</f>
        <v>0</v>
      </c>
      <c r="J28" s="30"/>
      <c r="K28" s="30"/>
      <c r="L28" s="30"/>
      <c r="O28" s="31"/>
      <c r="P28" s="31"/>
    </row>
    <row r="29" customFormat="false" ht="30" hidden="true" customHeight="false" outlineLevel="0" collapsed="false">
      <c r="A29" s="46" t="s">
        <v>49</v>
      </c>
      <c r="B29" s="47"/>
      <c r="C29" s="47"/>
      <c r="D29" s="48" t="n">
        <v>338</v>
      </c>
      <c r="E29" s="49" t="s">
        <v>46</v>
      </c>
      <c r="F29" s="50" t="s">
        <v>50</v>
      </c>
      <c r="G29" s="50" t="s">
        <v>51</v>
      </c>
      <c r="H29" s="17" t="s">
        <v>20</v>
      </c>
      <c r="I29" s="51" t="n">
        <f aca="false">I32</f>
        <v>0</v>
      </c>
      <c r="J29" s="30"/>
      <c r="K29" s="30"/>
      <c r="L29" s="30"/>
      <c r="O29" s="31"/>
      <c r="P29" s="31"/>
    </row>
    <row r="30" customFormat="false" ht="15.75" hidden="true" customHeight="false" outlineLevel="0" collapsed="false">
      <c r="A30" s="46"/>
      <c r="B30" s="47"/>
      <c r="C30" s="47"/>
      <c r="D30" s="48" t="n">
        <v>338</v>
      </c>
      <c r="E30" s="49" t="s">
        <v>46</v>
      </c>
      <c r="F30" s="50"/>
      <c r="G30" s="50"/>
      <c r="H30" s="17" t="s">
        <v>20</v>
      </c>
      <c r="I30" s="51" t="n">
        <f aca="false">I31</f>
        <v>0</v>
      </c>
      <c r="J30" s="30"/>
      <c r="K30" s="30"/>
      <c r="L30" s="30"/>
      <c r="O30" s="31"/>
      <c r="P30" s="31"/>
    </row>
    <row r="31" customFormat="false" ht="15.75" hidden="true" customHeight="false" outlineLevel="0" collapsed="false">
      <c r="A31" s="46"/>
      <c r="B31" s="47"/>
      <c r="C31" s="47"/>
      <c r="D31" s="48" t="n">
        <v>338</v>
      </c>
      <c r="E31" s="49" t="s">
        <v>46</v>
      </c>
      <c r="F31" s="50"/>
      <c r="G31" s="50"/>
      <c r="H31" s="17" t="s">
        <v>20</v>
      </c>
      <c r="I31" s="51" t="n">
        <f aca="false">I32</f>
        <v>0</v>
      </c>
      <c r="J31" s="30"/>
      <c r="K31" s="30"/>
      <c r="L31" s="30"/>
      <c r="O31" s="31"/>
      <c r="P31" s="31"/>
    </row>
    <row r="32" customFormat="false" ht="30" hidden="true" customHeight="false" outlineLevel="0" collapsed="false">
      <c r="A32" s="46" t="s">
        <v>38</v>
      </c>
      <c r="B32" s="47"/>
      <c r="C32" s="47"/>
      <c r="D32" s="48" t="n">
        <v>338</v>
      </c>
      <c r="E32" s="49" t="s">
        <v>46</v>
      </c>
      <c r="F32" s="50" t="s">
        <v>50</v>
      </c>
      <c r="G32" s="50" t="s">
        <v>39</v>
      </c>
      <c r="H32" s="17" t="s">
        <v>20</v>
      </c>
      <c r="I32" s="51"/>
      <c r="J32" s="30"/>
      <c r="K32" s="30"/>
      <c r="L32" s="30"/>
      <c r="O32" s="31"/>
      <c r="P32" s="31"/>
    </row>
    <row r="33" customFormat="false" ht="18.75" hidden="false" customHeight="false" outlineLevel="0" collapsed="false">
      <c r="A33" s="54" t="s">
        <v>52</v>
      </c>
      <c r="B33" s="55" t="s">
        <v>20</v>
      </c>
      <c r="C33" s="56" t="n">
        <v>337</v>
      </c>
      <c r="D33" s="15" t="n">
        <v>338</v>
      </c>
      <c r="E33" s="55" t="s">
        <v>53</v>
      </c>
      <c r="F33" s="57" t="s">
        <v>19</v>
      </c>
      <c r="G33" s="57" t="s">
        <v>20</v>
      </c>
      <c r="H33" s="17" t="s">
        <v>20</v>
      </c>
      <c r="I33" s="58" t="n">
        <f aca="false">I37</f>
        <v>30</v>
      </c>
      <c r="J33" s="30"/>
      <c r="K33" s="30"/>
      <c r="L33" s="30"/>
      <c r="O33" s="31"/>
      <c r="P33" s="32" t="n">
        <v>30</v>
      </c>
    </row>
    <row r="34" customFormat="false" ht="0.75" hidden="false" customHeight="true" outlineLevel="0" collapsed="false">
      <c r="A34" s="45" t="s">
        <v>47</v>
      </c>
      <c r="B34" s="59" t="s">
        <v>20</v>
      </c>
      <c r="C34" s="60" t="n">
        <v>337</v>
      </c>
      <c r="D34" s="41" t="n">
        <v>338</v>
      </c>
      <c r="E34" s="59" t="s">
        <v>53</v>
      </c>
      <c r="F34" s="43" t="s">
        <v>54</v>
      </c>
      <c r="G34" s="43" t="s">
        <v>20</v>
      </c>
      <c r="H34" s="17" t="s">
        <v>20</v>
      </c>
      <c r="I34" s="44" t="n">
        <f aca="false">I35</f>
        <v>30</v>
      </c>
      <c r="J34" s="30"/>
      <c r="K34" s="30"/>
      <c r="L34" s="30"/>
      <c r="O34" s="31"/>
      <c r="P34" s="31"/>
    </row>
    <row r="35" customFormat="false" ht="17.25" hidden="false" customHeight="true" outlineLevel="0" collapsed="false">
      <c r="A35" s="61" t="s">
        <v>47</v>
      </c>
      <c r="B35" s="59"/>
      <c r="C35" s="60" t="n">
        <v>337</v>
      </c>
      <c r="D35" s="41" t="n">
        <v>338</v>
      </c>
      <c r="E35" s="59" t="s">
        <v>53</v>
      </c>
      <c r="F35" s="43" t="s">
        <v>54</v>
      </c>
      <c r="G35" s="43" t="s">
        <v>20</v>
      </c>
      <c r="H35" s="17" t="s">
        <v>20</v>
      </c>
      <c r="I35" s="44" t="n">
        <f aca="false">I37</f>
        <v>30</v>
      </c>
      <c r="J35" s="30"/>
      <c r="K35" s="30"/>
      <c r="L35" s="30"/>
      <c r="O35" s="31"/>
      <c r="P35" s="32" t="n">
        <v>30</v>
      </c>
    </row>
    <row r="36" customFormat="false" ht="17.25" hidden="false" customHeight="true" outlineLevel="0" collapsed="false">
      <c r="A36" s="61" t="s">
        <v>55</v>
      </c>
      <c r="B36" s="59"/>
      <c r="C36" s="60"/>
      <c r="D36" s="41" t="n">
        <v>338</v>
      </c>
      <c r="E36" s="59" t="s">
        <v>53</v>
      </c>
      <c r="F36" s="43" t="s">
        <v>56</v>
      </c>
      <c r="G36" s="43" t="s">
        <v>20</v>
      </c>
      <c r="H36" s="17" t="s">
        <v>20</v>
      </c>
      <c r="I36" s="44" t="n">
        <f aca="false">I37</f>
        <v>30</v>
      </c>
      <c r="J36" s="30"/>
      <c r="K36" s="30"/>
      <c r="L36" s="30"/>
      <c r="O36" s="31"/>
      <c r="P36" s="32" t="n">
        <v>30</v>
      </c>
    </row>
    <row r="37" customFormat="false" ht="15.75" hidden="false" customHeight="false" outlineLevel="0" collapsed="false">
      <c r="A37" s="45" t="s">
        <v>57</v>
      </c>
      <c r="B37" s="59"/>
      <c r="C37" s="60" t="n">
        <v>337</v>
      </c>
      <c r="D37" s="41" t="n">
        <v>338</v>
      </c>
      <c r="E37" s="59" t="s">
        <v>53</v>
      </c>
      <c r="F37" s="43" t="s">
        <v>58</v>
      </c>
      <c r="G37" s="43" t="s">
        <v>20</v>
      </c>
      <c r="H37" s="17" t="s">
        <v>20</v>
      </c>
      <c r="I37" s="44" t="n">
        <f aca="false">I38</f>
        <v>30</v>
      </c>
      <c r="J37" s="30"/>
      <c r="K37" s="30"/>
      <c r="L37" s="30"/>
      <c r="O37" s="31"/>
      <c r="P37" s="32" t="n">
        <v>30</v>
      </c>
    </row>
    <row r="38" customFormat="false" ht="15.75" hidden="false" customHeight="false" outlineLevel="0" collapsed="false">
      <c r="A38" s="45" t="s">
        <v>59</v>
      </c>
      <c r="B38" s="59"/>
      <c r="C38" s="60" t="n">
        <v>337</v>
      </c>
      <c r="D38" s="41" t="n">
        <v>338</v>
      </c>
      <c r="E38" s="59" t="s">
        <v>53</v>
      </c>
      <c r="F38" s="43" t="s">
        <v>58</v>
      </c>
      <c r="G38" s="43" t="s">
        <v>60</v>
      </c>
      <c r="H38" s="17" t="s">
        <v>20</v>
      </c>
      <c r="I38" s="44" t="n">
        <v>30</v>
      </c>
      <c r="J38" s="30"/>
      <c r="K38" s="30"/>
      <c r="L38" s="30"/>
      <c r="O38" s="31"/>
      <c r="P38" s="32" t="n">
        <v>30</v>
      </c>
    </row>
    <row r="39" customFormat="false" ht="15.75" hidden="false" customHeight="false" outlineLevel="0" collapsed="false">
      <c r="A39" s="62" t="s">
        <v>61</v>
      </c>
      <c r="B39" s="55"/>
      <c r="C39" s="56"/>
      <c r="D39" s="15" t="n">
        <v>338</v>
      </c>
      <c r="E39" s="55" t="s">
        <v>62</v>
      </c>
      <c r="F39" s="57" t="s">
        <v>19</v>
      </c>
      <c r="G39" s="57" t="s">
        <v>20</v>
      </c>
      <c r="H39" s="17" t="s">
        <v>20</v>
      </c>
      <c r="I39" s="58" t="n">
        <f aca="false">I40+I43+I48+I56</f>
        <v>23.5</v>
      </c>
      <c r="J39" s="30"/>
      <c r="K39" s="30"/>
      <c r="L39" s="30"/>
      <c r="O39" s="32" t="n">
        <v>-5</v>
      </c>
      <c r="P39" s="31" t="n">
        <v>18.5</v>
      </c>
    </row>
    <row r="40" customFormat="false" ht="30.75" hidden="false" customHeight="true" outlineLevel="0" collapsed="false">
      <c r="A40" s="33" t="s">
        <v>27</v>
      </c>
      <c r="B40" s="59"/>
      <c r="C40" s="60"/>
      <c r="D40" s="41" t="n">
        <v>338</v>
      </c>
      <c r="E40" s="43" t="s">
        <v>62</v>
      </c>
      <c r="F40" s="43" t="s">
        <v>28</v>
      </c>
      <c r="G40" s="43" t="s">
        <v>20</v>
      </c>
      <c r="H40" s="17" t="s">
        <v>20</v>
      </c>
      <c r="I40" s="44" t="n">
        <f aca="false">I41</f>
        <v>5</v>
      </c>
      <c r="J40" s="30"/>
      <c r="K40" s="30"/>
      <c r="L40" s="30"/>
      <c r="O40" s="32" t="n">
        <v>-5</v>
      </c>
      <c r="P40" s="32" t="n">
        <v>0</v>
      </c>
    </row>
    <row r="41" customFormat="false" ht="30.75" hidden="false" customHeight="true" outlineLevel="0" collapsed="false">
      <c r="A41" s="45" t="s">
        <v>63</v>
      </c>
      <c r="B41" s="59"/>
      <c r="C41" s="60"/>
      <c r="D41" s="41" t="n">
        <v>338</v>
      </c>
      <c r="E41" s="43" t="s">
        <v>62</v>
      </c>
      <c r="F41" s="43" t="s">
        <v>64</v>
      </c>
      <c r="G41" s="43" t="s">
        <v>20</v>
      </c>
      <c r="H41" s="17" t="s">
        <v>20</v>
      </c>
      <c r="I41" s="44" t="n">
        <f aca="false">I42</f>
        <v>5</v>
      </c>
      <c r="J41" s="30"/>
      <c r="K41" s="30"/>
      <c r="L41" s="30"/>
      <c r="O41" s="32" t="n">
        <v>-5</v>
      </c>
      <c r="P41" s="32" t="n">
        <v>0</v>
      </c>
    </row>
    <row r="42" customFormat="false" ht="30" hidden="false" customHeight="true" outlineLevel="0" collapsed="false">
      <c r="A42" s="45" t="s">
        <v>38</v>
      </c>
      <c r="B42" s="59"/>
      <c r="C42" s="60"/>
      <c r="D42" s="41" t="n">
        <v>338</v>
      </c>
      <c r="E42" s="43" t="s">
        <v>62</v>
      </c>
      <c r="F42" s="43" t="s">
        <v>64</v>
      </c>
      <c r="G42" s="43" t="s">
        <v>65</v>
      </c>
      <c r="H42" s="17" t="s">
        <v>20</v>
      </c>
      <c r="I42" s="44" t="n">
        <v>5</v>
      </c>
      <c r="J42" s="30"/>
      <c r="K42" s="30"/>
      <c r="L42" s="30"/>
      <c r="O42" s="32" t="n">
        <v>-5</v>
      </c>
      <c r="P42" s="32" t="n">
        <v>0</v>
      </c>
    </row>
    <row r="43" customFormat="false" ht="30" hidden="false" customHeight="false" outlineLevel="0" collapsed="false">
      <c r="A43" s="63" t="s">
        <v>66</v>
      </c>
      <c r="B43" s="12"/>
      <c r="C43" s="12"/>
      <c r="D43" s="64" t="n">
        <v>338</v>
      </c>
      <c r="E43" s="65" t="s">
        <v>62</v>
      </c>
      <c r="F43" s="66" t="s">
        <v>67</v>
      </c>
      <c r="G43" s="67" t="s">
        <v>20</v>
      </c>
      <c r="H43" s="67" t="s">
        <v>20</v>
      </c>
      <c r="I43" s="68" t="n">
        <f aca="false">I44</f>
        <v>15</v>
      </c>
      <c r="J43" s="30"/>
      <c r="K43" s="30"/>
      <c r="L43" s="30"/>
      <c r="O43" s="31"/>
      <c r="P43" s="32" t="n">
        <v>15</v>
      </c>
    </row>
    <row r="44" customFormat="false" ht="45" hidden="false" customHeight="false" outlineLevel="0" collapsed="false">
      <c r="A44" s="63" t="s">
        <v>68</v>
      </c>
      <c r="B44" s="12"/>
      <c r="C44" s="12"/>
      <c r="D44" s="64" t="n">
        <v>338</v>
      </c>
      <c r="E44" s="65" t="s">
        <v>62</v>
      </c>
      <c r="F44" s="66" t="s">
        <v>67</v>
      </c>
      <c r="G44" s="67" t="s">
        <v>20</v>
      </c>
      <c r="H44" s="67" t="s">
        <v>20</v>
      </c>
      <c r="I44" s="68" t="n">
        <f aca="false">I45</f>
        <v>15</v>
      </c>
      <c r="J44" s="30"/>
      <c r="K44" s="30"/>
      <c r="L44" s="30"/>
      <c r="O44" s="31"/>
      <c r="P44" s="32" t="n">
        <v>15</v>
      </c>
    </row>
    <row r="45" customFormat="false" ht="28.5" hidden="false" customHeight="true" outlineLevel="0" collapsed="false">
      <c r="A45" s="69" t="s">
        <v>38</v>
      </c>
      <c r="B45" s="59"/>
      <c r="C45" s="60"/>
      <c r="D45" s="64" t="n">
        <v>338</v>
      </c>
      <c r="E45" s="65" t="s">
        <v>62</v>
      </c>
      <c r="F45" s="66" t="s">
        <v>67</v>
      </c>
      <c r="G45" s="43" t="s">
        <v>39</v>
      </c>
      <c r="H45" s="17" t="s">
        <v>20</v>
      </c>
      <c r="I45" s="44" t="n">
        <v>15</v>
      </c>
      <c r="J45" s="30"/>
      <c r="K45" s="30"/>
      <c r="L45" s="30"/>
      <c r="O45" s="31"/>
      <c r="P45" s="32" t="n">
        <v>15</v>
      </c>
    </row>
    <row r="46" customFormat="false" ht="30" hidden="true" customHeight="false" outlineLevel="0" collapsed="false">
      <c r="A46" s="45" t="s">
        <v>69</v>
      </c>
      <c r="B46" s="59"/>
      <c r="C46" s="60"/>
      <c r="D46" s="64" t="n">
        <v>338</v>
      </c>
      <c r="E46" s="65" t="s">
        <v>62</v>
      </c>
      <c r="F46" s="66" t="s">
        <v>67</v>
      </c>
      <c r="G46" s="43"/>
      <c r="H46" s="17"/>
      <c r="I46" s="44"/>
      <c r="J46" s="30"/>
      <c r="K46" s="30"/>
      <c r="L46" s="30"/>
      <c r="O46" s="31"/>
      <c r="P46" s="31"/>
    </row>
    <row r="47" customFormat="false" ht="30" hidden="true" customHeight="false" outlineLevel="0" collapsed="false">
      <c r="A47" s="69" t="s">
        <v>38</v>
      </c>
      <c r="B47" s="59"/>
      <c r="C47" s="60"/>
      <c r="D47" s="64" t="n">
        <v>338</v>
      </c>
      <c r="E47" s="65" t="s">
        <v>62</v>
      </c>
      <c r="F47" s="66" t="s">
        <v>67</v>
      </c>
      <c r="G47" s="43"/>
      <c r="H47" s="17"/>
      <c r="I47" s="44"/>
      <c r="J47" s="30"/>
      <c r="K47" s="30"/>
      <c r="L47" s="30"/>
      <c r="O47" s="31"/>
      <c r="P47" s="31"/>
    </row>
    <row r="48" customFormat="false" ht="30" hidden="false" customHeight="false" outlineLevel="0" collapsed="false">
      <c r="A48" s="69" t="s">
        <v>40</v>
      </c>
      <c r="B48" s="59"/>
      <c r="C48" s="60"/>
      <c r="D48" s="70" t="n">
        <v>338</v>
      </c>
      <c r="E48" s="43" t="s">
        <v>62</v>
      </c>
      <c r="F48" s="43" t="s">
        <v>70</v>
      </c>
      <c r="G48" s="43" t="s">
        <v>20</v>
      </c>
      <c r="H48" s="17" t="s">
        <v>20</v>
      </c>
      <c r="I48" s="44" t="n">
        <f aca="false">I50+I52+I54</f>
        <v>2.5</v>
      </c>
      <c r="J48" s="30"/>
      <c r="K48" s="30"/>
      <c r="L48" s="30"/>
      <c r="O48" s="31"/>
      <c r="P48" s="31" t="n">
        <v>2.5</v>
      </c>
    </row>
    <row r="49" customFormat="false" ht="30" hidden="true" customHeight="false" outlineLevel="0" collapsed="false">
      <c r="A49" s="69" t="s">
        <v>29</v>
      </c>
      <c r="B49" s="59"/>
      <c r="C49" s="60"/>
      <c r="D49" s="70" t="n">
        <v>338</v>
      </c>
      <c r="E49" s="43" t="s">
        <v>62</v>
      </c>
      <c r="F49" s="43"/>
      <c r="G49" s="43"/>
      <c r="H49" s="17" t="s">
        <v>20</v>
      </c>
      <c r="I49" s="44"/>
      <c r="J49" s="30"/>
      <c r="K49" s="30"/>
      <c r="L49" s="30"/>
      <c r="O49" s="31"/>
      <c r="P49" s="31"/>
    </row>
    <row r="50" customFormat="false" ht="15.75" hidden="false" customHeight="false" outlineLevel="0" collapsed="false">
      <c r="A50" s="69" t="s">
        <v>71</v>
      </c>
      <c r="B50" s="59"/>
      <c r="C50" s="60"/>
      <c r="D50" s="70" t="n">
        <v>338</v>
      </c>
      <c r="E50" s="43" t="s">
        <v>62</v>
      </c>
      <c r="F50" s="43" t="s">
        <v>72</v>
      </c>
      <c r="G50" s="43" t="s">
        <v>20</v>
      </c>
      <c r="H50" s="17" t="s">
        <v>20</v>
      </c>
      <c r="I50" s="44" t="n">
        <f aca="false">I51</f>
        <v>0.5</v>
      </c>
      <c r="J50" s="30"/>
      <c r="K50" s="30"/>
      <c r="L50" s="30"/>
      <c r="O50" s="31"/>
      <c r="P50" s="31" t="n">
        <v>0.5</v>
      </c>
    </row>
    <row r="51" customFormat="false" ht="30" hidden="false" customHeight="false" outlineLevel="0" collapsed="false">
      <c r="A51" s="69" t="s">
        <v>38</v>
      </c>
      <c r="B51" s="59"/>
      <c r="C51" s="60"/>
      <c r="D51" s="70" t="n">
        <v>338</v>
      </c>
      <c r="E51" s="43" t="s">
        <v>62</v>
      </c>
      <c r="F51" s="43" t="s">
        <v>72</v>
      </c>
      <c r="G51" s="43" t="s">
        <v>39</v>
      </c>
      <c r="H51" s="17" t="s">
        <v>20</v>
      </c>
      <c r="I51" s="44" t="n">
        <v>0.5</v>
      </c>
      <c r="J51" s="30"/>
      <c r="K51" s="30"/>
      <c r="L51" s="30"/>
      <c r="O51" s="31"/>
      <c r="P51" s="31" t="n">
        <v>0.5</v>
      </c>
    </row>
    <row r="52" customFormat="false" ht="15.75" hidden="false" customHeight="false" outlineLevel="0" collapsed="false">
      <c r="A52" s="69" t="s">
        <v>73</v>
      </c>
      <c r="B52" s="59"/>
      <c r="C52" s="60"/>
      <c r="D52" s="70" t="n">
        <v>338</v>
      </c>
      <c r="E52" s="43" t="s">
        <v>62</v>
      </c>
      <c r="F52" s="43" t="s">
        <v>74</v>
      </c>
      <c r="G52" s="43" t="s">
        <v>20</v>
      </c>
      <c r="H52" s="17" t="s">
        <v>20</v>
      </c>
      <c r="I52" s="44" t="n">
        <f aca="false">I53</f>
        <v>1</v>
      </c>
      <c r="J52" s="30"/>
      <c r="K52" s="30"/>
      <c r="L52" s="30"/>
      <c r="O52" s="31"/>
      <c r="P52" s="32" t="n">
        <v>1</v>
      </c>
    </row>
    <row r="53" customFormat="false" ht="30" hidden="false" customHeight="false" outlineLevel="0" collapsed="false">
      <c r="A53" s="69" t="s">
        <v>38</v>
      </c>
      <c r="B53" s="59"/>
      <c r="C53" s="60"/>
      <c r="D53" s="70" t="n">
        <v>338</v>
      </c>
      <c r="E53" s="43" t="s">
        <v>62</v>
      </c>
      <c r="F53" s="43" t="s">
        <v>74</v>
      </c>
      <c r="G53" s="43" t="s">
        <v>39</v>
      </c>
      <c r="H53" s="17" t="s">
        <v>20</v>
      </c>
      <c r="I53" s="44" t="n">
        <v>1</v>
      </c>
      <c r="J53" s="30"/>
      <c r="K53" s="30"/>
      <c r="L53" s="30"/>
      <c r="O53" s="31"/>
      <c r="P53" s="32" t="n">
        <v>1</v>
      </c>
    </row>
    <row r="54" customFormat="false" ht="15.75" hidden="false" customHeight="false" outlineLevel="0" collapsed="false">
      <c r="A54" s="69" t="s">
        <v>75</v>
      </c>
      <c r="B54" s="59"/>
      <c r="C54" s="60"/>
      <c r="D54" s="70" t="n">
        <v>338</v>
      </c>
      <c r="E54" s="43" t="s">
        <v>62</v>
      </c>
      <c r="F54" s="43" t="s">
        <v>76</v>
      </c>
      <c r="G54" s="43" t="s">
        <v>20</v>
      </c>
      <c r="H54" s="17" t="s">
        <v>20</v>
      </c>
      <c r="I54" s="44" t="n">
        <f aca="false">I55</f>
        <v>1</v>
      </c>
      <c r="J54" s="30"/>
      <c r="K54" s="30"/>
      <c r="L54" s="30"/>
      <c r="O54" s="31"/>
      <c r="P54" s="32" t="n">
        <v>1</v>
      </c>
    </row>
    <row r="55" customFormat="false" ht="30" hidden="false" customHeight="false" outlineLevel="0" collapsed="false">
      <c r="A55" s="69" t="s">
        <v>38</v>
      </c>
      <c r="B55" s="59"/>
      <c r="C55" s="60"/>
      <c r="D55" s="70" t="n">
        <v>338</v>
      </c>
      <c r="E55" s="43" t="s">
        <v>62</v>
      </c>
      <c r="F55" s="43" t="s">
        <v>76</v>
      </c>
      <c r="G55" s="43" t="s">
        <v>39</v>
      </c>
      <c r="H55" s="17" t="s">
        <v>20</v>
      </c>
      <c r="I55" s="44" t="n">
        <v>1</v>
      </c>
      <c r="J55" s="30"/>
      <c r="K55" s="30"/>
      <c r="L55" s="30"/>
      <c r="O55" s="31"/>
      <c r="P55" s="32" t="n">
        <v>1</v>
      </c>
    </row>
    <row r="56" customFormat="false" ht="29.25" hidden="false" customHeight="true" outlineLevel="0" collapsed="false">
      <c r="A56" s="69" t="s">
        <v>43</v>
      </c>
      <c r="B56" s="59"/>
      <c r="C56" s="60"/>
      <c r="D56" s="70" t="n">
        <v>338</v>
      </c>
      <c r="E56" s="43" t="s">
        <v>62</v>
      </c>
      <c r="F56" s="43" t="s">
        <v>77</v>
      </c>
      <c r="G56" s="43" t="s">
        <v>20</v>
      </c>
      <c r="H56" s="17" t="s">
        <v>20</v>
      </c>
      <c r="I56" s="44" t="n">
        <f aca="false">I58</f>
        <v>1</v>
      </c>
      <c r="J56" s="30"/>
      <c r="K56" s="30"/>
      <c r="L56" s="30"/>
      <c r="O56" s="31"/>
      <c r="P56" s="32" t="n">
        <v>1</v>
      </c>
    </row>
    <row r="57" customFormat="false" ht="30" hidden="true" customHeight="false" outlineLevel="0" collapsed="false">
      <c r="A57" s="69" t="s">
        <v>29</v>
      </c>
      <c r="B57" s="59"/>
      <c r="C57" s="60"/>
      <c r="D57" s="70" t="n">
        <v>338</v>
      </c>
      <c r="E57" s="43" t="s">
        <v>62</v>
      </c>
      <c r="F57" s="43"/>
      <c r="G57" s="43"/>
      <c r="H57" s="17" t="s">
        <v>20</v>
      </c>
      <c r="I57" s="44"/>
      <c r="J57" s="30"/>
      <c r="K57" s="30"/>
      <c r="L57" s="30"/>
      <c r="O57" s="31"/>
      <c r="P57" s="32"/>
    </row>
    <row r="58" customFormat="false" ht="15.75" hidden="false" customHeight="false" outlineLevel="0" collapsed="false">
      <c r="A58" s="69" t="s">
        <v>44</v>
      </c>
      <c r="B58" s="59"/>
      <c r="C58" s="60"/>
      <c r="D58" s="70" t="n">
        <v>338</v>
      </c>
      <c r="E58" s="43" t="s">
        <v>62</v>
      </c>
      <c r="F58" s="43" t="s">
        <v>78</v>
      </c>
      <c r="G58" s="43" t="s">
        <v>20</v>
      </c>
      <c r="H58" s="17" t="s">
        <v>20</v>
      </c>
      <c r="I58" s="44" t="n">
        <f aca="false">I59</f>
        <v>1</v>
      </c>
      <c r="J58" s="30"/>
      <c r="K58" s="30"/>
      <c r="L58" s="30"/>
      <c r="O58" s="31"/>
      <c r="P58" s="32" t="n">
        <v>1</v>
      </c>
    </row>
    <row r="59" customFormat="false" ht="29.25" hidden="false" customHeight="true" outlineLevel="0" collapsed="false">
      <c r="A59" s="69" t="s">
        <v>38</v>
      </c>
      <c r="B59" s="59"/>
      <c r="C59" s="60"/>
      <c r="D59" s="70" t="n">
        <v>338</v>
      </c>
      <c r="E59" s="43" t="s">
        <v>62</v>
      </c>
      <c r="F59" s="43" t="s">
        <v>78</v>
      </c>
      <c r="G59" s="43" t="s">
        <v>39</v>
      </c>
      <c r="H59" s="17" t="s">
        <v>20</v>
      </c>
      <c r="I59" s="44" t="n">
        <v>1</v>
      </c>
      <c r="J59" s="30"/>
      <c r="K59" s="30"/>
      <c r="L59" s="30"/>
      <c r="O59" s="31"/>
      <c r="P59" s="32" t="n">
        <v>1</v>
      </c>
    </row>
    <row r="60" customFormat="false" ht="30" hidden="true" customHeight="false" outlineLevel="0" collapsed="false">
      <c r="A60" s="69" t="s">
        <v>79</v>
      </c>
      <c r="B60" s="59"/>
      <c r="C60" s="60"/>
      <c r="D60" s="70" t="n">
        <v>338</v>
      </c>
      <c r="E60" s="43" t="s">
        <v>62</v>
      </c>
      <c r="F60" s="43" t="s">
        <v>28</v>
      </c>
      <c r="G60" s="43" t="s">
        <v>20</v>
      </c>
      <c r="H60" s="17" t="s">
        <v>20</v>
      </c>
      <c r="I60" s="44" t="n">
        <f aca="false">I61</f>
        <v>0</v>
      </c>
      <c r="J60" s="30"/>
      <c r="K60" s="30"/>
      <c r="L60" s="30"/>
      <c r="O60" s="31"/>
      <c r="P60" s="31"/>
    </row>
    <row r="61" customFormat="false" ht="45" hidden="true" customHeight="false" outlineLevel="0" collapsed="false">
      <c r="A61" s="69" t="s">
        <v>63</v>
      </c>
      <c r="B61" s="59"/>
      <c r="C61" s="60"/>
      <c r="D61" s="70" t="n">
        <v>338</v>
      </c>
      <c r="E61" s="43" t="s">
        <v>62</v>
      </c>
      <c r="F61" s="43" t="s">
        <v>64</v>
      </c>
      <c r="G61" s="43" t="s">
        <v>20</v>
      </c>
      <c r="H61" s="17" t="s">
        <v>20</v>
      </c>
      <c r="I61" s="44" t="n">
        <f aca="false">I62</f>
        <v>0</v>
      </c>
      <c r="J61" s="30"/>
      <c r="K61" s="30"/>
      <c r="L61" s="30"/>
      <c r="O61" s="31"/>
      <c r="P61" s="31"/>
    </row>
    <row r="62" customFormat="false" ht="30" hidden="true" customHeight="false" outlineLevel="0" collapsed="false">
      <c r="A62" s="69" t="s">
        <v>38</v>
      </c>
      <c r="B62" s="59"/>
      <c r="C62" s="60"/>
      <c r="D62" s="70" t="n">
        <v>338</v>
      </c>
      <c r="E62" s="43" t="s">
        <v>62</v>
      </c>
      <c r="F62" s="43" t="s">
        <v>64</v>
      </c>
      <c r="G62" s="43" t="s">
        <v>39</v>
      </c>
      <c r="H62" s="17" t="s">
        <v>20</v>
      </c>
      <c r="I62" s="44"/>
      <c r="J62" s="30"/>
      <c r="K62" s="30"/>
      <c r="L62" s="30"/>
      <c r="O62" s="31"/>
      <c r="P62" s="31"/>
    </row>
    <row r="63" s="19" customFormat="true" ht="0.75" hidden="false" customHeight="true" outlineLevel="0" collapsed="false">
      <c r="A63" s="62" t="s">
        <v>80</v>
      </c>
      <c r="B63" s="71"/>
      <c r="C63" s="71"/>
      <c r="D63" s="15" t="n">
        <v>338</v>
      </c>
      <c r="E63" s="72" t="s">
        <v>81</v>
      </c>
      <c r="F63" s="73" t="s">
        <v>19</v>
      </c>
      <c r="G63" s="73" t="s">
        <v>20</v>
      </c>
      <c r="H63" s="17" t="s">
        <v>20</v>
      </c>
      <c r="I63" s="74" t="n">
        <f aca="false">I64</f>
        <v>114.7</v>
      </c>
      <c r="J63" s="75"/>
      <c r="K63" s="75"/>
      <c r="L63" s="75"/>
      <c r="O63" s="76"/>
      <c r="P63" s="76"/>
    </row>
    <row r="64" customFormat="false" ht="15.75" hidden="true" customHeight="false" outlineLevel="0" collapsed="false">
      <c r="A64" s="33" t="s">
        <v>82</v>
      </c>
      <c r="B64" s="34"/>
      <c r="C64" s="34"/>
      <c r="D64" s="26" t="n">
        <v>338</v>
      </c>
      <c r="E64" s="35" t="s">
        <v>83</v>
      </c>
      <c r="F64" s="36" t="s">
        <v>19</v>
      </c>
      <c r="G64" s="36" t="s">
        <v>20</v>
      </c>
      <c r="H64" s="17" t="s">
        <v>20</v>
      </c>
      <c r="I64" s="37" t="n">
        <f aca="false">I65</f>
        <v>114.7</v>
      </c>
      <c r="J64" s="30"/>
      <c r="K64" s="30"/>
      <c r="L64" s="30"/>
      <c r="O64" s="31"/>
      <c r="P64" s="31"/>
    </row>
    <row r="65" customFormat="false" ht="29.25" hidden="true" customHeight="true" outlineLevel="0" collapsed="false">
      <c r="A65" s="33" t="s">
        <v>27</v>
      </c>
      <c r="B65" s="77"/>
      <c r="C65" s="77"/>
      <c r="D65" s="41" t="n">
        <v>338</v>
      </c>
      <c r="E65" s="35" t="s">
        <v>83</v>
      </c>
      <c r="F65" s="36" t="s">
        <v>28</v>
      </c>
      <c r="G65" s="36" t="s">
        <v>20</v>
      </c>
      <c r="H65" s="17" t="s">
        <v>20</v>
      </c>
      <c r="I65" s="37" t="n">
        <f aca="false">I66</f>
        <v>114.7</v>
      </c>
      <c r="J65" s="30"/>
      <c r="K65" s="30"/>
      <c r="L65" s="30"/>
      <c r="O65" s="31"/>
      <c r="P65" s="31"/>
    </row>
    <row r="66" customFormat="false" ht="32.25" hidden="false" customHeight="true" outlineLevel="0" collapsed="false">
      <c r="A66" s="78" t="s">
        <v>27</v>
      </c>
      <c r="B66" s="77"/>
      <c r="C66" s="77"/>
      <c r="D66" s="15" t="n">
        <v>338</v>
      </c>
      <c r="E66" s="79" t="s">
        <v>83</v>
      </c>
      <c r="F66" s="57" t="s">
        <v>28</v>
      </c>
      <c r="G66" s="57" t="s">
        <v>20</v>
      </c>
      <c r="H66" s="17" t="s">
        <v>20</v>
      </c>
      <c r="I66" s="58" t="n">
        <f aca="false">I67</f>
        <v>114.7</v>
      </c>
      <c r="J66" s="30"/>
      <c r="K66" s="30"/>
      <c r="L66" s="30"/>
      <c r="O66" s="31"/>
      <c r="P66" s="31" t="n">
        <v>114.7</v>
      </c>
    </row>
    <row r="67" customFormat="false" ht="33.75" hidden="false" customHeight="true" outlineLevel="0" collapsed="false">
      <c r="A67" s="33" t="s">
        <v>84</v>
      </c>
      <c r="B67" s="77"/>
      <c r="C67" s="77"/>
      <c r="D67" s="41" t="n">
        <v>338</v>
      </c>
      <c r="E67" s="35" t="s">
        <v>83</v>
      </c>
      <c r="F67" s="36" t="s">
        <v>85</v>
      </c>
      <c r="G67" s="36" t="s">
        <v>20</v>
      </c>
      <c r="H67" s="17" t="s">
        <v>20</v>
      </c>
      <c r="I67" s="37" t="n">
        <f aca="false">I68+I69</f>
        <v>114.7</v>
      </c>
      <c r="J67" s="30"/>
      <c r="K67" s="30"/>
      <c r="L67" s="30"/>
      <c r="O67" s="31"/>
      <c r="P67" s="31" t="n">
        <v>114.7</v>
      </c>
    </row>
    <row r="68" customFormat="false" ht="27" hidden="false" customHeight="true" outlineLevel="0" collapsed="false">
      <c r="A68" s="38" t="s">
        <v>32</v>
      </c>
      <c r="B68" s="40"/>
      <c r="C68" s="40"/>
      <c r="D68" s="41" t="n">
        <v>338</v>
      </c>
      <c r="E68" s="42" t="s">
        <v>83</v>
      </c>
      <c r="F68" s="36" t="s">
        <v>85</v>
      </c>
      <c r="G68" s="43" t="s">
        <v>33</v>
      </c>
      <c r="H68" s="17" t="s">
        <v>20</v>
      </c>
      <c r="I68" s="44" t="n">
        <v>112.8</v>
      </c>
      <c r="J68" s="30"/>
      <c r="K68" s="30"/>
      <c r="L68" s="30"/>
      <c r="O68" s="31"/>
      <c r="P68" s="31" t="n">
        <v>112.8</v>
      </c>
    </row>
    <row r="69" customFormat="false" ht="26.25" hidden="false" customHeight="true" outlineLevel="0" collapsed="false">
      <c r="A69" s="45" t="s">
        <v>86</v>
      </c>
      <c r="B69" s="40"/>
      <c r="C69" s="40"/>
      <c r="D69" s="41" t="n">
        <v>338</v>
      </c>
      <c r="E69" s="42" t="s">
        <v>83</v>
      </c>
      <c r="F69" s="36" t="s">
        <v>85</v>
      </c>
      <c r="G69" s="43" t="s">
        <v>39</v>
      </c>
      <c r="H69" s="17" t="s">
        <v>20</v>
      </c>
      <c r="I69" s="44" t="n">
        <v>1.9</v>
      </c>
      <c r="J69" s="30"/>
      <c r="K69" s="30"/>
      <c r="L69" s="30"/>
      <c r="O69" s="31"/>
      <c r="P69" s="31" t="n">
        <v>1.9</v>
      </c>
    </row>
    <row r="70" customFormat="false" ht="27.75" hidden="false" customHeight="true" outlineLevel="0" collapsed="false">
      <c r="A70" s="62" t="s">
        <v>87</v>
      </c>
      <c r="B70" s="71"/>
      <c r="C70" s="71"/>
      <c r="D70" s="15" t="n">
        <v>338</v>
      </c>
      <c r="E70" s="72" t="s">
        <v>88</v>
      </c>
      <c r="F70" s="73" t="s">
        <v>19</v>
      </c>
      <c r="G70" s="73" t="s">
        <v>20</v>
      </c>
      <c r="H70" s="17" t="s">
        <v>20</v>
      </c>
      <c r="I70" s="58" t="n">
        <f aca="false">I84+I90+I111</f>
        <v>1478.3</v>
      </c>
      <c r="J70" s="58" t="n">
        <f aca="false">J84+J90+J111</f>
        <v>0</v>
      </c>
      <c r="K70" s="58" t="n">
        <f aca="false">K84+K90+K111</f>
        <v>0</v>
      </c>
      <c r="L70" s="58" t="n">
        <f aca="false">L84+L90+L111</f>
        <v>0</v>
      </c>
      <c r="M70" s="58" t="n">
        <f aca="false">M84+M90+M111</f>
        <v>0</v>
      </c>
      <c r="N70" s="58" t="n">
        <f aca="false">N84+N90+N111</f>
        <v>0</v>
      </c>
      <c r="O70" s="58" t="n">
        <f aca="false">O84+O90+O111</f>
        <v>13</v>
      </c>
      <c r="P70" s="58" t="n">
        <f aca="false">P84+P90+P111+P1243</f>
        <v>1491.3</v>
      </c>
    </row>
    <row r="71" customFormat="false" ht="30" hidden="true" customHeight="false" outlineLevel="0" collapsed="false">
      <c r="A71" s="78" t="s">
        <v>89</v>
      </c>
      <c r="B71" s="77"/>
      <c r="C71" s="77"/>
      <c r="D71" s="41" t="n">
        <v>338</v>
      </c>
      <c r="E71" s="79" t="s">
        <v>90</v>
      </c>
      <c r="F71" s="57" t="s">
        <v>91</v>
      </c>
      <c r="G71" s="57" t="s">
        <v>20</v>
      </c>
      <c r="H71" s="17" t="s">
        <v>20</v>
      </c>
      <c r="I71" s="58"/>
      <c r="J71" s="30"/>
      <c r="K71" s="30"/>
      <c r="L71" s="30"/>
      <c r="O71" s="31"/>
      <c r="P71" s="31"/>
    </row>
    <row r="72" customFormat="false" ht="30" hidden="true" customHeight="false" outlineLevel="0" collapsed="false">
      <c r="A72" s="78" t="s">
        <v>47</v>
      </c>
      <c r="B72" s="77"/>
      <c r="C72" s="77"/>
      <c r="D72" s="41" t="n">
        <v>338</v>
      </c>
      <c r="E72" s="79" t="s">
        <v>90</v>
      </c>
      <c r="F72" s="57" t="s">
        <v>92</v>
      </c>
      <c r="G72" s="57" t="s">
        <v>20</v>
      </c>
      <c r="H72" s="17" t="s">
        <v>20</v>
      </c>
      <c r="I72" s="58"/>
      <c r="J72" s="30"/>
      <c r="K72" s="30"/>
      <c r="L72" s="30"/>
      <c r="O72" s="31"/>
      <c r="P72" s="31"/>
    </row>
    <row r="73" customFormat="false" ht="30" hidden="true" customHeight="false" outlineLevel="0" collapsed="false">
      <c r="A73" s="78" t="s">
        <v>93</v>
      </c>
      <c r="B73" s="77"/>
      <c r="C73" s="77"/>
      <c r="D73" s="41" t="n">
        <v>338</v>
      </c>
      <c r="E73" s="79" t="s">
        <v>90</v>
      </c>
      <c r="F73" s="57" t="s">
        <v>94</v>
      </c>
      <c r="G73" s="57" t="s">
        <v>39</v>
      </c>
      <c r="H73" s="17" t="s">
        <v>20</v>
      </c>
      <c r="I73" s="58"/>
      <c r="J73" s="30"/>
      <c r="K73" s="30"/>
      <c r="L73" s="30"/>
      <c r="O73" s="31"/>
      <c r="P73" s="31"/>
    </row>
    <row r="74" customFormat="false" ht="30" hidden="true" customHeight="false" outlineLevel="0" collapsed="false">
      <c r="A74" s="78" t="s">
        <v>95</v>
      </c>
      <c r="B74" s="77"/>
      <c r="C74" s="77"/>
      <c r="D74" s="41" t="n">
        <v>338</v>
      </c>
      <c r="E74" s="79" t="s">
        <v>90</v>
      </c>
      <c r="F74" s="57" t="s">
        <v>96</v>
      </c>
      <c r="G74" s="57" t="s">
        <v>20</v>
      </c>
      <c r="H74" s="17" t="s">
        <v>20</v>
      </c>
      <c r="I74" s="58"/>
      <c r="J74" s="30"/>
      <c r="K74" s="30"/>
      <c r="L74" s="30"/>
      <c r="O74" s="31"/>
      <c r="P74" s="31"/>
    </row>
    <row r="75" customFormat="false" ht="30" hidden="true" customHeight="false" outlineLevel="0" collapsed="false">
      <c r="A75" s="78" t="s">
        <v>97</v>
      </c>
      <c r="B75" s="77"/>
      <c r="C75" s="77"/>
      <c r="D75" s="41" t="n">
        <v>338</v>
      </c>
      <c r="E75" s="79" t="s">
        <v>90</v>
      </c>
      <c r="F75" s="57" t="s">
        <v>96</v>
      </c>
      <c r="G75" s="57" t="s">
        <v>39</v>
      </c>
      <c r="H75" s="17" t="s">
        <v>20</v>
      </c>
      <c r="I75" s="44"/>
      <c r="J75" s="30"/>
      <c r="K75" s="30"/>
      <c r="L75" s="30"/>
      <c r="O75" s="31"/>
      <c r="P75" s="31"/>
    </row>
    <row r="76" s="19" customFormat="true" ht="30" hidden="true" customHeight="false" outlineLevel="0" collapsed="false">
      <c r="A76" s="45" t="s">
        <v>98</v>
      </c>
      <c r="B76" s="40"/>
      <c r="C76" s="40"/>
      <c r="D76" s="41" t="n">
        <v>338</v>
      </c>
      <c r="E76" s="42" t="s">
        <v>90</v>
      </c>
      <c r="F76" s="43" t="s">
        <v>96</v>
      </c>
      <c r="G76" s="43" t="s">
        <v>65</v>
      </c>
      <c r="H76" s="17" t="s">
        <v>20</v>
      </c>
      <c r="I76" s="44"/>
      <c r="J76" s="75"/>
      <c r="K76" s="75"/>
      <c r="L76" s="75"/>
      <c r="O76" s="76"/>
      <c r="P76" s="76"/>
    </row>
    <row r="77" s="80" customFormat="true" ht="3" hidden="true" customHeight="true" outlineLevel="0" collapsed="false">
      <c r="A77" s="78" t="s">
        <v>99</v>
      </c>
      <c r="B77" s="77"/>
      <c r="C77" s="77"/>
      <c r="D77" s="41" t="n">
        <v>338</v>
      </c>
      <c r="E77" s="79" t="s">
        <v>100</v>
      </c>
      <c r="F77" s="57" t="s">
        <v>19</v>
      </c>
      <c r="G77" s="57" t="s">
        <v>20</v>
      </c>
      <c r="H77" s="17" t="s">
        <v>20</v>
      </c>
      <c r="I77" s="58" t="n">
        <f aca="false">I78</f>
        <v>22</v>
      </c>
      <c r="J77" s="75"/>
      <c r="K77" s="75"/>
      <c r="L77" s="75"/>
      <c r="O77" s="81"/>
      <c r="P77" s="81"/>
    </row>
    <row r="78" s="19" customFormat="true" ht="47.25" hidden="true" customHeight="true" outlineLevel="0" collapsed="false">
      <c r="A78" s="45" t="s">
        <v>101</v>
      </c>
      <c r="B78" s="40"/>
      <c r="C78" s="40"/>
      <c r="D78" s="41" t="n">
        <v>338</v>
      </c>
      <c r="E78" s="42" t="s">
        <v>100</v>
      </c>
      <c r="F78" s="43" t="s">
        <v>102</v>
      </c>
      <c r="G78" s="43" t="s">
        <v>20</v>
      </c>
      <c r="H78" s="17" t="s">
        <v>20</v>
      </c>
      <c r="I78" s="44" t="n">
        <f aca="false">I79+I84+I87</f>
        <v>22</v>
      </c>
      <c r="J78" s="75"/>
      <c r="K78" s="75"/>
      <c r="L78" s="75"/>
      <c r="O78" s="81"/>
      <c r="P78" s="81"/>
      <c r="Q78" s="80"/>
      <c r="R78" s="80"/>
      <c r="S78" s="80"/>
      <c r="T78" s="80"/>
    </row>
    <row r="79" s="88" customFormat="true" ht="15.75" hidden="true" customHeight="false" outlineLevel="0" collapsed="false">
      <c r="A79" s="82" t="s">
        <v>41</v>
      </c>
      <c r="B79" s="83"/>
      <c r="C79" s="83"/>
      <c r="D79" s="41" t="n">
        <v>338</v>
      </c>
      <c r="E79" s="84" t="s">
        <v>100</v>
      </c>
      <c r="F79" s="85" t="s">
        <v>103</v>
      </c>
      <c r="G79" s="85" t="s">
        <v>20</v>
      </c>
      <c r="H79" s="17" t="s">
        <v>20</v>
      </c>
      <c r="I79" s="86" t="n">
        <f aca="false">I82+I80</f>
        <v>4</v>
      </c>
      <c r="J79" s="87"/>
      <c r="K79" s="87"/>
      <c r="L79" s="87"/>
      <c r="O79" s="81"/>
      <c r="P79" s="81"/>
      <c r="Q79" s="80"/>
      <c r="R79" s="80"/>
      <c r="S79" s="80"/>
      <c r="T79" s="80"/>
    </row>
    <row r="80" s="19" customFormat="true" ht="30" hidden="true" customHeight="false" outlineLevel="0" collapsed="false">
      <c r="A80" s="45" t="s">
        <v>104</v>
      </c>
      <c r="B80" s="40"/>
      <c r="C80" s="40"/>
      <c r="D80" s="41" t="n">
        <v>338</v>
      </c>
      <c r="E80" s="42" t="s">
        <v>100</v>
      </c>
      <c r="F80" s="43" t="s">
        <v>105</v>
      </c>
      <c r="G80" s="43" t="s">
        <v>20</v>
      </c>
      <c r="H80" s="17" t="s">
        <v>20</v>
      </c>
      <c r="I80" s="44" t="n">
        <f aca="false">I81</f>
        <v>3</v>
      </c>
      <c r="J80" s="75"/>
      <c r="K80" s="75"/>
      <c r="L80" s="75"/>
      <c r="O80" s="81"/>
      <c r="P80" s="81"/>
      <c r="Q80" s="80"/>
      <c r="R80" s="80"/>
      <c r="S80" s="80"/>
      <c r="T80" s="80"/>
    </row>
    <row r="81" s="19" customFormat="true" ht="15.75" hidden="true" customHeight="false" outlineLevel="0" collapsed="false">
      <c r="A81" s="45" t="s">
        <v>86</v>
      </c>
      <c r="B81" s="40"/>
      <c r="C81" s="40"/>
      <c r="D81" s="41" t="n">
        <v>338</v>
      </c>
      <c r="E81" s="42" t="s">
        <v>100</v>
      </c>
      <c r="F81" s="43" t="s">
        <v>105</v>
      </c>
      <c r="G81" s="43" t="s">
        <v>39</v>
      </c>
      <c r="H81" s="17" t="s">
        <v>20</v>
      </c>
      <c r="I81" s="44" t="n">
        <v>3</v>
      </c>
      <c r="J81" s="75"/>
      <c r="K81" s="75"/>
      <c r="L81" s="75"/>
      <c r="O81" s="81"/>
      <c r="P81" s="81"/>
      <c r="Q81" s="80"/>
      <c r="R81" s="80"/>
      <c r="S81" s="80"/>
      <c r="T81" s="80"/>
    </row>
    <row r="82" s="19" customFormat="true" ht="30" hidden="true" customHeight="false" outlineLevel="0" collapsed="false">
      <c r="A82" s="45" t="s">
        <v>106</v>
      </c>
      <c r="B82" s="40"/>
      <c r="C82" s="40"/>
      <c r="D82" s="41" t="n">
        <v>338</v>
      </c>
      <c r="E82" s="42" t="s">
        <v>100</v>
      </c>
      <c r="F82" s="43" t="s">
        <v>107</v>
      </c>
      <c r="G82" s="43" t="s">
        <v>20</v>
      </c>
      <c r="H82" s="17" t="s">
        <v>20</v>
      </c>
      <c r="I82" s="44" t="n">
        <f aca="false">I83</f>
        <v>1</v>
      </c>
      <c r="J82" s="75"/>
      <c r="K82" s="75"/>
      <c r="L82" s="75"/>
      <c r="O82" s="81"/>
      <c r="P82" s="81"/>
      <c r="Q82" s="80"/>
      <c r="R82" s="80"/>
      <c r="S82" s="80"/>
      <c r="T82" s="80"/>
    </row>
    <row r="83" s="19" customFormat="true" ht="0.75" hidden="false" customHeight="true" outlineLevel="0" collapsed="false">
      <c r="A83" s="45" t="s">
        <v>86</v>
      </c>
      <c r="B83" s="40"/>
      <c r="C83" s="40"/>
      <c r="D83" s="41" t="n">
        <v>338</v>
      </c>
      <c r="E83" s="42" t="s">
        <v>100</v>
      </c>
      <c r="F83" s="43" t="s">
        <v>107</v>
      </c>
      <c r="G83" s="43" t="s">
        <v>39</v>
      </c>
      <c r="H83" s="17" t="s">
        <v>20</v>
      </c>
      <c r="I83" s="44" t="n">
        <v>1</v>
      </c>
      <c r="J83" s="75"/>
      <c r="K83" s="75"/>
      <c r="L83" s="75"/>
      <c r="O83" s="81"/>
      <c r="P83" s="81"/>
      <c r="Q83" s="80"/>
      <c r="R83" s="80"/>
      <c r="S83" s="80"/>
      <c r="T83" s="80"/>
    </row>
    <row r="84" s="88" customFormat="true" ht="30.75" hidden="false" customHeight="true" outlineLevel="0" collapsed="false">
      <c r="A84" s="89" t="s">
        <v>89</v>
      </c>
      <c r="B84" s="34"/>
      <c r="C84" s="34"/>
      <c r="D84" s="26" t="n">
        <v>338</v>
      </c>
      <c r="E84" s="35" t="s">
        <v>90</v>
      </c>
      <c r="F84" s="36" t="s">
        <v>108</v>
      </c>
      <c r="G84" s="36" t="s">
        <v>20</v>
      </c>
      <c r="H84" s="17" t="s">
        <v>20</v>
      </c>
      <c r="I84" s="37" t="n">
        <f aca="false">I85</f>
        <v>15</v>
      </c>
      <c r="J84" s="37" t="n">
        <f aca="false">J85</f>
        <v>0</v>
      </c>
      <c r="K84" s="37" t="n">
        <f aca="false">K85</f>
        <v>0</v>
      </c>
      <c r="L84" s="37" t="n">
        <f aca="false">L85</f>
        <v>0</v>
      </c>
      <c r="M84" s="37" t="n">
        <f aca="false">M85</f>
        <v>0</v>
      </c>
      <c r="N84" s="37" t="n">
        <f aca="false">N85</f>
        <v>0</v>
      </c>
      <c r="O84" s="37" t="n">
        <f aca="false">O85</f>
        <v>3</v>
      </c>
      <c r="P84" s="90" t="n">
        <v>18</v>
      </c>
      <c r="Q84" s="80"/>
      <c r="R84" s="80"/>
      <c r="S84" s="80"/>
      <c r="T84" s="80"/>
    </row>
    <row r="85" s="19" customFormat="true" ht="27.75" hidden="false" customHeight="true" outlineLevel="0" collapsed="false">
      <c r="A85" s="69" t="s">
        <v>109</v>
      </c>
      <c r="B85" s="91"/>
      <c r="C85" s="91"/>
      <c r="D85" s="92" t="n">
        <v>338</v>
      </c>
      <c r="E85" s="35" t="s">
        <v>90</v>
      </c>
      <c r="F85" s="93" t="s">
        <v>108</v>
      </c>
      <c r="G85" s="93" t="s">
        <v>20</v>
      </c>
      <c r="H85" s="17" t="s">
        <v>20</v>
      </c>
      <c r="I85" s="94" t="n">
        <f aca="false">I86+I88</f>
        <v>15</v>
      </c>
      <c r="J85" s="94" t="n">
        <f aca="false">J86+J88</f>
        <v>0</v>
      </c>
      <c r="K85" s="94" t="n">
        <f aca="false">K86+K88</f>
        <v>0</v>
      </c>
      <c r="L85" s="94" t="n">
        <f aca="false">L86+L88</f>
        <v>0</v>
      </c>
      <c r="M85" s="94" t="n">
        <f aca="false">M86+M88</f>
        <v>0</v>
      </c>
      <c r="N85" s="94" t="n">
        <f aca="false">N86+N88</f>
        <v>0</v>
      </c>
      <c r="O85" s="94" t="n">
        <f aca="false">O86+O88</f>
        <v>3</v>
      </c>
      <c r="P85" s="90" t="n">
        <v>18</v>
      </c>
      <c r="Q85" s="80"/>
      <c r="R85" s="80"/>
      <c r="S85" s="80"/>
      <c r="T85" s="80"/>
    </row>
    <row r="86" s="19" customFormat="true" ht="33" hidden="false" customHeight="true" outlineLevel="0" collapsed="false">
      <c r="A86" s="69" t="s">
        <v>110</v>
      </c>
      <c r="B86" s="91"/>
      <c r="C86" s="91"/>
      <c r="D86" s="92" t="n">
        <v>338</v>
      </c>
      <c r="E86" s="35" t="s">
        <v>90</v>
      </c>
      <c r="F86" s="93" t="s">
        <v>111</v>
      </c>
      <c r="G86" s="93" t="s">
        <v>20</v>
      </c>
      <c r="H86" s="17" t="s">
        <v>20</v>
      </c>
      <c r="I86" s="94" t="n">
        <f aca="false">I87</f>
        <v>3</v>
      </c>
      <c r="J86" s="30"/>
      <c r="K86" s="30"/>
      <c r="L86" s="30"/>
      <c r="M86" s="1"/>
      <c r="N86" s="1"/>
      <c r="O86" s="90"/>
      <c r="P86" s="90" t="n">
        <v>3</v>
      </c>
      <c r="Q86" s="80"/>
      <c r="R86" s="80"/>
      <c r="S86" s="80"/>
      <c r="T86" s="80"/>
    </row>
    <row r="87" s="88" customFormat="true" ht="30.75" hidden="false" customHeight="true" outlineLevel="0" collapsed="false">
      <c r="A87" s="69" t="s">
        <v>38</v>
      </c>
      <c r="B87" s="91"/>
      <c r="C87" s="91"/>
      <c r="D87" s="92" t="n">
        <v>338</v>
      </c>
      <c r="E87" s="35" t="s">
        <v>90</v>
      </c>
      <c r="F87" s="93" t="s">
        <v>111</v>
      </c>
      <c r="G87" s="93" t="s">
        <v>39</v>
      </c>
      <c r="H87" s="17" t="s">
        <v>20</v>
      </c>
      <c r="I87" s="94" t="n">
        <v>3</v>
      </c>
      <c r="J87" s="95"/>
      <c r="K87" s="95"/>
      <c r="L87" s="95"/>
      <c r="M87" s="96"/>
      <c r="N87" s="96"/>
      <c r="O87" s="90"/>
      <c r="P87" s="90" t="n">
        <v>3</v>
      </c>
      <c r="Q87" s="80"/>
      <c r="R87" s="80"/>
      <c r="S87" s="80"/>
      <c r="T87" s="80"/>
    </row>
    <row r="88" s="19" customFormat="true" ht="33" hidden="false" customHeight="true" outlineLevel="0" collapsed="false">
      <c r="A88" s="69" t="s">
        <v>112</v>
      </c>
      <c r="B88" s="91"/>
      <c r="C88" s="91"/>
      <c r="D88" s="92" t="n">
        <v>338</v>
      </c>
      <c r="E88" s="35" t="s">
        <v>90</v>
      </c>
      <c r="F88" s="93" t="s">
        <v>113</v>
      </c>
      <c r="G88" s="93" t="s">
        <v>20</v>
      </c>
      <c r="H88" s="17" t="s">
        <v>20</v>
      </c>
      <c r="I88" s="94" t="n">
        <f aca="false">I89</f>
        <v>12</v>
      </c>
      <c r="J88" s="94" t="n">
        <f aca="false">J89</f>
        <v>0</v>
      </c>
      <c r="K88" s="94" t="n">
        <f aca="false">K89</f>
        <v>0</v>
      </c>
      <c r="L88" s="94" t="n">
        <f aca="false">L89</f>
        <v>0</v>
      </c>
      <c r="M88" s="94" t="n">
        <f aca="false">M89</f>
        <v>0</v>
      </c>
      <c r="N88" s="94" t="n">
        <f aca="false">N89</f>
        <v>0</v>
      </c>
      <c r="O88" s="94" t="n">
        <f aca="false">O89</f>
        <v>3</v>
      </c>
      <c r="P88" s="31" t="n">
        <v>15</v>
      </c>
    </row>
    <row r="89" s="19" customFormat="true" ht="28.5" hidden="false" customHeight="true" outlineLevel="0" collapsed="false">
      <c r="A89" s="69" t="s">
        <v>38</v>
      </c>
      <c r="B89" s="91"/>
      <c r="C89" s="91"/>
      <c r="D89" s="92" t="n">
        <v>338</v>
      </c>
      <c r="E89" s="35" t="s">
        <v>90</v>
      </c>
      <c r="F89" s="93" t="s">
        <v>113</v>
      </c>
      <c r="G89" s="93" t="s">
        <v>39</v>
      </c>
      <c r="H89" s="17" t="s">
        <v>20</v>
      </c>
      <c r="I89" s="94" t="n">
        <v>12</v>
      </c>
      <c r="J89" s="30"/>
      <c r="K89" s="30"/>
      <c r="L89" s="30"/>
      <c r="M89" s="1"/>
      <c r="N89" s="1"/>
      <c r="O89" s="32" t="n">
        <v>3</v>
      </c>
      <c r="P89" s="31" t="n">
        <v>15</v>
      </c>
    </row>
    <row r="90" customFormat="false" ht="15.75" hidden="false" customHeight="false" outlineLevel="0" collapsed="false">
      <c r="A90" s="97" t="s">
        <v>114</v>
      </c>
      <c r="B90" s="98"/>
      <c r="C90" s="98"/>
      <c r="D90" s="26" t="n">
        <v>338</v>
      </c>
      <c r="E90" s="99" t="s">
        <v>115</v>
      </c>
      <c r="F90" s="100" t="s">
        <v>19</v>
      </c>
      <c r="G90" s="100" t="s">
        <v>20</v>
      </c>
      <c r="H90" s="17" t="s">
        <v>20</v>
      </c>
      <c r="I90" s="37" t="n">
        <f aca="false">I91+I104</f>
        <v>1455.3</v>
      </c>
      <c r="J90" s="37" t="n">
        <f aca="false">J91+J104</f>
        <v>0</v>
      </c>
      <c r="K90" s="37" t="n">
        <f aca="false">K91+K104</f>
        <v>0</v>
      </c>
      <c r="L90" s="37" t="n">
        <f aca="false">L91+L104</f>
        <v>0</v>
      </c>
      <c r="M90" s="37" t="n">
        <f aca="false">M91+M104</f>
        <v>0</v>
      </c>
      <c r="N90" s="37" t="n">
        <f aca="false">N91+N104</f>
        <v>0</v>
      </c>
      <c r="O90" s="37" t="n">
        <f aca="false">O91+O104</f>
        <v>10</v>
      </c>
      <c r="P90" s="37" t="n">
        <f aca="false">P91+P104</f>
        <v>1465.3</v>
      </c>
    </row>
    <row r="91" customFormat="false" ht="29.25" hidden="false" customHeight="true" outlineLevel="0" collapsed="false">
      <c r="A91" s="101" t="s">
        <v>116</v>
      </c>
      <c r="B91" s="102"/>
      <c r="C91" s="102"/>
      <c r="D91" s="92" t="n">
        <v>338</v>
      </c>
      <c r="E91" s="103" t="s">
        <v>115</v>
      </c>
      <c r="F91" s="104" t="s">
        <v>117</v>
      </c>
      <c r="G91" s="104" t="s">
        <v>20</v>
      </c>
      <c r="H91" s="17" t="s">
        <v>20</v>
      </c>
      <c r="I91" s="105" t="n">
        <f aca="false">I92+I94+I96+I99+I109</f>
        <v>1455.3</v>
      </c>
      <c r="J91" s="105" t="n">
        <f aca="false">J92+J94+J96+J99+J109</f>
        <v>0</v>
      </c>
      <c r="K91" s="105" t="n">
        <f aca="false">K92+K94+K96+K99+K109</f>
        <v>0</v>
      </c>
      <c r="L91" s="105" t="n">
        <f aca="false">L92+L94+L96+L99+L109</f>
        <v>0</v>
      </c>
      <c r="M91" s="105" t="n">
        <f aca="false">M92+M94+M96+M99+M109</f>
        <v>0</v>
      </c>
      <c r="N91" s="105" t="n">
        <f aca="false">N92+N94+N96+N99+N109</f>
        <v>0</v>
      </c>
      <c r="O91" s="105" t="n">
        <f aca="false">O92+O94+O96+O99+O109</f>
        <v>10</v>
      </c>
      <c r="P91" s="105" t="n">
        <f aca="false">P92+P94+P96+P99+P109</f>
        <v>1465.3</v>
      </c>
    </row>
    <row r="92" customFormat="false" ht="15.75" hidden="false" customHeight="false" outlineLevel="0" collapsed="false">
      <c r="A92" s="61" t="s">
        <v>118</v>
      </c>
      <c r="B92" s="102"/>
      <c r="C92" s="102"/>
      <c r="D92" s="92" t="n">
        <v>338</v>
      </c>
      <c r="E92" s="103" t="s">
        <v>115</v>
      </c>
      <c r="F92" s="104" t="s">
        <v>119</v>
      </c>
      <c r="G92" s="104" t="s">
        <v>20</v>
      </c>
      <c r="H92" s="17" t="s">
        <v>20</v>
      </c>
      <c r="I92" s="105" t="n">
        <f aca="false">I93</f>
        <v>10</v>
      </c>
      <c r="J92" s="105" t="n">
        <f aca="false">J93</f>
        <v>0</v>
      </c>
      <c r="K92" s="105" t="n">
        <f aca="false">K93</f>
        <v>0</v>
      </c>
      <c r="L92" s="105" t="n">
        <f aca="false">L93</f>
        <v>0</v>
      </c>
      <c r="M92" s="105" t="n">
        <f aca="false">M93</f>
        <v>0</v>
      </c>
      <c r="N92" s="105" t="n">
        <f aca="false">N93</f>
        <v>0</v>
      </c>
      <c r="O92" s="105" t="n">
        <f aca="false">O93</f>
        <v>0</v>
      </c>
      <c r="P92" s="105" t="n">
        <f aca="false">P93</f>
        <v>10</v>
      </c>
    </row>
    <row r="93" customFormat="false" ht="30" hidden="false" customHeight="false" outlineLevel="0" collapsed="false">
      <c r="A93" s="69" t="s">
        <v>38</v>
      </c>
      <c r="B93" s="91"/>
      <c r="C93" s="91"/>
      <c r="D93" s="92" t="n">
        <v>338</v>
      </c>
      <c r="E93" s="106" t="s">
        <v>115</v>
      </c>
      <c r="F93" s="104" t="s">
        <v>119</v>
      </c>
      <c r="G93" s="93" t="s">
        <v>39</v>
      </c>
      <c r="H93" s="17" t="s">
        <v>20</v>
      </c>
      <c r="I93" s="94" t="n">
        <v>10</v>
      </c>
      <c r="J93" s="30"/>
      <c r="K93" s="30"/>
      <c r="L93" s="30"/>
      <c r="O93" s="31"/>
      <c r="P93" s="32" t="n">
        <v>10</v>
      </c>
    </row>
    <row r="94" customFormat="false" ht="15.75" hidden="false" customHeight="false" outlineLevel="0" collapsed="false">
      <c r="A94" s="69" t="s">
        <v>120</v>
      </c>
      <c r="B94" s="91"/>
      <c r="C94" s="91"/>
      <c r="D94" s="92" t="n">
        <v>338</v>
      </c>
      <c r="E94" s="106" t="s">
        <v>115</v>
      </c>
      <c r="F94" s="104" t="s">
        <v>121</v>
      </c>
      <c r="G94" s="93" t="s">
        <v>20</v>
      </c>
      <c r="H94" s="17" t="s">
        <v>20</v>
      </c>
      <c r="I94" s="94" t="n">
        <f aca="false">I95</f>
        <v>3</v>
      </c>
      <c r="J94" s="94" t="n">
        <f aca="false">J95</f>
        <v>0</v>
      </c>
      <c r="K94" s="94" t="n">
        <f aca="false">K95</f>
        <v>0</v>
      </c>
      <c r="L94" s="94" t="n">
        <f aca="false">L95</f>
        <v>0</v>
      </c>
      <c r="M94" s="94" t="n">
        <f aca="false">M95</f>
        <v>0</v>
      </c>
      <c r="N94" s="94" t="n">
        <f aca="false">N95</f>
        <v>0</v>
      </c>
      <c r="O94" s="94" t="n">
        <f aca="false">O95</f>
        <v>0</v>
      </c>
      <c r="P94" s="94" t="n">
        <f aca="false">P95</f>
        <v>3</v>
      </c>
    </row>
    <row r="95" customFormat="false" ht="30" hidden="false" customHeight="false" outlineLevel="0" collapsed="false">
      <c r="A95" s="69" t="s">
        <v>38</v>
      </c>
      <c r="B95" s="91"/>
      <c r="C95" s="91"/>
      <c r="D95" s="92" t="n">
        <v>338</v>
      </c>
      <c r="E95" s="106" t="s">
        <v>115</v>
      </c>
      <c r="F95" s="104" t="s">
        <v>121</v>
      </c>
      <c r="G95" s="93" t="s">
        <v>39</v>
      </c>
      <c r="H95" s="17" t="s">
        <v>20</v>
      </c>
      <c r="I95" s="94" t="n">
        <v>3</v>
      </c>
      <c r="J95" s="30"/>
      <c r="K95" s="30"/>
      <c r="L95" s="30"/>
      <c r="O95" s="31"/>
      <c r="P95" s="32" t="n">
        <v>3</v>
      </c>
    </row>
    <row r="96" s="19" customFormat="true" ht="18" hidden="false" customHeight="true" outlineLevel="0" collapsed="false">
      <c r="A96" s="107" t="s">
        <v>122</v>
      </c>
      <c r="B96" s="108"/>
      <c r="C96" s="108"/>
      <c r="D96" s="92" t="n">
        <v>338</v>
      </c>
      <c r="E96" s="109" t="s">
        <v>115</v>
      </c>
      <c r="F96" s="104" t="s">
        <v>123</v>
      </c>
      <c r="G96" s="110" t="s">
        <v>20</v>
      </c>
      <c r="H96" s="17" t="s">
        <v>20</v>
      </c>
      <c r="I96" s="94" t="n">
        <f aca="false">I97+I98</f>
        <v>1432.3</v>
      </c>
      <c r="J96" s="94" t="n">
        <f aca="false">J97+J98</f>
        <v>0</v>
      </c>
      <c r="K96" s="94" t="n">
        <f aca="false">K97+K98</f>
        <v>0</v>
      </c>
      <c r="L96" s="94" t="n">
        <f aca="false">L97+L98</f>
        <v>0</v>
      </c>
      <c r="M96" s="94" t="n">
        <f aca="false">M97+M98</f>
        <v>0</v>
      </c>
      <c r="N96" s="94" t="n">
        <f aca="false">N97+N98</f>
        <v>0</v>
      </c>
      <c r="O96" s="94" t="n">
        <f aca="false">O97+O98</f>
        <v>0</v>
      </c>
      <c r="P96" s="94" t="n">
        <f aca="false">P97+P98</f>
        <v>1432.3</v>
      </c>
    </row>
    <row r="97" s="19" customFormat="true" ht="15.75" hidden="false" customHeight="false" outlineLevel="0" collapsed="false">
      <c r="A97" s="111" t="s">
        <v>32</v>
      </c>
      <c r="B97" s="108"/>
      <c r="C97" s="108"/>
      <c r="D97" s="92" t="n">
        <v>338</v>
      </c>
      <c r="E97" s="109" t="s">
        <v>115</v>
      </c>
      <c r="F97" s="104" t="s">
        <v>123</v>
      </c>
      <c r="G97" s="110" t="s">
        <v>33</v>
      </c>
      <c r="H97" s="17" t="s">
        <v>20</v>
      </c>
      <c r="I97" s="94" t="n">
        <v>1243.4</v>
      </c>
      <c r="J97" s="30"/>
      <c r="K97" s="30"/>
      <c r="L97" s="30"/>
      <c r="M97" s="1"/>
      <c r="N97" s="1"/>
      <c r="O97" s="31"/>
      <c r="P97" s="31" t="n">
        <v>1243.4</v>
      </c>
    </row>
    <row r="98" s="19" customFormat="true" ht="30" hidden="false" customHeight="false" outlineLevel="0" collapsed="false">
      <c r="A98" s="69" t="s">
        <v>38</v>
      </c>
      <c r="B98" s="108"/>
      <c r="C98" s="108"/>
      <c r="D98" s="92" t="n">
        <v>338</v>
      </c>
      <c r="E98" s="109" t="s">
        <v>115</v>
      </c>
      <c r="F98" s="104" t="s">
        <v>123</v>
      </c>
      <c r="G98" s="110" t="s">
        <v>39</v>
      </c>
      <c r="H98" s="17" t="s">
        <v>20</v>
      </c>
      <c r="I98" s="94" t="n">
        <v>188.9</v>
      </c>
      <c r="J98" s="30"/>
      <c r="K98" s="30"/>
      <c r="L98" s="30"/>
      <c r="M98" s="1"/>
      <c r="N98" s="1"/>
      <c r="O98" s="31"/>
      <c r="P98" s="31" t="n">
        <v>188.9</v>
      </c>
    </row>
    <row r="99" s="19" customFormat="true" ht="15.75" hidden="false" customHeight="false" outlineLevel="0" collapsed="false">
      <c r="A99" s="61" t="s">
        <v>124</v>
      </c>
      <c r="B99" s="108"/>
      <c r="C99" s="108"/>
      <c r="D99" s="92" t="n">
        <v>338</v>
      </c>
      <c r="E99" s="106" t="s">
        <v>115</v>
      </c>
      <c r="F99" s="104" t="s">
        <v>125</v>
      </c>
      <c r="G99" s="93" t="s">
        <v>20</v>
      </c>
      <c r="H99" s="17" t="s">
        <v>20</v>
      </c>
      <c r="I99" s="94" t="n">
        <v>10</v>
      </c>
      <c r="J99" s="30"/>
      <c r="K99" s="30"/>
      <c r="L99" s="30"/>
      <c r="M99" s="1"/>
      <c r="N99" s="1"/>
      <c r="O99" s="31" t="n">
        <f aca="false">O100</f>
        <v>0</v>
      </c>
      <c r="P99" s="32" t="n">
        <f aca="false">P100</f>
        <v>10</v>
      </c>
    </row>
    <row r="100" s="19" customFormat="true" ht="30" hidden="false" customHeight="false" outlineLevel="0" collapsed="false">
      <c r="A100" s="69" t="s">
        <v>38</v>
      </c>
      <c r="B100" s="91"/>
      <c r="C100" s="91"/>
      <c r="D100" s="92" t="n">
        <v>338</v>
      </c>
      <c r="E100" s="106" t="s">
        <v>115</v>
      </c>
      <c r="F100" s="104" t="s">
        <v>125</v>
      </c>
      <c r="G100" s="93" t="s">
        <v>39</v>
      </c>
      <c r="H100" s="17" t="s">
        <v>20</v>
      </c>
      <c r="I100" s="94" t="n">
        <v>10</v>
      </c>
      <c r="J100" s="30"/>
      <c r="K100" s="30"/>
      <c r="L100" s="30"/>
      <c r="M100" s="1"/>
      <c r="N100" s="1"/>
      <c r="O100" s="31"/>
      <c r="P100" s="32" t="n">
        <v>10</v>
      </c>
    </row>
    <row r="101" s="19" customFormat="true" ht="30.75" hidden="true" customHeight="true" outlineLevel="0" collapsed="false">
      <c r="A101" s="53" t="s">
        <v>126</v>
      </c>
      <c r="B101" s="112"/>
      <c r="C101" s="112"/>
      <c r="D101" s="48" t="n">
        <v>338</v>
      </c>
      <c r="E101" s="113" t="s">
        <v>115</v>
      </c>
      <c r="F101" s="114" t="s">
        <v>127</v>
      </c>
      <c r="G101" s="114" t="s">
        <v>20</v>
      </c>
      <c r="H101" s="17" t="s">
        <v>20</v>
      </c>
      <c r="I101" s="51" t="n">
        <f aca="false">I102</f>
        <v>0</v>
      </c>
      <c r="J101" s="30"/>
      <c r="K101" s="30"/>
      <c r="L101" s="30"/>
      <c r="M101" s="1"/>
      <c r="N101" s="1"/>
      <c r="O101" s="31"/>
      <c r="P101" s="32"/>
    </row>
    <row r="102" s="19" customFormat="true" ht="15.75" hidden="true" customHeight="false" outlineLevel="0" collapsed="false">
      <c r="A102" s="46" t="s">
        <v>120</v>
      </c>
      <c r="B102" s="47"/>
      <c r="C102" s="47"/>
      <c r="D102" s="48" t="n">
        <v>338</v>
      </c>
      <c r="E102" s="49" t="s">
        <v>115</v>
      </c>
      <c r="F102" s="50" t="s">
        <v>128</v>
      </c>
      <c r="G102" s="50" t="s">
        <v>20</v>
      </c>
      <c r="H102" s="17" t="s">
        <v>20</v>
      </c>
      <c r="I102" s="51" t="n">
        <f aca="false">I103</f>
        <v>0</v>
      </c>
      <c r="J102" s="30"/>
      <c r="K102" s="30"/>
      <c r="L102" s="30"/>
      <c r="M102" s="1"/>
      <c r="N102" s="1"/>
      <c r="O102" s="31"/>
      <c r="P102" s="32"/>
    </row>
    <row r="103" s="19" customFormat="true" ht="30" hidden="true" customHeight="false" outlineLevel="0" collapsed="false">
      <c r="A103" s="46" t="s">
        <v>38</v>
      </c>
      <c r="B103" s="47"/>
      <c r="C103" s="47"/>
      <c r="D103" s="48" t="n">
        <v>338</v>
      </c>
      <c r="E103" s="49" t="s">
        <v>115</v>
      </c>
      <c r="F103" s="50" t="s">
        <v>128</v>
      </c>
      <c r="G103" s="50" t="s">
        <v>39</v>
      </c>
      <c r="H103" s="17" t="s">
        <v>20</v>
      </c>
      <c r="I103" s="51"/>
      <c r="J103" s="30"/>
      <c r="K103" s="30"/>
      <c r="L103" s="30"/>
      <c r="M103" s="1"/>
      <c r="N103" s="1"/>
      <c r="O103" s="31"/>
      <c r="P103" s="32"/>
    </row>
    <row r="104" s="19" customFormat="true" ht="30" hidden="true" customHeight="false" outlineLevel="0" collapsed="false">
      <c r="A104" s="69" t="s">
        <v>109</v>
      </c>
      <c r="B104" s="91"/>
      <c r="C104" s="91"/>
      <c r="D104" s="92" t="n">
        <v>338</v>
      </c>
      <c r="E104" s="106" t="s">
        <v>115</v>
      </c>
      <c r="F104" s="93" t="s">
        <v>108</v>
      </c>
      <c r="G104" s="93" t="s">
        <v>20</v>
      </c>
      <c r="H104" s="17" t="s">
        <v>20</v>
      </c>
      <c r="I104" s="94" t="n">
        <f aca="false">I105+I107</f>
        <v>0</v>
      </c>
      <c r="J104" s="30"/>
      <c r="K104" s="30"/>
      <c r="L104" s="30"/>
      <c r="M104" s="1"/>
      <c r="N104" s="1"/>
      <c r="O104" s="31"/>
      <c r="P104" s="32"/>
    </row>
    <row r="105" s="19" customFormat="true" ht="33" hidden="true" customHeight="true" outlineLevel="0" collapsed="false">
      <c r="A105" s="69" t="s">
        <v>110</v>
      </c>
      <c r="B105" s="91"/>
      <c r="C105" s="91"/>
      <c r="D105" s="92" t="n">
        <v>338</v>
      </c>
      <c r="E105" s="106" t="s">
        <v>115</v>
      </c>
      <c r="F105" s="93" t="s">
        <v>111</v>
      </c>
      <c r="G105" s="93" t="s">
        <v>20</v>
      </c>
      <c r="H105" s="17" t="s">
        <v>20</v>
      </c>
      <c r="I105" s="94" t="n">
        <f aca="false">I106</f>
        <v>0</v>
      </c>
      <c r="J105" s="30"/>
      <c r="K105" s="30"/>
      <c r="L105" s="30"/>
      <c r="M105" s="1"/>
      <c r="N105" s="1"/>
      <c r="O105" s="31"/>
      <c r="P105" s="32"/>
    </row>
    <row r="106" s="19" customFormat="true" ht="30" hidden="true" customHeight="false" outlineLevel="0" collapsed="false">
      <c r="A106" s="69" t="s">
        <v>38</v>
      </c>
      <c r="B106" s="91"/>
      <c r="C106" s="91"/>
      <c r="D106" s="92" t="n">
        <v>338</v>
      </c>
      <c r="E106" s="106" t="s">
        <v>115</v>
      </c>
      <c r="F106" s="93" t="s">
        <v>111</v>
      </c>
      <c r="G106" s="93" t="s">
        <v>39</v>
      </c>
      <c r="H106" s="17" t="s">
        <v>20</v>
      </c>
      <c r="I106" s="94"/>
      <c r="J106" s="30"/>
      <c r="K106" s="30"/>
      <c r="L106" s="30"/>
      <c r="M106" s="1"/>
      <c r="N106" s="1"/>
      <c r="O106" s="31"/>
      <c r="P106" s="32"/>
    </row>
    <row r="107" s="19" customFormat="true" ht="35.25" hidden="true" customHeight="true" outlineLevel="0" collapsed="false">
      <c r="A107" s="69" t="s">
        <v>112</v>
      </c>
      <c r="B107" s="91"/>
      <c r="C107" s="91"/>
      <c r="D107" s="92" t="n">
        <v>338</v>
      </c>
      <c r="E107" s="106" t="s">
        <v>115</v>
      </c>
      <c r="F107" s="93" t="s">
        <v>113</v>
      </c>
      <c r="G107" s="93" t="s">
        <v>20</v>
      </c>
      <c r="H107" s="17" t="s">
        <v>20</v>
      </c>
      <c r="I107" s="94" t="n">
        <f aca="false">I108</f>
        <v>0</v>
      </c>
      <c r="J107" s="30"/>
      <c r="K107" s="30"/>
      <c r="L107" s="30"/>
      <c r="M107" s="1"/>
      <c r="N107" s="1"/>
      <c r="O107" s="31"/>
      <c r="P107" s="32"/>
    </row>
    <row r="108" s="19" customFormat="true" ht="30" hidden="true" customHeight="false" outlineLevel="0" collapsed="false">
      <c r="A108" s="69" t="s">
        <v>38</v>
      </c>
      <c r="B108" s="91"/>
      <c r="C108" s="91"/>
      <c r="D108" s="92" t="n">
        <v>338</v>
      </c>
      <c r="E108" s="106" t="s">
        <v>115</v>
      </c>
      <c r="F108" s="93" t="s">
        <v>113</v>
      </c>
      <c r="G108" s="93" t="s">
        <v>39</v>
      </c>
      <c r="H108" s="17" t="s">
        <v>20</v>
      </c>
      <c r="I108" s="94"/>
      <c r="J108" s="30"/>
      <c r="K108" s="30"/>
      <c r="L108" s="30"/>
      <c r="M108" s="1"/>
      <c r="N108" s="1"/>
      <c r="O108" s="31"/>
      <c r="P108" s="32"/>
    </row>
    <row r="109" s="19" customFormat="true" ht="15.75" hidden="false" customHeight="false" outlineLevel="0" collapsed="false">
      <c r="A109" s="69" t="s">
        <v>129</v>
      </c>
      <c r="B109" s="91"/>
      <c r="C109" s="91"/>
      <c r="D109" s="92" t="n">
        <v>338</v>
      </c>
      <c r="E109" s="106" t="s">
        <v>115</v>
      </c>
      <c r="F109" s="104" t="s">
        <v>130</v>
      </c>
      <c r="G109" s="93" t="s">
        <v>20</v>
      </c>
      <c r="H109" s="17" t="s">
        <v>20</v>
      </c>
      <c r="I109" s="94"/>
      <c r="J109" s="30"/>
      <c r="K109" s="30"/>
      <c r="L109" s="30"/>
      <c r="M109" s="1"/>
      <c r="N109" s="1"/>
      <c r="O109" s="32" t="n">
        <v>10</v>
      </c>
      <c r="P109" s="32" t="n">
        <v>10</v>
      </c>
    </row>
    <row r="110" s="19" customFormat="true" ht="30" hidden="false" customHeight="false" outlineLevel="0" collapsed="false">
      <c r="A110" s="69" t="s">
        <v>38</v>
      </c>
      <c r="B110" s="91"/>
      <c r="C110" s="91"/>
      <c r="D110" s="92" t="n">
        <v>338</v>
      </c>
      <c r="E110" s="106" t="s">
        <v>115</v>
      </c>
      <c r="F110" s="104" t="s">
        <v>130</v>
      </c>
      <c r="G110" s="93" t="s">
        <v>39</v>
      </c>
      <c r="H110" s="17" t="s">
        <v>20</v>
      </c>
      <c r="I110" s="94"/>
      <c r="J110" s="30"/>
      <c r="K110" s="30"/>
      <c r="L110" s="30"/>
      <c r="M110" s="1"/>
      <c r="N110" s="1"/>
      <c r="O110" s="32" t="n">
        <v>10</v>
      </c>
      <c r="P110" s="32" t="n">
        <v>10</v>
      </c>
    </row>
    <row r="111" s="19" customFormat="true" ht="28.5" hidden="false" customHeight="false" outlineLevel="0" collapsed="false">
      <c r="A111" s="115" t="s">
        <v>131</v>
      </c>
      <c r="B111" s="116"/>
      <c r="C111" s="116"/>
      <c r="D111" s="117" t="n">
        <v>338</v>
      </c>
      <c r="E111" s="118" t="s">
        <v>132</v>
      </c>
      <c r="F111" s="119" t="s">
        <v>19</v>
      </c>
      <c r="G111" s="119" t="s">
        <v>20</v>
      </c>
      <c r="H111" s="17" t="s">
        <v>20</v>
      </c>
      <c r="I111" s="120" t="n">
        <f aca="false">I112</f>
        <v>8</v>
      </c>
      <c r="J111" s="30"/>
      <c r="K111" s="30"/>
      <c r="L111" s="30"/>
      <c r="M111" s="1"/>
      <c r="N111" s="1"/>
      <c r="O111" s="31"/>
      <c r="P111" s="32" t="n">
        <v>8</v>
      </c>
    </row>
    <row r="112" s="19" customFormat="true" ht="60" hidden="false" customHeight="true" outlineLevel="0" collapsed="false">
      <c r="A112" s="69" t="s">
        <v>133</v>
      </c>
      <c r="B112" s="91"/>
      <c r="C112" s="91"/>
      <c r="D112" s="92" t="n">
        <v>338</v>
      </c>
      <c r="E112" s="103" t="s">
        <v>132</v>
      </c>
      <c r="F112" s="93" t="s">
        <v>102</v>
      </c>
      <c r="G112" s="93" t="s">
        <v>20</v>
      </c>
      <c r="H112" s="17" t="s">
        <v>20</v>
      </c>
      <c r="I112" s="94" t="n">
        <f aca="false">I113+I119+I124</f>
        <v>8</v>
      </c>
      <c r="J112" s="30"/>
      <c r="K112" s="30"/>
      <c r="L112" s="30"/>
      <c r="M112" s="1"/>
      <c r="N112" s="1"/>
      <c r="O112" s="31"/>
      <c r="P112" s="32" t="n">
        <v>8</v>
      </c>
    </row>
    <row r="113" s="19" customFormat="true" ht="15.75" hidden="true" customHeight="false" outlineLevel="0" collapsed="false">
      <c r="A113" s="121" t="s">
        <v>41</v>
      </c>
      <c r="B113" s="122"/>
      <c r="C113" s="122"/>
      <c r="D113" s="92" t="n">
        <v>338</v>
      </c>
      <c r="E113" s="103" t="s">
        <v>132</v>
      </c>
      <c r="F113" s="123" t="s">
        <v>103</v>
      </c>
      <c r="G113" s="123" t="s">
        <v>20</v>
      </c>
      <c r="H113" s="17" t="s">
        <v>20</v>
      </c>
      <c r="I113" s="124" t="n">
        <f aca="false">I117+I115</f>
        <v>6</v>
      </c>
      <c r="J113" s="75"/>
      <c r="K113" s="75"/>
      <c r="L113" s="75"/>
      <c r="O113" s="76"/>
      <c r="P113" s="125"/>
    </row>
    <row r="114" s="19" customFormat="true" ht="31.5" hidden="false" customHeight="false" outlineLevel="0" collapsed="false">
      <c r="A114" s="121" t="s">
        <v>134</v>
      </c>
      <c r="B114" s="122"/>
      <c r="C114" s="122"/>
      <c r="D114" s="126" t="n">
        <v>338</v>
      </c>
      <c r="E114" s="104" t="s">
        <v>132</v>
      </c>
      <c r="F114" s="123" t="s">
        <v>135</v>
      </c>
      <c r="G114" s="123" t="s">
        <v>20</v>
      </c>
      <c r="H114" s="17" t="s">
        <v>20</v>
      </c>
      <c r="I114" s="124" t="n">
        <f aca="false">I115+I117</f>
        <v>6</v>
      </c>
      <c r="J114" s="75"/>
      <c r="K114" s="75"/>
      <c r="L114" s="75"/>
      <c r="O114" s="76"/>
      <c r="P114" s="32" t="n">
        <v>6</v>
      </c>
    </row>
    <row r="115" s="19" customFormat="true" ht="45" hidden="false" customHeight="false" outlineLevel="0" collapsed="false">
      <c r="A115" s="69" t="s">
        <v>136</v>
      </c>
      <c r="B115" s="91"/>
      <c r="C115" s="91"/>
      <c r="D115" s="126" t="n">
        <v>338</v>
      </c>
      <c r="E115" s="104" t="s">
        <v>132</v>
      </c>
      <c r="F115" s="93" t="s">
        <v>137</v>
      </c>
      <c r="G115" s="93" t="s">
        <v>20</v>
      </c>
      <c r="H115" s="17" t="s">
        <v>20</v>
      </c>
      <c r="I115" s="94" t="n">
        <f aca="false">I116</f>
        <v>5</v>
      </c>
      <c r="J115" s="75"/>
      <c r="K115" s="75"/>
      <c r="L115" s="75"/>
      <c r="O115" s="76"/>
      <c r="P115" s="32" t="n">
        <v>5</v>
      </c>
    </row>
    <row r="116" s="19" customFormat="true" ht="30" hidden="false" customHeight="false" outlineLevel="0" collapsed="false">
      <c r="A116" s="69" t="s">
        <v>38</v>
      </c>
      <c r="B116" s="91"/>
      <c r="C116" s="91"/>
      <c r="D116" s="92" t="n">
        <v>338</v>
      </c>
      <c r="E116" s="103" t="s">
        <v>132</v>
      </c>
      <c r="F116" s="93" t="s">
        <v>137</v>
      </c>
      <c r="G116" s="93" t="s">
        <v>39</v>
      </c>
      <c r="H116" s="17" t="s">
        <v>20</v>
      </c>
      <c r="I116" s="94" t="n">
        <v>5</v>
      </c>
      <c r="J116" s="75"/>
      <c r="K116" s="75"/>
      <c r="L116" s="75"/>
      <c r="O116" s="76"/>
      <c r="P116" s="32" t="n">
        <v>5</v>
      </c>
    </row>
    <row r="117" s="19" customFormat="true" ht="30" hidden="false" customHeight="false" outlineLevel="0" collapsed="false">
      <c r="A117" s="69" t="s">
        <v>138</v>
      </c>
      <c r="B117" s="91"/>
      <c r="C117" s="91"/>
      <c r="D117" s="126" t="n">
        <v>338</v>
      </c>
      <c r="E117" s="104" t="s">
        <v>132</v>
      </c>
      <c r="F117" s="93" t="s">
        <v>139</v>
      </c>
      <c r="G117" s="93" t="s">
        <v>20</v>
      </c>
      <c r="H117" s="17" t="s">
        <v>20</v>
      </c>
      <c r="I117" s="94" t="n">
        <f aca="false">I118</f>
        <v>1</v>
      </c>
      <c r="J117" s="75"/>
      <c r="K117" s="75"/>
      <c r="L117" s="75"/>
      <c r="O117" s="76"/>
      <c r="P117" s="32" t="n">
        <v>1</v>
      </c>
    </row>
    <row r="118" s="19" customFormat="true" ht="29.25" hidden="false" customHeight="true" outlineLevel="0" collapsed="false">
      <c r="A118" s="69" t="s">
        <v>38</v>
      </c>
      <c r="B118" s="91"/>
      <c r="C118" s="91"/>
      <c r="D118" s="92" t="n">
        <v>338</v>
      </c>
      <c r="E118" s="103" t="s">
        <v>132</v>
      </c>
      <c r="F118" s="93" t="s">
        <v>140</v>
      </c>
      <c r="G118" s="93" t="s">
        <v>39</v>
      </c>
      <c r="H118" s="17" t="s">
        <v>20</v>
      </c>
      <c r="I118" s="94" t="n">
        <v>1</v>
      </c>
      <c r="J118" s="75"/>
      <c r="K118" s="75"/>
      <c r="L118" s="75"/>
      <c r="O118" s="76"/>
      <c r="P118" s="32" t="n">
        <v>1</v>
      </c>
    </row>
    <row r="119" s="19" customFormat="true" ht="15.75" hidden="true" customHeight="false" outlineLevel="0" collapsed="false">
      <c r="A119" s="121" t="s">
        <v>141</v>
      </c>
      <c r="B119" s="122"/>
      <c r="C119" s="122"/>
      <c r="D119" s="92" t="n">
        <v>338</v>
      </c>
      <c r="E119" s="103" t="s">
        <v>132</v>
      </c>
      <c r="F119" s="123" t="s">
        <v>142</v>
      </c>
      <c r="G119" s="123" t="s">
        <v>20</v>
      </c>
      <c r="H119" s="17" t="s">
        <v>20</v>
      </c>
      <c r="I119" s="124" t="n">
        <f aca="false">I120</f>
        <v>1</v>
      </c>
      <c r="J119" s="75"/>
      <c r="K119" s="75"/>
      <c r="L119" s="75"/>
      <c r="O119" s="76"/>
      <c r="P119" s="32"/>
    </row>
    <row r="120" s="19" customFormat="true" ht="30" hidden="false" customHeight="false" outlineLevel="0" collapsed="false">
      <c r="A120" s="69" t="s">
        <v>143</v>
      </c>
      <c r="B120" s="91"/>
      <c r="C120" s="91"/>
      <c r="D120" s="92" t="n">
        <v>338</v>
      </c>
      <c r="E120" s="103" t="s">
        <v>132</v>
      </c>
      <c r="F120" s="93" t="s">
        <v>144</v>
      </c>
      <c r="G120" s="93" t="s">
        <v>20</v>
      </c>
      <c r="H120" s="17" t="s">
        <v>20</v>
      </c>
      <c r="I120" s="94" t="n">
        <f aca="false">I123</f>
        <v>1</v>
      </c>
      <c r="J120" s="75"/>
      <c r="K120" s="75"/>
      <c r="L120" s="75"/>
      <c r="O120" s="76"/>
      <c r="P120" s="32" t="n">
        <v>1</v>
      </c>
    </row>
    <row r="121" s="19" customFormat="true" ht="60" hidden="false" customHeight="false" outlineLevel="0" collapsed="false">
      <c r="A121" s="69" t="s">
        <v>145</v>
      </c>
      <c r="B121" s="91"/>
      <c r="C121" s="91"/>
      <c r="D121" s="92" t="n">
        <v>338</v>
      </c>
      <c r="E121" s="103" t="s">
        <v>132</v>
      </c>
      <c r="F121" s="93" t="s">
        <v>144</v>
      </c>
      <c r="G121" s="93" t="s">
        <v>20</v>
      </c>
      <c r="H121" s="17" t="s">
        <v>20</v>
      </c>
      <c r="I121" s="94" t="n">
        <f aca="false">I122</f>
        <v>1</v>
      </c>
      <c r="J121" s="75"/>
      <c r="K121" s="75"/>
      <c r="L121" s="75"/>
      <c r="O121" s="76"/>
      <c r="P121" s="32" t="n">
        <v>1</v>
      </c>
    </row>
    <row r="122" s="19" customFormat="true" ht="30" hidden="false" customHeight="false" outlineLevel="0" collapsed="false">
      <c r="A122" s="69" t="s">
        <v>38</v>
      </c>
      <c r="B122" s="91"/>
      <c r="C122" s="91"/>
      <c r="D122" s="92" t="n">
        <v>338</v>
      </c>
      <c r="E122" s="103" t="s">
        <v>132</v>
      </c>
      <c r="F122" s="93" t="s">
        <v>144</v>
      </c>
      <c r="G122" s="93" t="s">
        <v>20</v>
      </c>
      <c r="H122" s="17" t="s">
        <v>39</v>
      </c>
      <c r="I122" s="94" t="n">
        <v>1</v>
      </c>
      <c r="J122" s="75"/>
      <c r="K122" s="75"/>
      <c r="L122" s="75"/>
      <c r="O122" s="76"/>
      <c r="P122" s="32" t="n">
        <v>1</v>
      </c>
    </row>
    <row r="123" s="19" customFormat="true" ht="30" hidden="false" customHeight="false" outlineLevel="0" collapsed="false">
      <c r="A123" s="69" t="s">
        <v>146</v>
      </c>
      <c r="B123" s="91"/>
      <c r="C123" s="91"/>
      <c r="D123" s="92" t="n">
        <v>338</v>
      </c>
      <c r="E123" s="103" t="s">
        <v>132</v>
      </c>
      <c r="F123" s="93" t="s">
        <v>147</v>
      </c>
      <c r="G123" s="93" t="s">
        <v>39</v>
      </c>
      <c r="H123" s="17" t="s">
        <v>20</v>
      </c>
      <c r="I123" s="94" t="n">
        <v>1</v>
      </c>
      <c r="J123" s="75"/>
      <c r="K123" s="75"/>
      <c r="L123" s="75"/>
      <c r="O123" s="76"/>
      <c r="P123" s="32" t="n">
        <v>1</v>
      </c>
    </row>
    <row r="124" s="19" customFormat="true" ht="31.5" hidden="false" customHeight="true" outlineLevel="0" collapsed="false">
      <c r="A124" s="69" t="s">
        <v>148</v>
      </c>
      <c r="B124" s="122"/>
      <c r="C124" s="122"/>
      <c r="D124" s="92" t="n">
        <v>338</v>
      </c>
      <c r="E124" s="118" t="s">
        <v>132</v>
      </c>
      <c r="F124" s="123" t="s">
        <v>149</v>
      </c>
      <c r="G124" s="123" t="s">
        <v>20</v>
      </c>
      <c r="H124" s="127" t="s">
        <v>20</v>
      </c>
      <c r="I124" s="124" t="n">
        <f aca="false">I125</f>
        <v>1</v>
      </c>
      <c r="J124" s="75"/>
      <c r="K124" s="75"/>
      <c r="L124" s="75"/>
      <c r="O124" s="76"/>
      <c r="P124" s="32" t="n">
        <v>1</v>
      </c>
    </row>
    <row r="125" s="19" customFormat="true" ht="17.25" hidden="true" customHeight="true" outlineLevel="0" collapsed="false">
      <c r="A125" s="69" t="s">
        <v>148</v>
      </c>
      <c r="B125" s="91"/>
      <c r="C125" s="91"/>
      <c r="D125" s="92" t="n">
        <v>338</v>
      </c>
      <c r="E125" s="118" t="s">
        <v>132</v>
      </c>
      <c r="F125" s="93" t="s">
        <v>150</v>
      </c>
      <c r="G125" s="93" t="s">
        <v>20</v>
      </c>
      <c r="H125" s="127" t="s">
        <v>20</v>
      </c>
      <c r="I125" s="94" t="n">
        <f aca="false">I126</f>
        <v>1</v>
      </c>
      <c r="J125" s="75"/>
      <c r="K125" s="75"/>
      <c r="L125" s="75"/>
      <c r="O125" s="76"/>
      <c r="P125" s="32"/>
    </row>
    <row r="126" s="19" customFormat="true" ht="15.75" hidden="false" customHeight="true" outlineLevel="0" collapsed="false">
      <c r="A126" s="69" t="s">
        <v>38</v>
      </c>
      <c r="B126" s="91"/>
      <c r="C126" s="91"/>
      <c r="D126" s="92" t="n">
        <v>338</v>
      </c>
      <c r="E126" s="118" t="s">
        <v>132</v>
      </c>
      <c r="F126" s="123" t="s">
        <v>149</v>
      </c>
      <c r="G126" s="93" t="s">
        <v>39</v>
      </c>
      <c r="H126" s="127" t="s">
        <v>20</v>
      </c>
      <c r="I126" s="94" t="n">
        <v>1</v>
      </c>
      <c r="J126" s="75"/>
      <c r="K126" s="75"/>
      <c r="L126" s="75"/>
      <c r="O126" s="76"/>
      <c r="P126" s="32" t="n">
        <v>1</v>
      </c>
    </row>
    <row r="127" s="19" customFormat="true" ht="15.75" hidden="false" customHeight="false" outlineLevel="0" collapsed="false">
      <c r="A127" s="62" t="s">
        <v>151</v>
      </c>
      <c r="B127" s="77"/>
      <c r="C127" s="77"/>
      <c r="D127" s="15" t="n">
        <v>338</v>
      </c>
      <c r="E127" s="72" t="s">
        <v>152</v>
      </c>
      <c r="F127" s="73" t="s">
        <v>19</v>
      </c>
      <c r="G127" s="73" t="s">
        <v>20</v>
      </c>
      <c r="H127" s="17" t="s">
        <v>20</v>
      </c>
      <c r="I127" s="74" t="n">
        <f aca="false">I128+I144</f>
        <v>1379.3</v>
      </c>
      <c r="J127" s="74" t="n">
        <f aca="false">J128+J144</f>
        <v>0</v>
      </c>
      <c r="K127" s="74" t="n">
        <f aca="false">K128+K144</f>
        <v>0</v>
      </c>
      <c r="L127" s="74" t="n">
        <f aca="false">L128+L144</f>
        <v>0</v>
      </c>
      <c r="M127" s="74" t="n">
        <f aca="false">M128+M144</f>
        <v>0</v>
      </c>
      <c r="N127" s="74" t="n">
        <f aca="false">N128+N144</f>
        <v>0</v>
      </c>
      <c r="O127" s="58" t="n">
        <f aca="false">O128+O144</f>
        <v>0</v>
      </c>
      <c r="P127" s="58" t="n">
        <f aca="false">P128+P144</f>
        <v>1379.3</v>
      </c>
    </row>
    <row r="128" s="19" customFormat="true" ht="15.75" hidden="false" customHeight="false" outlineLevel="0" collapsed="false">
      <c r="A128" s="61" t="s">
        <v>153</v>
      </c>
      <c r="B128" s="102"/>
      <c r="C128" s="102"/>
      <c r="D128" s="92" t="n">
        <v>338</v>
      </c>
      <c r="E128" s="103" t="s">
        <v>154</v>
      </c>
      <c r="F128" s="104" t="s">
        <v>19</v>
      </c>
      <c r="G128" s="104" t="s">
        <v>20</v>
      </c>
      <c r="H128" s="17" t="s">
        <v>20</v>
      </c>
      <c r="I128" s="105" t="n">
        <f aca="false">I129+I138</f>
        <v>1378.1</v>
      </c>
      <c r="J128" s="105" t="n">
        <f aca="false">J129+J138</f>
        <v>0</v>
      </c>
      <c r="K128" s="105" t="n">
        <f aca="false">K129+K138</f>
        <v>0</v>
      </c>
      <c r="L128" s="105" t="n">
        <f aca="false">L129+L138</f>
        <v>0</v>
      </c>
      <c r="M128" s="105" t="n">
        <f aca="false">M129+M138</f>
        <v>0</v>
      </c>
      <c r="N128" s="105" t="n">
        <f aca="false">N129+N138</f>
        <v>0</v>
      </c>
      <c r="O128" s="105" t="n">
        <f aca="false">O129+O138</f>
        <v>0</v>
      </c>
      <c r="P128" s="105" t="n">
        <f aca="false">P129+P138</f>
        <v>1378.1</v>
      </c>
    </row>
    <row r="129" s="19" customFormat="true" ht="29.25" hidden="false" customHeight="true" outlineLevel="0" collapsed="false">
      <c r="A129" s="61" t="s">
        <v>155</v>
      </c>
      <c r="B129" s="102"/>
      <c r="C129" s="102"/>
      <c r="D129" s="92" t="n">
        <v>338</v>
      </c>
      <c r="E129" s="103" t="s">
        <v>154</v>
      </c>
      <c r="F129" s="104" t="s">
        <v>156</v>
      </c>
      <c r="G129" s="104" t="s">
        <v>20</v>
      </c>
      <c r="H129" s="17" t="s">
        <v>20</v>
      </c>
      <c r="I129" s="105" t="n">
        <f aca="false">I130+I132+I134+I136</f>
        <v>1343.1</v>
      </c>
      <c r="J129" s="105" t="n">
        <f aca="false">J130+J132+J134+J136</f>
        <v>0</v>
      </c>
      <c r="K129" s="105" t="n">
        <f aca="false">K130+K132+K134+K136</f>
        <v>0</v>
      </c>
      <c r="L129" s="105" t="n">
        <f aca="false">L130+L132+L134+L136</f>
        <v>0</v>
      </c>
      <c r="M129" s="105" t="n">
        <f aca="false">M130+M132+M134+M136</f>
        <v>0</v>
      </c>
      <c r="N129" s="105" t="n">
        <f aca="false">N130+N132+N134+N136</f>
        <v>0</v>
      </c>
      <c r="O129" s="105" t="n">
        <f aca="false">O130+O132+O134+O136</f>
        <v>0</v>
      </c>
      <c r="P129" s="105" t="n">
        <f aca="false">P130+P132+P134+P136</f>
        <v>1343.1</v>
      </c>
    </row>
    <row r="130" s="19" customFormat="true" ht="32.25" hidden="false" customHeight="true" outlineLevel="0" collapsed="false">
      <c r="A130" s="61" t="s">
        <v>157</v>
      </c>
      <c r="B130" s="102"/>
      <c r="C130" s="102"/>
      <c r="D130" s="92" t="n">
        <v>338</v>
      </c>
      <c r="E130" s="103" t="s">
        <v>154</v>
      </c>
      <c r="F130" s="104" t="s">
        <v>158</v>
      </c>
      <c r="G130" s="104" t="s">
        <v>20</v>
      </c>
      <c r="H130" s="17" t="s">
        <v>20</v>
      </c>
      <c r="I130" s="105" t="n">
        <f aca="false">I131</f>
        <v>1173.1</v>
      </c>
      <c r="J130" s="75"/>
      <c r="K130" s="75"/>
      <c r="L130" s="75"/>
      <c r="O130" s="31"/>
      <c r="P130" s="31" t="n">
        <v>1173.1</v>
      </c>
    </row>
    <row r="131" s="19" customFormat="true" ht="30" hidden="false" customHeight="false" outlineLevel="0" collapsed="false">
      <c r="A131" s="69" t="s">
        <v>38</v>
      </c>
      <c r="B131" s="102"/>
      <c r="C131" s="102"/>
      <c r="D131" s="92" t="n">
        <v>338</v>
      </c>
      <c r="E131" s="103" t="s">
        <v>154</v>
      </c>
      <c r="F131" s="104" t="s">
        <v>158</v>
      </c>
      <c r="G131" s="104" t="s">
        <v>39</v>
      </c>
      <c r="H131" s="17" t="s">
        <v>20</v>
      </c>
      <c r="I131" s="105" t="n">
        <v>1173.1</v>
      </c>
      <c r="J131" s="75"/>
      <c r="K131" s="75"/>
      <c r="L131" s="75"/>
      <c r="O131" s="31"/>
      <c r="P131" s="31" t="n">
        <v>1173.1</v>
      </c>
    </row>
    <row r="132" s="19" customFormat="true" ht="30" hidden="false" customHeight="false" outlineLevel="0" collapsed="false">
      <c r="A132" s="69" t="s">
        <v>159</v>
      </c>
      <c r="B132" s="102"/>
      <c r="C132" s="102"/>
      <c r="D132" s="92" t="n">
        <v>338</v>
      </c>
      <c r="E132" s="103" t="s">
        <v>154</v>
      </c>
      <c r="F132" s="104" t="s">
        <v>160</v>
      </c>
      <c r="G132" s="104" t="s">
        <v>20</v>
      </c>
      <c r="H132" s="17" t="s">
        <v>20</v>
      </c>
      <c r="I132" s="105" t="n">
        <f aca="false">I133</f>
        <v>30</v>
      </c>
      <c r="J132" s="75"/>
      <c r="K132" s="75"/>
      <c r="L132" s="75"/>
      <c r="O132" s="76"/>
      <c r="P132" s="32" t="n">
        <v>30</v>
      </c>
    </row>
    <row r="133" s="80" customFormat="true" ht="30" hidden="false" customHeight="false" outlineLevel="0" collapsed="false">
      <c r="A133" s="69" t="s">
        <v>38</v>
      </c>
      <c r="B133" s="91"/>
      <c r="C133" s="91"/>
      <c r="D133" s="92" t="n">
        <v>338</v>
      </c>
      <c r="E133" s="103" t="s">
        <v>154</v>
      </c>
      <c r="F133" s="104" t="s">
        <v>160</v>
      </c>
      <c r="G133" s="93" t="s">
        <v>39</v>
      </c>
      <c r="H133" s="17" t="s">
        <v>20</v>
      </c>
      <c r="I133" s="94" t="n">
        <v>30</v>
      </c>
      <c r="J133" s="75"/>
      <c r="K133" s="75"/>
      <c r="L133" s="75"/>
      <c r="O133" s="81"/>
      <c r="P133" s="128" t="n">
        <v>30</v>
      </c>
    </row>
    <row r="134" s="80" customFormat="true" ht="30" hidden="false" customHeight="false" outlineLevel="0" collapsed="false">
      <c r="A134" s="69" t="s">
        <v>161</v>
      </c>
      <c r="B134" s="91"/>
      <c r="C134" s="91"/>
      <c r="D134" s="92" t="n">
        <v>338</v>
      </c>
      <c r="E134" s="103" t="s">
        <v>154</v>
      </c>
      <c r="F134" s="104" t="s">
        <v>162</v>
      </c>
      <c r="G134" s="104" t="s">
        <v>20</v>
      </c>
      <c r="H134" s="17" t="s">
        <v>20</v>
      </c>
      <c r="I134" s="94" t="n">
        <f aca="false">I135</f>
        <v>50</v>
      </c>
      <c r="J134" s="75"/>
      <c r="K134" s="75"/>
      <c r="L134" s="75"/>
      <c r="O134" s="81"/>
      <c r="P134" s="128" t="n">
        <v>50</v>
      </c>
    </row>
    <row r="135" s="80" customFormat="true" ht="30" hidden="false" customHeight="false" outlineLevel="0" collapsed="false">
      <c r="A135" s="69" t="s">
        <v>38</v>
      </c>
      <c r="B135" s="91"/>
      <c r="C135" s="91"/>
      <c r="D135" s="92" t="n">
        <v>338</v>
      </c>
      <c r="E135" s="103" t="s">
        <v>154</v>
      </c>
      <c r="F135" s="104" t="s">
        <v>162</v>
      </c>
      <c r="G135" s="93" t="s">
        <v>39</v>
      </c>
      <c r="H135" s="17" t="s">
        <v>20</v>
      </c>
      <c r="I135" s="94" t="n">
        <v>50</v>
      </c>
      <c r="J135" s="75"/>
      <c r="K135" s="75"/>
      <c r="L135" s="75"/>
      <c r="O135" s="81"/>
      <c r="P135" s="128" t="n">
        <v>50</v>
      </c>
    </row>
    <row r="136" s="80" customFormat="true" ht="30" hidden="false" customHeight="false" outlineLevel="0" collapsed="false">
      <c r="A136" s="69" t="s">
        <v>163</v>
      </c>
      <c r="B136" s="91"/>
      <c r="C136" s="91"/>
      <c r="D136" s="92" t="n">
        <v>338</v>
      </c>
      <c r="E136" s="103" t="s">
        <v>154</v>
      </c>
      <c r="F136" s="104" t="s">
        <v>164</v>
      </c>
      <c r="G136" s="104" t="s">
        <v>20</v>
      </c>
      <c r="H136" s="17" t="s">
        <v>20</v>
      </c>
      <c r="I136" s="94" t="n">
        <f aca="false">I137</f>
        <v>90</v>
      </c>
      <c r="J136" s="75"/>
      <c r="K136" s="75"/>
      <c r="L136" s="75"/>
      <c r="O136" s="81"/>
      <c r="P136" s="128" t="n">
        <v>90</v>
      </c>
    </row>
    <row r="137" s="80" customFormat="true" ht="30" hidden="false" customHeight="false" outlineLevel="0" collapsed="false">
      <c r="A137" s="69" t="s">
        <v>38</v>
      </c>
      <c r="B137" s="91"/>
      <c r="C137" s="91"/>
      <c r="D137" s="92" t="n">
        <v>338</v>
      </c>
      <c r="E137" s="103" t="s">
        <v>154</v>
      </c>
      <c r="F137" s="104" t="s">
        <v>164</v>
      </c>
      <c r="G137" s="93" t="s">
        <v>39</v>
      </c>
      <c r="H137" s="17" t="s">
        <v>20</v>
      </c>
      <c r="I137" s="94" t="n">
        <v>90</v>
      </c>
      <c r="J137" s="75"/>
      <c r="K137" s="75"/>
      <c r="L137" s="75"/>
      <c r="O137" s="81"/>
      <c r="P137" s="128" t="n">
        <v>90</v>
      </c>
    </row>
    <row r="138" s="80" customFormat="true" ht="45" hidden="false" customHeight="false" outlineLevel="0" collapsed="false">
      <c r="A138" s="69" t="s">
        <v>165</v>
      </c>
      <c r="B138" s="91"/>
      <c r="C138" s="91"/>
      <c r="D138" s="92" t="n">
        <v>338</v>
      </c>
      <c r="E138" s="103" t="s">
        <v>154</v>
      </c>
      <c r="F138" s="104" t="s">
        <v>127</v>
      </c>
      <c r="G138" s="93" t="s">
        <v>20</v>
      </c>
      <c r="H138" s="17" t="s">
        <v>20</v>
      </c>
      <c r="I138" s="94" t="n">
        <f aca="false">I139+I141</f>
        <v>35</v>
      </c>
      <c r="J138" s="75"/>
      <c r="K138" s="75"/>
      <c r="L138" s="75"/>
      <c r="O138" s="81"/>
      <c r="P138" s="128" t="n">
        <v>35</v>
      </c>
    </row>
    <row r="139" s="80" customFormat="true" ht="34.5" hidden="false" customHeight="true" outlineLevel="0" collapsed="false">
      <c r="A139" s="69" t="s">
        <v>166</v>
      </c>
      <c r="B139" s="91"/>
      <c r="C139" s="91"/>
      <c r="D139" s="92" t="n">
        <v>338</v>
      </c>
      <c r="E139" s="103" t="s">
        <v>154</v>
      </c>
      <c r="F139" s="104" t="s">
        <v>167</v>
      </c>
      <c r="G139" s="93" t="s">
        <v>20</v>
      </c>
      <c r="H139" s="17" t="s">
        <v>20</v>
      </c>
      <c r="I139" s="94" t="n">
        <f aca="false">I140</f>
        <v>25</v>
      </c>
      <c r="J139" s="75"/>
      <c r="K139" s="75"/>
      <c r="L139" s="75"/>
      <c r="O139" s="81"/>
      <c r="P139" s="128" t="n">
        <v>25</v>
      </c>
    </row>
    <row r="140" s="80" customFormat="true" ht="30" hidden="false" customHeight="false" outlineLevel="0" collapsed="false">
      <c r="A140" s="69" t="s">
        <v>38</v>
      </c>
      <c r="B140" s="91"/>
      <c r="C140" s="91"/>
      <c r="D140" s="92" t="n">
        <v>338</v>
      </c>
      <c r="E140" s="103" t="s">
        <v>154</v>
      </c>
      <c r="F140" s="104" t="s">
        <v>167</v>
      </c>
      <c r="G140" s="93" t="s">
        <v>39</v>
      </c>
      <c r="H140" s="17" t="s">
        <v>20</v>
      </c>
      <c r="I140" s="94" t="n">
        <v>25</v>
      </c>
      <c r="J140" s="75"/>
      <c r="K140" s="75"/>
      <c r="L140" s="75"/>
      <c r="O140" s="81"/>
      <c r="P140" s="128" t="n">
        <v>25</v>
      </c>
    </row>
    <row r="141" s="80" customFormat="true" ht="30" hidden="false" customHeight="false" outlineLevel="0" collapsed="false">
      <c r="A141" s="69" t="s">
        <v>168</v>
      </c>
      <c r="B141" s="91"/>
      <c r="C141" s="91"/>
      <c r="D141" s="92" t="n">
        <v>338</v>
      </c>
      <c r="E141" s="103" t="s">
        <v>154</v>
      </c>
      <c r="F141" s="104" t="s">
        <v>169</v>
      </c>
      <c r="G141" s="93" t="s">
        <v>20</v>
      </c>
      <c r="H141" s="17" t="s">
        <v>20</v>
      </c>
      <c r="I141" s="94" t="n">
        <f aca="false">I142</f>
        <v>10</v>
      </c>
      <c r="J141" s="75"/>
      <c r="K141" s="75"/>
      <c r="L141" s="75"/>
      <c r="O141" s="81"/>
      <c r="P141" s="128" t="n">
        <v>10</v>
      </c>
    </row>
    <row r="142" s="80" customFormat="true" ht="30" hidden="false" customHeight="false" outlineLevel="0" collapsed="false">
      <c r="A142" s="69" t="s">
        <v>38</v>
      </c>
      <c r="B142" s="91"/>
      <c r="C142" s="91"/>
      <c r="D142" s="92" t="n">
        <v>338</v>
      </c>
      <c r="E142" s="103" t="s">
        <v>154</v>
      </c>
      <c r="F142" s="104" t="s">
        <v>169</v>
      </c>
      <c r="G142" s="93" t="s">
        <v>39</v>
      </c>
      <c r="H142" s="17" t="s">
        <v>20</v>
      </c>
      <c r="I142" s="94" t="n">
        <v>10</v>
      </c>
      <c r="J142" s="75"/>
      <c r="K142" s="75"/>
      <c r="L142" s="75"/>
      <c r="O142" s="81"/>
      <c r="P142" s="128" t="n">
        <v>10</v>
      </c>
      <c r="Q142" s="129"/>
    </row>
    <row r="143" s="80" customFormat="true" ht="15.75" hidden="false" customHeight="false" outlineLevel="0" collapsed="false">
      <c r="A143" s="115" t="s">
        <v>170</v>
      </c>
      <c r="B143" s="116"/>
      <c r="C143" s="116"/>
      <c r="D143" s="117" t="n">
        <v>338</v>
      </c>
      <c r="E143" s="118" t="s">
        <v>171</v>
      </c>
      <c r="F143" s="119" t="s">
        <v>19</v>
      </c>
      <c r="G143" s="119" t="s">
        <v>20</v>
      </c>
      <c r="H143" s="17" t="s">
        <v>20</v>
      </c>
      <c r="I143" s="120" t="n">
        <f aca="false">I144</f>
        <v>1.2</v>
      </c>
      <c r="J143" s="75"/>
      <c r="K143" s="75"/>
      <c r="L143" s="75"/>
      <c r="O143" s="81"/>
      <c r="P143" s="130" t="n">
        <v>1.2</v>
      </c>
    </row>
    <row r="144" s="80" customFormat="true" ht="41.25" hidden="false" customHeight="true" outlineLevel="0" collapsed="false">
      <c r="A144" s="131" t="s">
        <v>172</v>
      </c>
      <c r="B144" s="40"/>
      <c r="C144" s="40"/>
      <c r="D144" s="41" t="n">
        <v>338</v>
      </c>
      <c r="E144" s="42" t="s">
        <v>171</v>
      </c>
      <c r="F144" s="43" t="s">
        <v>173</v>
      </c>
      <c r="G144" s="43" t="s">
        <v>20</v>
      </c>
      <c r="H144" s="17" t="s">
        <v>20</v>
      </c>
      <c r="I144" s="44" t="n">
        <f aca="false">I146+I151+I153</f>
        <v>1.2</v>
      </c>
      <c r="J144" s="75"/>
      <c r="K144" s="75"/>
      <c r="L144" s="75"/>
      <c r="O144" s="81"/>
      <c r="P144" s="130" t="n">
        <v>1.2</v>
      </c>
    </row>
    <row r="145" s="80" customFormat="true" ht="30" hidden="true" customHeight="false" outlineLevel="0" collapsed="false">
      <c r="A145" s="132" t="s">
        <v>174</v>
      </c>
      <c r="B145" s="40"/>
      <c r="C145" s="40"/>
      <c r="D145" s="41" t="n">
        <v>338</v>
      </c>
      <c r="E145" s="42" t="s">
        <v>171</v>
      </c>
      <c r="F145" s="43"/>
      <c r="G145" s="43" t="s">
        <v>20</v>
      </c>
      <c r="H145" s="17" t="s">
        <v>20</v>
      </c>
      <c r="I145" s="44" t="n">
        <f aca="false">I146</f>
        <v>0.5</v>
      </c>
      <c r="J145" s="75"/>
      <c r="K145" s="75"/>
      <c r="L145" s="75"/>
      <c r="O145" s="81"/>
      <c r="P145" s="130"/>
    </row>
    <row r="146" s="80" customFormat="true" ht="30" hidden="false" customHeight="false" outlineLevel="0" collapsed="false">
      <c r="A146" s="45" t="s">
        <v>175</v>
      </c>
      <c r="B146" s="40"/>
      <c r="C146" s="40"/>
      <c r="D146" s="41" t="n">
        <v>338</v>
      </c>
      <c r="E146" s="42" t="s">
        <v>171</v>
      </c>
      <c r="F146" s="43" t="s">
        <v>176</v>
      </c>
      <c r="G146" s="43" t="s">
        <v>20</v>
      </c>
      <c r="H146" s="17" t="s">
        <v>20</v>
      </c>
      <c r="I146" s="44" t="n">
        <v>0.5</v>
      </c>
      <c r="J146" s="75"/>
      <c r="K146" s="75"/>
      <c r="L146" s="75"/>
      <c r="O146" s="81"/>
      <c r="P146" s="130" t="n">
        <v>0.5</v>
      </c>
    </row>
    <row r="147" s="80" customFormat="true" ht="30" hidden="false" customHeight="false" outlineLevel="0" collapsed="false">
      <c r="A147" s="45" t="s">
        <v>38</v>
      </c>
      <c r="B147" s="40"/>
      <c r="C147" s="40"/>
      <c r="D147" s="41" t="n">
        <v>338</v>
      </c>
      <c r="E147" s="42" t="s">
        <v>171</v>
      </c>
      <c r="F147" s="43" t="s">
        <v>176</v>
      </c>
      <c r="G147" s="43" t="s">
        <v>39</v>
      </c>
      <c r="H147" s="17" t="s">
        <v>20</v>
      </c>
      <c r="I147" s="44" t="n">
        <v>0.5</v>
      </c>
      <c r="J147" s="75"/>
      <c r="K147" s="75"/>
      <c r="L147" s="75"/>
      <c r="O147" s="81"/>
      <c r="P147" s="130" t="n">
        <v>0.5</v>
      </c>
    </row>
    <row r="148" s="80" customFormat="true" ht="0.75" hidden="false" customHeight="true" outlineLevel="0" collapsed="false">
      <c r="A148" s="132" t="s">
        <v>177</v>
      </c>
      <c r="B148" s="40"/>
      <c r="C148" s="40"/>
      <c r="D148" s="41" t="n">
        <v>338</v>
      </c>
      <c r="E148" s="42" t="s">
        <v>171</v>
      </c>
      <c r="F148" s="43"/>
      <c r="G148" s="43" t="s">
        <v>20</v>
      </c>
      <c r="H148" s="17" t="s">
        <v>20</v>
      </c>
      <c r="I148" s="44" t="n">
        <f aca="false">I149</f>
        <v>0.5</v>
      </c>
      <c r="J148" s="75"/>
      <c r="K148" s="75"/>
      <c r="L148" s="75"/>
      <c r="O148" s="81"/>
      <c r="P148" s="130"/>
    </row>
    <row r="149" s="80" customFormat="true" ht="90.75" hidden="true" customHeight="true" outlineLevel="0" collapsed="false">
      <c r="A149" s="45" t="s">
        <v>178</v>
      </c>
      <c r="B149" s="40"/>
      <c r="C149" s="40"/>
      <c r="D149" s="41" t="n">
        <v>338</v>
      </c>
      <c r="E149" s="42" t="s">
        <v>171</v>
      </c>
      <c r="F149" s="43"/>
      <c r="G149" s="43" t="s">
        <v>20</v>
      </c>
      <c r="H149" s="17" t="s">
        <v>20</v>
      </c>
      <c r="I149" s="44" t="n">
        <v>0.5</v>
      </c>
      <c r="J149" s="75"/>
      <c r="K149" s="75"/>
      <c r="L149" s="75"/>
      <c r="O149" s="81"/>
      <c r="P149" s="130"/>
    </row>
    <row r="150" s="80" customFormat="true" ht="18.75" hidden="true" customHeight="true" outlineLevel="0" collapsed="false">
      <c r="A150" s="45" t="s">
        <v>38</v>
      </c>
      <c r="B150" s="40"/>
      <c r="C150" s="40"/>
      <c r="D150" s="41" t="n">
        <v>338</v>
      </c>
      <c r="E150" s="42" t="s">
        <v>171</v>
      </c>
      <c r="F150" s="43"/>
      <c r="G150" s="43" t="s">
        <v>39</v>
      </c>
      <c r="H150" s="17" t="s">
        <v>20</v>
      </c>
      <c r="I150" s="44" t="n">
        <v>0.5</v>
      </c>
      <c r="J150" s="75"/>
      <c r="K150" s="75"/>
      <c r="L150" s="75"/>
      <c r="O150" s="81"/>
      <c r="P150" s="130"/>
    </row>
    <row r="151" s="80" customFormat="true" ht="60" hidden="false" customHeight="false" outlineLevel="0" collapsed="false">
      <c r="A151" s="45" t="s">
        <v>179</v>
      </c>
      <c r="B151" s="40"/>
      <c r="C151" s="40"/>
      <c r="D151" s="41" t="n">
        <v>338</v>
      </c>
      <c r="E151" s="42" t="s">
        <v>171</v>
      </c>
      <c r="F151" s="43" t="s">
        <v>180</v>
      </c>
      <c r="G151" s="43" t="s">
        <v>20</v>
      </c>
      <c r="H151" s="17" t="s">
        <v>20</v>
      </c>
      <c r="I151" s="44" t="n">
        <f aca="false">I152</f>
        <v>0.2</v>
      </c>
      <c r="J151" s="75"/>
      <c r="K151" s="75"/>
      <c r="L151" s="75"/>
      <c r="O151" s="81"/>
      <c r="P151" s="130" t="n">
        <v>0.2</v>
      </c>
    </row>
    <row r="152" s="80" customFormat="true" ht="30" hidden="false" customHeight="false" outlineLevel="0" collapsed="false">
      <c r="A152" s="45" t="s">
        <v>38</v>
      </c>
      <c r="B152" s="40"/>
      <c r="C152" s="40"/>
      <c r="D152" s="41" t="n">
        <v>338</v>
      </c>
      <c r="E152" s="42" t="s">
        <v>171</v>
      </c>
      <c r="F152" s="43" t="s">
        <v>180</v>
      </c>
      <c r="G152" s="43" t="s">
        <v>39</v>
      </c>
      <c r="H152" s="17" t="s">
        <v>20</v>
      </c>
      <c r="I152" s="44" t="n">
        <v>0.2</v>
      </c>
      <c r="J152" s="75"/>
      <c r="K152" s="75"/>
      <c r="L152" s="75"/>
      <c r="O152" s="81"/>
      <c r="P152" s="130" t="n">
        <v>0.2</v>
      </c>
    </row>
    <row r="153" s="80" customFormat="true" ht="60" hidden="false" customHeight="false" outlineLevel="0" collapsed="false">
      <c r="A153" s="45" t="s">
        <v>181</v>
      </c>
      <c r="B153" s="40"/>
      <c r="C153" s="40"/>
      <c r="D153" s="41" t="n">
        <v>338</v>
      </c>
      <c r="E153" s="42" t="s">
        <v>171</v>
      </c>
      <c r="F153" s="43" t="s">
        <v>182</v>
      </c>
      <c r="G153" s="43" t="s">
        <v>20</v>
      </c>
      <c r="H153" s="17" t="s">
        <v>20</v>
      </c>
      <c r="I153" s="44" t="n">
        <f aca="false">+I154</f>
        <v>0.5</v>
      </c>
      <c r="J153" s="75"/>
      <c r="K153" s="75"/>
      <c r="L153" s="75"/>
      <c r="O153" s="81"/>
      <c r="P153" s="130" t="n">
        <v>0.5</v>
      </c>
    </row>
    <row r="154" s="80" customFormat="true" ht="30" hidden="false" customHeight="false" outlineLevel="0" collapsed="false">
      <c r="A154" s="45" t="s">
        <v>38</v>
      </c>
      <c r="B154" s="42" t="s">
        <v>20</v>
      </c>
      <c r="C154" s="133" t="n">
        <v>0.5</v>
      </c>
      <c r="D154" s="41" t="n">
        <v>338</v>
      </c>
      <c r="E154" s="42" t="s">
        <v>171</v>
      </c>
      <c r="F154" s="43" t="s">
        <v>182</v>
      </c>
      <c r="G154" s="43" t="s">
        <v>39</v>
      </c>
      <c r="H154" s="17" t="s">
        <v>20</v>
      </c>
      <c r="I154" s="44" t="n">
        <v>0.5</v>
      </c>
      <c r="J154" s="133" t="n">
        <v>0.5</v>
      </c>
      <c r="K154" s="75"/>
      <c r="L154" s="75"/>
      <c r="O154" s="81"/>
      <c r="P154" s="130" t="n">
        <v>0.5</v>
      </c>
    </row>
    <row r="155" s="19" customFormat="true" ht="15.75" hidden="false" customHeight="false" outlineLevel="0" collapsed="false">
      <c r="A155" s="134" t="s">
        <v>183</v>
      </c>
      <c r="B155" s="135"/>
      <c r="C155" s="135"/>
      <c r="D155" s="41" t="n">
        <v>338</v>
      </c>
      <c r="E155" s="136" t="s">
        <v>184</v>
      </c>
      <c r="F155" s="137" t="s">
        <v>19</v>
      </c>
      <c r="G155" s="137" t="s">
        <v>20</v>
      </c>
      <c r="H155" s="17" t="s">
        <v>20</v>
      </c>
      <c r="I155" s="74" t="n">
        <f aca="false">SUM(I156,I176)</f>
        <v>1870.1</v>
      </c>
      <c r="J155" s="74" t="n">
        <f aca="false">SUM(J156,J176)</f>
        <v>0</v>
      </c>
      <c r="K155" s="74" t="n">
        <f aca="false">SUM(K156,K176)</f>
        <v>0</v>
      </c>
      <c r="L155" s="74" t="n">
        <f aca="false">SUM(L156,L176)</f>
        <v>0</v>
      </c>
      <c r="M155" s="74" t="e">
        <f aca="false">SUM(M156,M176)</f>
        <v>#VALUE!</v>
      </c>
      <c r="N155" s="74" t="n">
        <f aca="false">SUM(N156,N176)</f>
        <v>0</v>
      </c>
      <c r="O155" s="74" t="n">
        <f aca="false">SUM(O156,O176)</f>
        <v>0</v>
      </c>
      <c r="P155" s="74" t="n">
        <f aca="false">SUM(P156,P176)</f>
        <v>1870.1</v>
      </c>
    </row>
    <row r="156" customFormat="false" ht="15.75" hidden="false" customHeight="false" outlineLevel="0" collapsed="false">
      <c r="A156" s="134" t="s">
        <v>185</v>
      </c>
      <c r="B156" s="135"/>
      <c r="C156" s="135"/>
      <c r="D156" s="41" t="n">
        <v>338</v>
      </c>
      <c r="E156" s="136" t="s">
        <v>186</v>
      </c>
      <c r="F156" s="137" t="s">
        <v>19</v>
      </c>
      <c r="G156" s="137" t="s">
        <v>20</v>
      </c>
      <c r="H156" s="17" t="s">
        <v>20</v>
      </c>
      <c r="I156" s="74" t="n">
        <f aca="false">I157+I164</f>
        <v>720</v>
      </c>
      <c r="J156" s="74" t="n">
        <f aca="false">J157+J164</f>
        <v>0</v>
      </c>
      <c r="K156" s="74" t="n">
        <f aca="false">K157+K164</f>
        <v>0</v>
      </c>
      <c r="L156" s="74" t="n">
        <f aca="false">L157+L164</f>
        <v>0</v>
      </c>
      <c r="M156" s="74" t="n">
        <f aca="false">M157+M164</f>
        <v>0</v>
      </c>
      <c r="N156" s="74" t="n">
        <f aca="false">N157+N164</f>
        <v>0</v>
      </c>
      <c r="O156" s="74" t="n">
        <f aca="false">O157+O164</f>
        <v>0</v>
      </c>
      <c r="P156" s="74" t="n">
        <f aca="false">P157+P164</f>
        <v>720</v>
      </c>
    </row>
    <row r="157" customFormat="false" ht="30" hidden="false" customHeight="false" outlineLevel="0" collapsed="false">
      <c r="A157" s="138" t="s">
        <v>187</v>
      </c>
      <c r="B157" s="139"/>
      <c r="C157" s="139"/>
      <c r="D157" s="92" t="n">
        <v>338</v>
      </c>
      <c r="E157" s="140" t="s">
        <v>186</v>
      </c>
      <c r="F157" s="141" t="s">
        <v>188</v>
      </c>
      <c r="G157" s="141" t="s">
        <v>20</v>
      </c>
      <c r="H157" s="17" t="s">
        <v>20</v>
      </c>
      <c r="I157" s="105" t="n">
        <f aca="false">I158</f>
        <v>110</v>
      </c>
      <c r="J157" s="30"/>
      <c r="K157" s="30"/>
      <c r="L157" s="30"/>
      <c r="O157" s="31"/>
      <c r="P157" s="32" t="n">
        <v>110</v>
      </c>
    </row>
    <row r="158" customFormat="false" ht="15" hidden="false" customHeight="true" outlineLevel="0" collapsed="false">
      <c r="A158" s="138" t="s">
        <v>189</v>
      </c>
      <c r="B158" s="142"/>
      <c r="C158" s="142"/>
      <c r="D158" s="143" t="n">
        <v>338</v>
      </c>
      <c r="E158" s="140" t="s">
        <v>186</v>
      </c>
      <c r="F158" s="141" t="s">
        <v>190</v>
      </c>
      <c r="G158" s="141" t="s">
        <v>20</v>
      </c>
      <c r="H158" s="17" t="s">
        <v>20</v>
      </c>
      <c r="I158" s="105" t="n">
        <v>110</v>
      </c>
      <c r="J158" s="30"/>
      <c r="K158" s="30"/>
      <c r="L158" s="30"/>
      <c r="O158" s="31"/>
      <c r="P158" s="32" t="n">
        <v>110</v>
      </c>
    </row>
    <row r="159" customFormat="false" ht="45" hidden="true" customHeight="false" outlineLevel="0" collapsed="false">
      <c r="A159" s="144" t="s">
        <v>191</v>
      </c>
      <c r="B159" s="145"/>
      <c r="C159" s="145"/>
      <c r="D159" s="146" t="n">
        <v>338</v>
      </c>
      <c r="E159" s="147" t="s">
        <v>186</v>
      </c>
      <c r="F159" s="148"/>
      <c r="G159" s="148" t="s">
        <v>20</v>
      </c>
      <c r="H159" s="17" t="s">
        <v>20</v>
      </c>
      <c r="I159" s="149" t="n">
        <f aca="false">I160</f>
        <v>0</v>
      </c>
      <c r="J159" s="30"/>
      <c r="K159" s="30"/>
      <c r="L159" s="30"/>
      <c r="O159" s="31"/>
      <c r="P159" s="32"/>
    </row>
    <row r="160" customFormat="false" ht="15.75" hidden="true" customHeight="false" outlineLevel="0" collapsed="false">
      <c r="A160" s="144" t="s">
        <v>192</v>
      </c>
      <c r="B160" s="145"/>
      <c r="C160" s="145"/>
      <c r="D160" s="146" t="n">
        <v>338</v>
      </c>
      <c r="E160" s="147" t="s">
        <v>186</v>
      </c>
      <c r="F160" s="148"/>
      <c r="G160" s="148" t="s">
        <v>193</v>
      </c>
      <c r="H160" s="17" t="s">
        <v>20</v>
      </c>
      <c r="I160" s="149"/>
      <c r="J160" s="30"/>
      <c r="K160" s="30"/>
      <c r="L160" s="30"/>
      <c r="O160" s="31"/>
      <c r="P160" s="32"/>
    </row>
    <row r="161" s="96" customFormat="true" ht="0.75" hidden="false" customHeight="true" outlineLevel="0" collapsed="false">
      <c r="A161" s="150" t="s">
        <v>194</v>
      </c>
      <c r="B161" s="151"/>
      <c r="C161" s="151"/>
      <c r="D161" s="41" t="n">
        <v>338</v>
      </c>
      <c r="E161" s="152" t="s">
        <v>186</v>
      </c>
      <c r="F161" s="153" t="s">
        <v>195</v>
      </c>
      <c r="G161" s="153" t="s">
        <v>20</v>
      </c>
      <c r="H161" s="17" t="s">
        <v>20</v>
      </c>
      <c r="I161" s="86" t="n">
        <f aca="false">I162</f>
        <v>110</v>
      </c>
      <c r="J161" s="95"/>
      <c r="K161" s="95"/>
      <c r="L161" s="95"/>
      <c r="O161" s="90"/>
      <c r="P161" s="128"/>
      <c r="Q161" s="129"/>
      <c r="R161" s="129"/>
      <c r="S161" s="129"/>
      <c r="T161" s="129"/>
    </row>
    <row r="162" customFormat="false" ht="15.75" hidden="true" customHeight="false" outlineLevel="0" collapsed="false">
      <c r="A162" s="154" t="s">
        <v>196</v>
      </c>
      <c r="B162" s="155"/>
      <c r="C162" s="155"/>
      <c r="D162" s="41" t="n">
        <v>338</v>
      </c>
      <c r="E162" s="156" t="s">
        <v>186</v>
      </c>
      <c r="F162" s="157"/>
      <c r="G162" s="157" t="s">
        <v>20</v>
      </c>
      <c r="H162" s="17" t="s">
        <v>20</v>
      </c>
      <c r="I162" s="44" t="n">
        <f aca="false">I163</f>
        <v>110</v>
      </c>
      <c r="J162" s="30"/>
      <c r="K162" s="30"/>
      <c r="L162" s="30"/>
      <c r="O162" s="31"/>
      <c r="P162" s="32"/>
    </row>
    <row r="163" customFormat="false" ht="30" hidden="false" customHeight="true" outlineLevel="0" collapsed="false">
      <c r="A163" s="45" t="s">
        <v>38</v>
      </c>
      <c r="B163" s="155"/>
      <c r="C163" s="155"/>
      <c r="D163" s="41" t="n">
        <v>338</v>
      </c>
      <c r="E163" s="156" t="s">
        <v>186</v>
      </c>
      <c r="F163" s="141" t="s">
        <v>190</v>
      </c>
      <c r="G163" s="157" t="s">
        <v>39</v>
      </c>
      <c r="H163" s="17" t="s">
        <v>20</v>
      </c>
      <c r="I163" s="44" t="n">
        <v>110</v>
      </c>
      <c r="J163" s="30"/>
      <c r="K163" s="30"/>
      <c r="L163" s="30"/>
      <c r="O163" s="31"/>
      <c r="P163" s="32" t="n">
        <v>110</v>
      </c>
    </row>
    <row r="164" s="19" customFormat="true" ht="30.75" hidden="false" customHeight="true" outlineLevel="0" collapsed="false">
      <c r="A164" s="158" t="s">
        <v>197</v>
      </c>
      <c r="B164" s="159"/>
      <c r="C164" s="159"/>
      <c r="D164" s="92" t="n">
        <v>338</v>
      </c>
      <c r="E164" s="160" t="s">
        <v>186</v>
      </c>
      <c r="F164" s="153" t="s">
        <v>198</v>
      </c>
      <c r="G164" s="153" t="s">
        <v>20</v>
      </c>
      <c r="H164" s="127" t="s">
        <v>20</v>
      </c>
      <c r="I164" s="124" t="n">
        <f aca="false">I165+I167+I169+I171+I173</f>
        <v>610</v>
      </c>
      <c r="J164" s="124" t="n">
        <f aca="false">J165+J167+J169+J171+J173</f>
        <v>0</v>
      </c>
      <c r="K164" s="124" t="n">
        <f aca="false">K165+K167+K169+K171+K173</f>
        <v>0</v>
      </c>
      <c r="L164" s="124" t="n">
        <f aca="false">L165+L167+L169+L171+L173</f>
        <v>0</v>
      </c>
      <c r="M164" s="124" t="n">
        <f aca="false">M165+M167+M169+M171+M173</f>
        <v>0</v>
      </c>
      <c r="N164" s="124" t="n">
        <f aca="false">N165+N167+N169+N171+N173</f>
        <v>0</v>
      </c>
      <c r="O164" s="124" t="n">
        <f aca="false">O165+O167+O169+O171+O173</f>
        <v>0</v>
      </c>
      <c r="P164" s="124" t="n">
        <f aca="false">P165+P167+P169+P171+P173</f>
        <v>610</v>
      </c>
    </row>
    <row r="165" s="19" customFormat="true" ht="15.75" hidden="false" customHeight="false" outlineLevel="0" collapsed="false">
      <c r="A165" s="161" t="s">
        <v>199</v>
      </c>
      <c r="B165" s="162"/>
      <c r="C165" s="162"/>
      <c r="D165" s="92" t="n">
        <v>338</v>
      </c>
      <c r="E165" s="163" t="s">
        <v>186</v>
      </c>
      <c r="F165" s="157" t="s">
        <v>200</v>
      </c>
      <c r="G165" s="157" t="s">
        <v>20</v>
      </c>
      <c r="H165" s="127" t="s">
        <v>20</v>
      </c>
      <c r="I165" s="94" t="n">
        <f aca="false">I166</f>
        <v>10</v>
      </c>
      <c r="J165" s="75"/>
      <c r="K165" s="75"/>
      <c r="L165" s="75"/>
      <c r="O165" s="76"/>
      <c r="P165" s="32" t="n">
        <v>10</v>
      </c>
    </row>
    <row r="166" s="19" customFormat="true" ht="28.5" hidden="false" customHeight="true" outlineLevel="0" collapsed="false">
      <c r="A166" s="69" t="s">
        <v>38</v>
      </c>
      <c r="B166" s="162"/>
      <c r="C166" s="162"/>
      <c r="D166" s="92" t="n">
        <v>338</v>
      </c>
      <c r="E166" s="163" t="s">
        <v>186</v>
      </c>
      <c r="F166" s="157" t="s">
        <v>200</v>
      </c>
      <c r="G166" s="157" t="s">
        <v>39</v>
      </c>
      <c r="H166" s="127" t="s">
        <v>20</v>
      </c>
      <c r="I166" s="94" t="n">
        <v>10</v>
      </c>
      <c r="J166" s="75"/>
      <c r="K166" s="75"/>
      <c r="L166" s="75"/>
      <c r="O166" s="76"/>
      <c r="P166" s="32" t="n">
        <v>10</v>
      </c>
    </row>
    <row r="167" s="19" customFormat="true" ht="15.75" hidden="true" customHeight="false" outlineLevel="0" collapsed="false">
      <c r="A167" s="69" t="s">
        <v>201</v>
      </c>
      <c r="B167" s="162"/>
      <c r="C167" s="162"/>
      <c r="D167" s="92" t="n">
        <v>338</v>
      </c>
      <c r="E167" s="163" t="s">
        <v>186</v>
      </c>
      <c r="F167" s="157" t="s">
        <v>202</v>
      </c>
      <c r="G167" s="157" t="s">
        <v>20</v>
      </c>
      <c r="H167" s="127" t="s">
        <v>20</v>
      </c>
      <c r="I167" s="94" t="n">
        <f aca="false">I168</f>
        <v>0</v>
      </c>
      <c r="J167" s="75"/>
      <c r="K167" s="75"/>
      <c r="L167" s="75"/>
      <c r="O167" s="76"/>
      <c r="P167" s="76"/>
    </row>
    <row r="168" s="19" customFormat="true" ht="30" hidden="true" customHeight="false" outlineLevel="0" collapsed="false">
      <c r="A168" s="69" t="s">
        <v>38</v>
      </c>
      <c r="B168" s="162"/>
      <c r="C168" s="162"/>
      <c r="D168" s="92" t="n">
        <v>338</v>
      </c>
      <c r="E168" s="163" t="s">
        <v>186</v>
      </c>
      <c r="F168" s="157" t="s">
        <v>202</v>
      </c>
      <c r="G168" s="157" t="s">
        <v>39</v>
      </c>
      <c r="H168" s="127" t="s">
        <v>20</v>
      </c>
      <c r="I168" s="94"/>
      <c r="J168" s="75"/>
      <c r="K168" s="75"/>
      <c r="L168" s="75"/>
      <c r="O168" s="76"/>
      <c r="P168" s="76"/>
    </row>
    <row r="169" s="19" customFormat="true" ht="15.75" hidden="true" customHeight="false" outlineLevel="0" collapsed="false">
      <c r="A169" s="69" t="s">
        <v>203</v>
      </c>
      <c r="B169" s="162"/>
      <c r="C169" s="162"/>
      <c r="D169" s="92" t="n">
        <v>338</v>
      </c>
      <c r="E169" s="163" t="s">
        <v>186</v>
      </c>
      <c r="F169" s="157" t="s">
        <v>204</v>
      </c>
      <c r="G169" s="157" t="s">
        <v>20</v>
      </c>
      <c r="H169" s="127" t="s">
        <v>20</v>
      </c>
      <c r="I169" s="94" t="n">
        <f aca="false">I170</f>
        <v>0</v>
      </c>
      <c r="J169" s="75"/>
      <c r="K169" s="75"/>
      <c r="L169" s="75"/>
      <c r="O169" s="76"/>
      <c r="P169" s="76"/>
    </row>
    <row r="170" s="19" customFormat="true" ht="30" hidden="true" customHeight="false" outlineLevel="0" collapsed="false">
      <c r="A170" s="69" t="s">
        <v>38</v>
      </c>
      <c r="B170" s="162"/>
      <c r="C170" s="162"/>
      <c r="D170" s="126" t="n">
        <v>338</v>
      </c>
      <c r="E170" s="157" t="s">
        <v>186</v>
      </c>
      <c r="F170" s="157" t="s">
        <v>204</v>
      </c>
      <c r="G170" s="157" t="s">
        <v>39</v>
      </c>
      <c r="H170" s="127" t="s">
        <v>20</v>
      </c>
      <c r="I170" s="94"/>
      <c r="J170" s="75"/>
      <c r="K170" s="75"/>
      <c r="L170" s="75"/>
      <c r="O170" s="76"/>
      <c r="P170" s="76"/>
    </row>
    <row r="171" s="19" customFormat="true" ht="30" hidden="true" customHeight="false" outlineLevel="0" collapsed="false">
      <c r="A171" s="69" t="s">
        <v>205</v>
      </c>
      <c r="B171" s="162"/>
      <c r="C171" s="162"/>
      <c r="D171" s="126" t="n">
        <v>338</v>
      </c>
      <c r="E171" s="157" t="s">
        <v>186</v>
      </c>
      <c r="F171" s="157" t="s">
        <v>206</v>
      </c>
      <c r="G171" s="157" t="s">
        <v>20</v>
      </c>
      <c r="H171" s="127" t="s">
        <v>20</v>
      </c>
      <c r="I171" s="94" t="n">
        <f aca="false">I172</f>
        <v>0</v>
      </c>
      <c r="J171" s="75"/>
      <c r="K171" s="75"/>
      <c r="L171" s="75"/>
      <c r="O171" s="76"/>
      <c r="P171" s="76"/>
    </row>
    <row r="172" s="19" customFormat="true" ht="30" hidden="true" customHeight="false" outlineLevel="0" collapsed="false">
      <c r="A172" s="69" t="s">
        <v>38</v>
      </c>
      <c r="B172" s="162"/>
      <c r="C172" s="162"/>
      <c r="D172" s="126" t="n">
        <v>338</v>
      </c>
      <c r="E172" s="157" t="s">
        <v>186</v>
      </c>
      <c r="F172" s="157" t="s">
        <v>206</v>
      </c>
      <c r="G172" s="157" t="s">
        <v>39</v>
      </c>
      <c r="H172" s="127" t="s">
        <v>20</v>
      </c>
      <c r="I172" s="94"/>
      <c r="J172" s="75"/>
      <c r="K172" s="75"/>
      <c r="L172" s="75"/>
      <c r="O172" s="76"/>
      <c r="P172" s="76"/>
    </row>
    <row r="173" s="19" customFormat="true" ht="33.75" hidden="false" customHeight="true" outlineLevel="0" collapsed="false">
      <c r="A173" s="69" t="s">
        <v>207</v>
      </c>
      <c r="B173" s="162"/>
      <c r="C173" s="162"/>
      <c r="D173" s="126" t="n">
        <v>338</v>
      </c>
      <c r="E173" s="157" t="s">
        <v>186</v>
      </c>
      <c r="F173" s="157" t="s">
        <v>198</v>
      </c>
      <c r="G173" s="157" t="s">
        <v>20</v>
      </c>
      <c r="H173" s="127" t="s">
        <v>20</v>
      </c>
      <c r="I173" s="94" t="n">
        <f aca="false">I174</f>
        <v>600</v>
      </c>
      <c r="J173" s="75"/>
      <c r="K173" s="75"/>
      <c r="L173" s="75"/>
      <c r="O173" s="76"/>
      <c r="P173" s="32" t="n">
        <v>600</v>
      </c>
    </row>
    <row r="174" s="19" customFormat="true" ht="18" hidden="false" customHeight="true" outlineLevel="0" collapsed="false">
      <c r="A174" s="69" t="s">
        <v>208</v>
      </c>
      <c r="B174" s="162"/>
      <c r="C174" s="162"/>
      <c r="D174" s="126" t="n">
        <v>338</v>
      </c>
      <c r="E174" s="157" t="s">
        <v>186</v>
      </c>
      <c r="F174" s="157" t="s">
        <v>209</v>
      </c>
      <c r="G174" s="157" t="s">
        <v>20</v>
      </c>
      <c r="H174" s="127" t="s">
        <v>20</v>
      </c>
      <c r="I174" s="94" t="n">
        <f aca="false">I175</f>
        <v>600</v>
      </c>
      <c r="J174" s="75"/>
      <c r="K174" s="75"/>
      <c r="L174" s="75"/>
      <c r="O174" s="76"/>
      <c r="P174" s="32" t="n">
        <v>600</v>
      </c>
    </row>
    <row r="175" s="19" customFormat="true" ht="17.25" hidden="false" customHeight="true" outlineLevel="0" collapsed="false">
      <c r="A175" s="69" t="s">
        <v>38</v>
      </c>
      <c r="B175" s="162"/>
      <c r="C175" s="162"/>
      <c r="D175" s="126" t="n">
        <v>338</v>
      </c>
      <c r="E175" s="157" t="s">
        <v>186</v>
      </c>
      <c r="F175" s="157" t="s">
        <v>209</v>
      </c>
      <c r="G175" s="157" t="s">
        <v>39</v>
      </c>
      <c r="H175" s="127" t="s">
        <v>20</v>
      </c>
      <c r="I175" s="94" t="n">
        <v>600</v>
      </c>
      <c r="J175" s="75"/>
      <c r="K175" s="75"/>
      <c r="L175" s="75"/>
      <c r="O175" s="76"/>
      <c r="P175" s="32" t="n">
        <v>600</v>
      </c>
    </row>
    <row r="176" customFormat="false" ht="15.75" hidden="false" customHeight="false" outlineLevel="0" collapsed="false">
      <c r="A176" s="134" t="s">
        <v>210</v>
      </c>
      <c r="B176" s="135"/>
      <c r="C176" s="135"/>
      <c r="D176" s="41" t="n">
        <v>338</v>
      </c>
      <c r="E176" s="136" t="s">
        <v>211</v>
      </c>
      <c r="F176" s="137" t="s">
        <v>19</v>
      </c>
      <c r="G176" s="137" t="s">
        <v>20</v>
      </c>
      <c r="H176" s="17" t="s">
        <v>20</v>
      </c>
      <c r="I176" s="74" t="n">
        <f aca="false">I178+I181+I188</f>
        <v>1150.1</v>
      </c>
      <c r="J176" s="74" t="n">
        <f aca="false">J178+J181+J188</f>
        <v>0</v>
      </c>
      <c r="K176" s="74" t="n">
        <f aca="false">K178+K181+K188</f>
        <v>0</v>
      </c>
      <c r="L176" s="74" t="n">
        <f aca="false">L178+L181+L188</f>
        <v>0</v>
      </c>
      <c r="M176" s="74" t="e">
        <f aca="false">M178+M181+M188</f>
        <v>#VALUE!</v>
      </c>
      <c r="N176" s="74" t="n">
        <f aca="false">N178+N181+N188</f>
        <v>0</v>
      </c>
      <c r="O176" s="74" t="n">
        <f aca="false">O178+O181+O188</f>
        <v>0</v>
      </c>
      <c r="P176" s="74" t="n">
        <f aca="false">P178+P181+P188</f>
        <v>1150.1</v>
      </c>
    </row>
    <row r="177" customFormat="false" ht="0.75" hidden="false" customHeight="true" outlineLevel="0" collapsed="false">
      <c r="A177" s="78" t="s">
        <v>212</v>
      </c>
      <c r="B177" s="135"/>
      <c r="C177" s="135"/>
      <c r="D177" s="41" t="n">
        <v>338</v>
      </c>
      <c r="E177" s="136" t="s">
        <v>211</v>
      </c>
      <c r="F177" s="137" t="s">
        <v>19</v>
      </c>
      <c r="G177" s="137" t="s">
        <v>20</v>
      </c>
      <c r="H177" s="17" t="s">
        <v>20</v>
      </c>
      <c r="I177" s="74" t="n">
        <f aca="false">I178+I181</f>
        <v>12</v>
      </c>
      <c r="J177" s="30"/>
      <c r="K177" s="30"/>
      <c r="L177" s="30"/>
      <c r="O177" s="31"/>
      <c r="P177" s="31"/>
    </row>
    <row r="178" customFormat="false" ht="42" hidden="false" customHeight="true" outlineLevel="0" collapsed="false">
      <c r="A178" s="164" t="s">
        <v>213</v>
      </c>
      <c r="B178" s="165"/>
      <c r="C178" s="165"/>
      <c r="D178" s="26" t="n">
        <v>338</v>
      </c>
      <c r="E178" s="166" t="s">
        <v>211</v>
      </c>
      <c r="F178" s="141" t="s">
        <v>156</v>
      </c>
      <c r="G178" s="141" t="s">
        <v>20</v>
      </c>
      <c r="H178" s="17" t="s">
        <v>20</v>
      </c>
      <c r="I178" s="37" t="n">
        <f aca="false">I179</f>
        <v>12</v>
      </c>
      <c r="J178" s="30"/>
      <c r="K178" s="30"/>
      <c r="L178" s="30"/>
      <c r="M178" s="167" t="s">
        <v>214</v>
      </c>
      <c r="O178" s="31"/>
      <c r="P178" s="32" t="n">
        <v>12</v>
      </c>
    </row>
    <row r="179" s="169" customFormat="true" ht="15.75" hidden="false" customHeight="false" outlineLevel="0" collapsed="false">
      <c r="A179" s="61" t="s">
        <v>215</v>
      </c>
      <c r="B179" s="165"/>
      <c r="C179" s="165"/>
      <c r="D179" s="26" t="n">
        <v>338</v>
      </c>
      <c r="E179" s="166" t="s">
        <v>211</v>
      </c>
      <c r="F179" s="141" t="s">
        <v>216</v>
      </c>
      <c r="G179" s="141" t="s">
        <v>20</v>
      </c>
      <c r="H179" s="17" t="s">
        <v>20</v>
      </c>
      <c r="I179" s="37" t="n">
        <f aca="false">I180</f>
        <v>12</v>
      </c>
      <c r="J179" s="168"/>
      <c r="K179" s="168"/>
      <c r="L179" s="168"/>
      <c r="M179" s="167"/>
      <c r="O179" s="170"/>
      <c r="P179" s="171" t="n">
        <v>12</v>
      </c>
    </row>
    <row r="180" s="169" customFormat="true" ht="30" hidden="false" customHeight="false" outlineLevel="0" collapsed="false">
      <c r="A180" s="33" t="s">
        <v>38</v>
      </c>
      <c r="B180" s="165"/>
      <c r="C180" s="165"/>
      <c r="D180" s="26" t="n">
        <v>338</v>
      </c>
      <c r="E180" s="166" t="s">
        <v>211</v>
      </c>
      <c r="F180" s="141" t="s">
        <v>216</v>
      </c>
      <c r="G180" s="141" t="s">
        <v>39</v>
      </c>
      <c r="H180" s="17" t="s">
        <v>20</v>
      </c>
      <c r="I180" s="37" t="n">
        <v>12</v>
      </c>
      <c r="J180" s="168"/>
      <c r="K180" s="168"/>
      <c r="L180" s="168"/>
      <c r="M180" s="167"/>
      <c r="O180" s="170"/>
      <c r="P180" s="171" t="n">
        <v>12</v>
      </c>
    </row>
    <row r="181" customFormat="false" ht="45" hidden="true" customHeight="false" outlineLevel="0" collapsed="false">
      <c r="A181" s="172" t="s">
        <v>217</v>
      </c>
      <c r="B181" s="139"/>
      <c r="C181" s="139"/>
      <c r="D181" s="41" t="n">
        <v>338</v>
      </c>
      <c r="E181" s="173" t="s">
        <v>211</v>
      </c>
      <c r="F181" s="174" t="s">
        <v>188</v>
      </c>
      <c r="G181" s="174" t="s">
        <v>20</v>
      </c>
      <c r="H181" s="17" t="s">
        <v>20</v>
      </c>
      <c r="I181" s="120" t="n">
        <f aca="false">I182+I184+I186</f>
        <v>0</v>
      </c>
      <c r="J181" s="30"/>
      <c r="K181" s="30"/>
      <c r="L181" s="30"/>
      <c r="M181" s="167"/>
      <c r="O181" s="31"/>
      <c r="P181" s="31"/>
      <c r="Q181" s="1" t="s">
        <v>218</v>
      </c>
    </row>
    <row r="182" s="169" customFormat="true" ht="15.75" hidden="true" customHeight="false" outlineLevel="0" collapsed="false">
      <c r="A182" s="61" t="s">
        <v>219</v>
      </c>
      <c r="B182" s="142"/>
      <c r="C182" s="142"/>
      <c r="D182" s="41" t="n">
        <v>338</v>
      </c>
      <c r="E182" s="140" t="s">
        <v>211</v>
      </c>
      <c r="F182" s="175"/>
      <c r="G182" s="141" t="s">
        <v>20</v>
      </c>
      <c r="H182" s="17" t="s">
        <v>20</v>
      </c>
      <c r="I182" s="105" t="n">
        <f aca="false">I183</f>
        <v>0</v>
      </c>
      <c r="J182" s="168"/>
      <c r="K182" s="168"/>
      <c r="L182" s="168"/>
      <c r="M182" s="176"/>
      <c r="O182" s="170"/>
      <c r="P182" s="170"/>
    </row>
    <row r="183" s="169" customFormat="true" ht="30" hidden="true" customHeight="false" outlineLevel="0" collapsed="false">
      <c r="A183" s="45" t="s">
        <v>38</v>
      </c>
      <c r="B183" s="142"/>
      <c r="C183" s="142"/>
      <c r="D183" s="41" t="n">
        <v>338</v>
      </c>
      <c r="E183" s="140" t="s">
        <v>211</v>
      </c>
      <c r="F183" s="175"/>
      <c r="G183" s="141" t="s">
        <v>39</v>
      </c>
      <c r="H183" s="17" t="s">
        <v>20</v>
      </c>
      <c r="I183" s="105"/>
      <c r="J183" s="168"/>
      <c r="K183" s="168"/>
      <c r="L183" s="168"/>
      <c r="M183" s="176"/>
      <c r="O183" s="170"/>
      <c r="P183" s="170"/>
    </row>
    <row r="184" s="169" customFormat="true" ht="0.75" hidden="true" customHeight="true" outlineLevel="0" collapsed="false">
      <c r="A184" s="69" t="s">
        <v>220</v>
      </c>
      <c r="B184" s="142"/>
      <c r="C184" s="142"/>
      <c r="D184" s="41" t="n">
        <v>338</v>
      </c>
      <c r="E184" s="140" t="s">
        <v>211</v>
      </c>
      <c r="F184" s="175"/>
      <c r="G184" s="141" t="s">
        <v>20</v>
      </c>
      <c r="H184" s="17" t="s">
        <v>20</v>
      </c>
      <c r="I184" s="105"/>
      <c r="J184" s="168"/>
      <c r="K184" s="168"/>
      <c r="L184" s="168"/>
      <c r="M184" s="176"/>
      <c r="O184" s="170"/>
      <c r="P184" s="170"/>
    </row>
    <row r="185" s="169" customFormat="true" ht="30" hidden="true" customHeight="false" outlineLevel="0" collapsed="false">
      <c r="A185" s="45" t="s">
        <v>38</v>
      </c>
      <c r="B185" s="142"/>
      <c r="C185" s="142"/>
      <c r="D185" s="41" t="n">
        <v>338</v>
      </c>
      <c r="E185" s="140" t="s">
        <v>211</v>
      </c>
      <c r="F185" s="175"/>
      <c r="G185" s="141" t="s">
        <v>39</v>
      </c>
      <c r="H185" s="17" t="s">
        <v>20</v>
      </c>
      <c r="I185" s="105"/>
      <c r="J185" s="168"/>
      <c r="K185" s="168"/>
      <c r="L185" s="168"/>
      <c r="M185" s="176"/>
      <c r="O185" s="170"/>
      <c r="P185" s="170"/>
    </row>
    <row r="186" s="169" customFormat="true" ht="15.75" hidden="true" customHeight="false" outlineLevel="0" collapsed="false">
      <c r="A186" s="69" t="s">
        <v>221</v>
      </c>
      <c r="B186" s="142"/>
      <c r="C186" s="142"/>
      <c r="D186" s="41" t="n">
        <v>338</v>
      </c>
      <c r="E186" s="140" t="s">
        <v>211</v>
      </c>
      <c r="F186" s="175"/>
      <c r="G186" s="141" t="s">
        <v>20</v>
      </c>
      <c r="H186" s="17" t="s">
        <v>20</v>
      </c>
      <c r="I186" s="105"/>
      <c r="J186" s="168"/>
      <c r="K186" s="168"/>
      <c r="L186" s="168"/>
      <c r="M186" s="176"/>
      <c r="O186" s="170"/>
      <c r="P186" s="170"/>
    </row>
    <row r="187" s="169" customFormat="true" ht="30" hidden="true" customHeight="false" outlineLevel="0" collapsed="false">
      <c r="A187" s="45" t="s">
        <v>38</v>
      </c>
      <c r="B187" s="142"/>
      <c r="C187" s="142"/>
      <c r="D187" s="41" t="n">
        <v>338</v>
      </c>
      <c r="E187" s="140" t="s">
        <v>211</v>
      </c>
      <c r="F187" s="175"/>
      <c r="G187" s="141" t="s">
        <v>39</v>
      </c>
      <c r="H187" s="17" t="s">
        <v>20</v>
      </c>
      <c r="I187" s="105"/>
      <c r="J187" s="168"/>
      <c r="K187" s="168"/>
      <c r="L187" s="168"/>
      <c r="M187" s="176"/>
      <c r="O187" s="170"/>
      <c r="P187" s="170"/>
    </row>
    <row r="188" customFormat="false" ht="30" hidden="false" customHeight="false" outlineLevel="0" collapsed="false">
      <c r="A188" s="78" t="s">
        <v>222</v>
      </c>
      <c r="B188" s="177"/>
      <c r="C188" s="177"/>
      <c r="D188" s="41" t="n">
        <v>338</v>
      </c>
      <c r="E188" s="178" t="s">
        <v>211</v>
      </c>
      <c r="F188" s="174" t="s">
        <v>223</v>
      </c>
      <c r="G188" s="174" t="s">
        <v>20</v>
      </c>
      <c r="H188" s="17" t="s">
        <v>20</v>
      </c>
      <c r="I188" s="58" t="n">
        <f aca="false">I189+I191+I193+I195+I197+I199+I201+I203+I205+I207+I209+I211+I213+I215</f>
        <v>1138.1</v>
      </c>
      <c r="J188" s="30"/>
      <c r="K188" s="30"/>
      <c r="L188" s="30"/>
      <c r="M188" s="176"/>
      <c r="O188" s="32" t="n">
        <f aca="false">O189+O195+O197+O199+O201+O203+O205+O207+O209+O211+O213+O215</f>
        <v>0</v>
      </c>
      <c r="P188" s="32" t="n">
        <f aca="false">P189+P195+P197+P199+P201+P203+P205+P207+P209+P211+P213+P215</f>
        <v>1138.1</v>
      </c>
    </row>
    <row r="189" customFormat="false" ht="30" hidden="false" customHeight="false" outlineLevel="0" collapsed="false">
      <c r="A189" s="179" t="s">
        <v>224</v>
      </c>
      <c r="B189" s="180"/>
      <c r="C189" s="180"/>
      <c r="D189" s="92" t="n">
        <v>338</v>
      </c>
      <c r="E189" s="181" t="s">
        <v>211</v>
      </c>
      <c r="F189" s="174" t="s">
        <v>225</v>
      </c>
      <c r="G189" s="182" t="s">
        <v>20</v>
      </c>
      <c r="H189" s="17" t="s">
        <v>20</v>
      </c>
      <c r="I189" s="94" t="n">
        <f aca="false">I190</f>
        <v>2</v>
      </c>
      <c r="J189" s="30"/>
      <c r="K189" s="30"/>
      <c r="L189" s="30"/>
      <c r="M189" s="176"/>
      <c r="O189" s="31"/>
      <c r="P189" s="32" t="n">
        <v>2</v>
      </c>
    </row>
    <row r="190" customFormat="false" ht="29.25" hidden="false" customHeight="true" outlineLevel="0" collapsed="false">
      <c r="A190" s="69" t="s">
        <v>38</v>
      </c>
      <c r="B190" s="180"/>
      <c r="C190" s="180"/>
      <c r="D190" s="92" t="n">
        <v>338</v>
      </c>
      <c r="E190" s="181" t="s">
        <v>211</v>
      </c>
      <c r="F190" s="174" t="s">
        <v>225</v>
      </c>
      <c r="G190" s="182" t="s">
        <v>39</v>
      </c>
      <c r="H190" s="17" t="s">
        <v>20</v>
      </c>
      <c r="I190" s="94" t="n">
        <v>2</v>
      </c>
      <c r="J190" s="30"/>
      <c r="K190" s="30"/>
      <c r="L190" s="30"/>
      <c r="M190" s="183"/>
      <c r="O190" s="31"/>
      <c r="P190" s="32" t="n">
        <v>2</v>
      </c>
    </row>
    <row r="191" customFormat="false" ht="15.75" hidden="true" customHeight="false" outlineLevel="0" collapsed="false">
      <c r="A191" s="184" t="s">
        <v>226</v>
      </c>
      <c r="B191" s="180"/>
      <c r="C191" s="180"/>
      <c r="D191" s="92" t="n">
        <v>338</v>
      </c>
      <c r="E191" s="181" t="s">
        <v>211</v>
      </c>
      <c r="F191" s="174" t="s">
        <v>227</v>
      </c>
      <c r="G191" s="182" t="s">
        <v>20</v>
      </c>
      <c r="H191" s="17" t="s">
        <v>20</v>
      </c>
      <c r="I191" s="94" t="n">
        <f aca="false">I192</f>
        <v>0</v>
      </c>
      <c r="J191" s="30"/>
      <c r="K191" s="30"/>
      <c r="L191" s="30"/>
      <c r="O191" s="31"/>
      <c r="P191" s="32"/>
    </row>
    <row r="192" customFormat="false" ht="27.75" hidden="true" customHeight="true" outlineLevel="0" collapsed="false">
      <c r="A192" s="69" t="s">
        <v>38</v>
      </c>
      <c r="B192" s="180"/>
      <c r="C192" s="180"/>
      <c r="D192" s="92" t="n">
        <v>338</v>
      </c>
      <c r="E192" s="181" t="s">
        <v>211</v>
      </c>
      <c r="F192" s="174" t="s">
        <v>227</v>
      </c>
      <c r="G192" s="182" t="s">
        <v>39</v>
      </c>
      <c r="H192" s="17" t="s">
        <v>20</v>
      </c>
      <c r="I192" s="94"/>
      <c r="J192" s="30"/>
      <c r="K192" s="30"/>
      <c r="L192" s="30"/>
      <c r="O192" s="31"/>
      <c r="P192" s="32"/>
    </row>
    <row r="193" customFormat="false" ht="15.75" hidden="true" customHeight="false" outlineLevel="0" collapsed="false">
      <c r="A193" s="179" t="s">
        <v>228</v>
      </c>
      <c r="B193" s="180"/>
      <c r="C193" s="180"/>
      <c r="D193" s="92" t="n">
        <v>338</v>
      </c>
      <c r="E193" s="181" t="s">
        <v>211</v>
      </c>
      <c r="F193" s="174" t="s">
        <v>229</v>
      </c>
      <c r="G193" s="182" t="s">
        <v>20</v>
      </c>
      <c r="H193" s="17" t="s">
        <v>20</v>
      </c>
      <c r="I193" s="94" t="n">
        <f aca="false">I194</f>
        <v>0</v>
      </c>
      <c r="J193" s="30"/>
      <c r="K193" s="30"/>
      <c r="L193" s="30"/>
      <c r="O193" s="31"/>
      <c r="P193" s="32"/>
    </row>
    <row r="194" customFormat="false" ht="30" hidden="true" customHeight="false" outlineLevel="0" collapsed="false">
      <c r="A194" s="69" t="s">
        <v>38</v>
      </c>
      <c r="B194" s="180"/>
      <c r="C194" s="180"/>
      <c r="D194" s="92" t="n">
        <v>338</v>
      </c>
      <c r="E194" s="181" t="s">
        <v>211</v>
      </c>
      <c r="F194" s="174" t="s">
        <v>229</v>
      </c>
      <c r="G194" s="182" t="s">
        <v>39</v>
      </c>
      <c r="H194" s="17" t="s">
        <v>20</v>
      </c>
      <c r="I194" s="94"/>
      <c r="J194" s="30"/>
      <c r="K194" s="30"/>
      <c r="L194" s="30"/>
      <c r="O194" s="31"/>
      <c r="P194" s="32"/>
    </row>
    <row r="195" customFormat="false" ht="16.5" hidden="false" customHeight="true" outlineLevel="0" collapsed="false">
      <c r="A195" s="69" t="s">
        <v>230</v>
      </c>
      <c r="B195" s="180"/>
      <c r="C195" s="180"/>
      <c r="D195" s="92" t="n">
        <v>338</v>
      </c>
      <c r="E195" s="181" t="s">
        <v>211</v>
      </c>
      <c r="F195" s="174" t="s">
        <v>229</v>
      </c>
      <c r="G195" s="182" t="s">
        <v>20</v>
      </c>
      <c r="H195" s="17" t="s">
        <v>20</v>
      </c>
      <c r="I195" s="94" t="n">
        <f aca="false">I196</f>
        <v>3</v>
      </c>
      <c r="J195" s="30"/>
      <c r="K195" s="30"/>
      <c r="L195" s="30"/>
      <c r="O195" s="31"/>
      <c r="P195" s="32" t="n">
        <v>3</v>
      </c>
    </row>
    <row r="196" customFormat="false" ht="30" hidden="false" customHeight="false" outlineLevel="0" collapsed="false">
      <c r="A196" s="69" t="s">
        <v>38</v>
      </c>
      <c r="B196" s="180"/>
      <c r="C196" s="180"/>
      <c r="D196" s="92" t="n">
        <v>338</v>
      </c>
      <c r="E196" s="181" t="s">
        <v>211</v>
      </c>
      <c r="F196" s="174" t="s">
        <v>229</v>
      </c>
      <c r="G196" s="182" t="s">
        <v>39</v>
      </c>
      <c r="H196" s="17" t="s">
        <v>20</v>
      </c>
      <c r="I196" s="94" t="n">
        <v>3</v>
      </c>
      <c r="J196" s="30"/>
      <c r="K196" s="30"/>
      <c r="L196" s="30"/>
      <c r="O196" s="31"/>
      <c r="P196" s="32" t="n">
        <v>3</v>
      </c>
    </row>
    <row r="197" customFormat="false" ht="15.75" hidden="false" customHeight="false" outlineLevel="0" collapsed="false">
      <c r="A197" s="69" t="s">
        <v>231</v>
      </c>
      <c r="B197" s="180"/>
      <c r="C197" s="180"/>
      <c r="D197" s="92" t="n">
        <v>338</v>
      </c>
      <c r="E197" s="181" t="s">
        <v>211</v>
      </c>
      <c r="F197" s="174" t="s">
        <v>232</v>
      </c>
      <c r="G197" s="182" t="s">
        <v>20</v>
      </c>
      <c r="H197" s="17" t="s">
        <v>20</v>
      </c>
      <c r="I197" s="94" t="n">
        <f aca="false">I198</f>
        <v>4.3</v>
      </c>
      <c r="J197" s="94" t="n">
        <f aca="false">J198</f>
        <v>0</v>
      </c>
      <c r="K197" s="94" t="n">
        <f aca="false">K198</f>
        <v>0</v>
      </c>
      <c r="L197" s="94" t="n">
        <f aca="false">L198</f>
        <v>0</v>
      </c>
      <c r="M197" s="94" t="n">
        <f aca="false">M198</f>
        <v>0</v>
      </c>
      <c r="N197" s="94" t="n">
        <f aca="false">N198</f>
        <v>0</v>
      </c>
      <c r="O197" s="94" t="n">
        <f aca="false">O198</f>
        <v>0</v>
      </c>
      <c r="P197" s="94" t="n">
        <f aca="false">P198</f>
        <v>4.3</v>
      </c>
    </row>
    <row r="198" customFormat="false" ht="30" hidden="false" customHeight="false" outlineLevel="0" collapsed="false">
      <c r="A198" s="69" t="s">
        <v>38</v>
      </c>
      <c r="B198" s="180"/>
      <c r="C198" s="180"/>
      <c r="D198" s="92" t="n">
        <v>338</v>
      </c>
      <c r="E198" s="181" t="s">
        <v>211</v>
      </c>
      <c r="F198" s="174" t="s">
        <v>232</v>
      </c>
      <c r="G198" s="182" t="s">
        <v>39</v>
      </c>
      <c r="H198" s="17" t="s">
        <v>20</v>
      </c>
      <c r="I198" s="94" t="n">
        <v>4.3</v>
      </c>
      <c r="J198" s="30"/>
      <c r="K198" s="30"/>
      <c r="L198" s="30"/>
      <c r="O198" s="31"/>
      <c r="P198" s="31" t="n">
        <v>4.3</v>
      </c>
    </row>
    <row r="199" customFormat="false" ht="30" hidden="false" customHeight="false" outlineLevel="0" collapsed="false">
      <c r="A199" s="69" t="s">
        <v>233</v>
      </c>
      <c r="B199" s="180"/>
      <c r="C199" s="180"/>
      <c r="D199" s="92" t="n">
        <v>338</v>
      </c>
      <c r="E199" s="181" t="s">
        <v>211</v>
      </c>
      <c r="F199" s="174" t="s">
        <v>234</v>
      </c>
      <c r="G199" s="182" t="s">
        <v>20</v>
      </c>
      <c r="H199" s="17" t="s">
        <v>20</v>
      </c>
      <c r="I199" s="94" t="n">
        <f aca="false">I200</f>
        <v>10</v>
      </c>
      <c r="J199" s="30"/>
      <c r="K199" s="30"/>
      <c r="L199" s="30"/>
      <c r="O199" s="31"/>
      <c r="P199" s="32" t="n">
        <v>10</v>
      </c>
    </row>
    <row r="200" customFormat="false" ht="30" hidden="false" customHeight="false" outlineLevel="0" collapsed="false">
      <c r="A200" s="69" t="s">
        <v>38</v>
      </c>
      <c r="B200" s="180"/>
      <c r="C200" s="180"/>
      <c r="D200" s="92" t="n">
        <v>338</v>
      </c>
      <c r="E200" s="181" t="s">
        <v>211</v>
      </c>
      <c r="F200" s="174" t="s">
        <v>234</v>
      </c>
      <c r="G200" s="182" t="s">
        <v>39</v>
      </c>
      <c r="H200" s="17" t="s">
        <v>20</v>
      </c>
      <c r="I200" s="94" t="n">
        <v>10</v>
      </c>
      <c r="J200" s="30"/>
      <c r="K200" s="30"/>
      <c r="L200" s="30"/>
      <c r="O200" s="31"/>
      <c r="P200" s="32" t="n">
        <v>10</v>
      </c>
    </row>
    <row r="201" customFormat="false" ht="15.75" hidden="false" customHeight="false" outlineLevel="0" collapsed="false">
      <c r="A201" s="69" t="s">
        <v>235</v>
      </c>
      <c r="B201" s="180"/>
      <c r="C201" s="180"/>
      <c r="D201" s="92" t="n">
        <v>338</v>
      </c>
      <c r="E201" s="181" t="s">
        <v>211</v>
      </c>
      <c r="F201" s="174" t="s">
        <v>236</v>
      </c>
      <c r="G201" s="182" t="s">
        <v>20</v>
      </c>
      <c r="H201" s="17" t="s">
        <v>20</v>
      </c>
      <c r="I201" s="94" t="n">
        <f aca="false">I202</f>
        <v>456.2</v>
      </c>
      <c r="J201" s="94" t="n">
        <f aca="false">J202</f>
        <v>0</v>
      </c>
      <c r="K201" s="94" t="n">
        <f aca="false">K202</f>
        <v>0</v>
      </c>
      <c r="L201" s="94" t="n">
        <f aca="false">L202</f>
        <v>0</v>
      </c>
      <c r="M201" s="94" t="n">
        <f aca="false">M202</f>
        <v>0</v>
      </c>
      <c r="N201" s="94" t="n">
        <f aca="false">N202</f>
        <v>0</v>
      </c>
      <c r="O201" s="94" t="n">
        <f aca="false">O202</f>
        <v>0</v>
      </c>
      <c r="P201" s="94" t="n">
        <f aca="false">P202</f>
        <v>456.2</v>
      </c>
    </row>
    <row r="202" customFormat="false" ht="30" hidden="false" customHeight="false" outlineLevel="0" collapsed="false">
      <c r="A202" s="69" t="s">
        <v>38</v>
      </c>
      <c r="B202" s="180"/>
      <c r="C202" s="180"/>
      <c r="D202" s="92" t="n">
        <v>338</v>
      </c>
      <c r="E202" s="181" t="s">
        <v>211</v>
      </c>
      <c r="F202" s="174" t="s">
        <v>236</v>
      </c>
      <c r="G202" s="182" t="s">
        <v>39</v>
      </c>
      <c r="H202" s="17" t="s">
        <v>20</v>
      </c>
      <c r="I202" s="94" t="n">
        <v>456.2</v>
      </c>
      <c r="J202" s="30"/>
      <c r="K202" s="30"/>
      <c r="L202" s="30"/>
      <c r="O202" s="31"/>
      <c r="P202" s="31" t="n">
        <v>456.2</v>
      </c>
    </row>
    <row r="203" customFormat="false" ht="15.75" hidden="false" customHeight="false" outlineLevel="0" collapsed="false">
      <c r="A203" s="69" t="s">
        <v>237</v>
      </c>
      <c r="B203" s="180"/>
      <c r="C203" s="180"/>
      <c r="D203" s="92" t="n">
        <v>338</v>
      </c>
      <c r="E203" s="181" t="s">
        <v>211</v>
      </c>
      <c r="F203" s="174" t="s">
        <v>238</v>
      </c>
      <c r="G203" s="182" t="s">
        <v>20</v>
      </c>
      <c r="H203" s="17" t="s">
        <v>20</v>
      </c>
      <c r="I203" s="94" t="n">
        <f aca="false">I204</f>
        <v>50</v>
      </c>
      <c r="J203" s="30"/>
      <c r="K203" s="30"/>
      <c r="L203" s="30"/>
      <c r="O203" s="31"/>
      <c r="P203" s="32" t="n">
        <v>50</v>
      </c>
    </row>
    <row r="204" customFormat="false" ht="30" hidden="false" customHeight="false" outlineLevel="0" collapsed="false">
      <c r="A204" s="69" t="s">
        <v>38</v>
      </c>
      <c r="B204" s="180"/>
      <c r="C204" s="180"/>
      <c r="D204" s="92" t="n">
        <v>338</v>
      </c>
      <c r="E204" s="181" t="s">
        <v>211</v>
      </c>
      <c r="F204" s="174" t="s">
        <v>238</v>
      </c>
      <c r="G204" s="182" t="s">
        <v>39</v>
      </c>
      <c r="H204" s="17" t="s">
        <v>20</v>
      </c>
      <c r="I204" s="94" t="n">
        <v>50</v>
      </c>
      <c r="J204" s="30"/>
      <c r="K204" s="30"/>
      <c r="L204" s="30"/>
      <c r="O204" s="31"/>
      <c r="P204" s="32" t="n">
        <v>50</v>
      </c>
    </row>
    <row r="205" customFormat="false" ht="15.75" hidden="false" customHeight="false" outlineLevel="0" collapsed="false">
      <c r="A205" s="69" t="s">
        <v>239</v>
      </c>
      <c r="B205" s="180"/>
      <c r="C205" s="180"/>
      <c r="D205" s="92" t="n">
        <v>338</v>
      </c>
      <c r="E205" s="181" t="s">
        <v>211</v>
      </c>
      <c r="F205" s="174" t="s">
        <v>240</v>
      </c>
      <c r="G205" s="182" t="s">
        <v>20</v>
      </c>
      <c r="H205" s="17" t="s">
        <v>20</v>
      </c>
      <c r="I205" s="94" t="n">
        <f aca="false">I206</f>
        <v>49.1</v>
      </c>
      <c r="J205" s="30"/>
      <c r="K205" s="30"/>
      <c r="L205" s="30"/>
      <c r="O205" s="31"/>
      <c r="P205" s="31" t="n">
        <v>49.1</v>
      </c>
    </row>
    <row r="206" customFormat="false" ht="30" hidden="false" customHeight="false" outlineLevel="0" collapsed="false">
      <c r="A206" s="69" t="s">
        <v>38</v>
      </c>
      <c r="B206" s="180"/>
      <c r="C206" s="180"/>
      <c r="D206" s="92" t="n">
        <v>338</v>
      </c>
      <c r="E206" s="181" t="s">
        <v>211</v>
      </c>
      <c r="F206" s="174" t="s">
        <v>240</v>
      </c>
      <c r="G206" s="182" t="s">
        <v>39</v>
      </c>
      <c r="H206" s="17" t="s">
        <v>20</v>
      </c>
      <c r="I206" s="94" t="n">
        <v>49.1</v>
      </c>
      <c r="J206" s="30"/>
      <c r="K206" s="30"/>
      <c r="L206" s="30"/>
      <c r="O206" s="31"/>
      <c r="P206" s="31" t="n">
        <v>49.1</v>
      </c>
    </row>
    <row r="207" customFormat="false" ht="15.75" hidden="false" customHeight="false" outlineLevel="0" collapsed="false">
      <c r="A207" s="69" t="s">
        <v>241</v>
      </c>
      <c r="B207" s="180"/>
      <c r="C207" s="180"/>
      <c r="D207" s="92" t="n">
        <v>338</v>
      </c>
      <c r="E207" s="181" t="s">
        <v>211</v>
      </c>
      <c r="F207" s="174" t="s">
        <v>242</v>
      </c>
      <c r="G207" s="182" t="s">
        <v>20</v>
      </c>
      <c r="H207" s="17" t="s">
        <v>20</v>
      </c>
      <c r="I207" s="94" t="n">
        <f aca="false">I208</f>
        <v>1</v>
      </c>
      <c r="J207" s="30"/>
      <c r="K207" s="30"/>
      <c r="L207" s="30"/>
      <c r="O207" s="31"/>
      <c r="P207" s="32" t="n">
        <v>1</v>
      </c>
    </row>
    <row r="208" customFormat="false" ht="30" hidden="false" customHeight="false" outlineLevel="0" collapsed="false">
      <c r="A208" s="69" t="s">
        <v>38</v>
      </c>
      <c r="B208" s="180"/>
      <c r="C208" s="180"/>
      <c r="D208" s="92" t="n">
        <v>338</v>
      </c>
      <c r="E208" s="181" t="s">
        <v>211</v>
      </c>
      <c r="F208" s="174" t="s">
        <v>242</v>
      </c>
      <c r="G208" s="182" t="s">
        <v>39</v>
      </c>
      <c r="H208" s="17" t="s">
        <v>20</v>
      </c>
      <c r="I208" s="94" t="n">
        <v>1</v>
      </c>
      <c r="J208" s="30"/>
      <c r="K208" s="30"/>
      <c r="L208" s="30"/>
      <c r="O208" s="31"/>
      <c r="P208" s="32" t="n">
        <v>1</v>
      </c>
    </row>
    <row r="209" customFormat="false" ht="30" hidden="false" customHeight="false" outlineLevel="0" collapsed="false">
      <c r="A209" s="69" t="s">
        <v>243</v>
      </c>
      <c r="B209" s="180"/>
      <c r="C209" s="180"/>
      <c r="D209" s="92" t="n">
        <v>338</v>
      </c>
      <c r="E209" s="181" t="s">
        <v>211</v>
      </c>
      <c r="F209" s="174" t="s">
        <v>244</v>
      </c>
      <c r="G209" s="182" t="s">
        <v>20</v>
      </c>
      <c r="H209" s="17" t="s">
        <v>20</v>
      </c>
      <c r="I209" s="94" t="n">
        <f aca="false">I210</f>
        <v>160</v>
      </c>
      <c r="J209" s="94" t="n">
        <f aca="false">J210</f>
        <v>0</v>
      </c>
      <c r="K209" s="94" t="n">
        <f aca="false">K210</f>
        <v>0</v>
      </c>
      <c r="L209" s="94" t="n">
        <f aca="false">L210</f>
        <v>0</v>
      </c>
      <c r="M209" s="94" t="n">
        <f aca="false">M210</f>
        <v>0</v>
      </c>
      <c r="N209" s="94" t="n">
        <f aca="false">N210</f>
        <v>0</v>
      </c>
      <c r="O209" s="94" t="n">
        <f aca="false">O210</f>
        <v>0</v>
      </c>
      <c r="P209" s="94" t="n">
        <f aca="false">P210</f>
        <v>160</v>
      </c>
    </row>
    <row r="210" customFormat="false" ht="30" hidden="false" customHeight="false" outlineLevel="0" collapsed="false">
      <c r="A210" s="69" t="s">
        <v>38</v>
      </c>
      <c r="B210" s="180"/>
      <c r="C210" s="180"/>
      <c r="D210" s="92" t="n">
        <v>338</v>
      </c>
      <c r="E210" s="181" t="s">
        <v>211</v>
      </c>
      <c r="F210" s="174" t="s">
        <v>244</v>
      </c>
      <c r="G210" s="182" t="s">
        <v>39</v>
      </c>
      <c r="H210" s="17" t="s">
        <v>20</v>
      </c>
      <c r="I210" s="94" t="n">
        <v>160</v>
      </c>
      <c r="J210" s="30"/>
      <c r="K210" s="30"/>
      <c r="L210" s="30"/>
      <c r="O210" s="32"/>
      <c r="P210" s="32" t="n">
        <v>160</v>
      </c>
    </row>
    <row r="211" customFormat="false" ht="15.75" hidden="false" customHeight="false" outlineLevel="0" collapsed="false">
      <c r="A211" s="69" t="s">
        <v>245</v>
      </c>
      <c r="B211" s="180"/>
      <c r="C211" s="180"/>
      <c r="D211" s="92" t="n">
        <v>338</v>
      </c>
      <c r="E211" s="181" t="s">
        <v>211</v>
      </c>
      <c r="F211" s="174" t="s">
        <v>246</v>
      </c>
      <c r="G211" s="182" t="s">
        <v>20</v>
      </c>
      <c r="H211" s="17" t="s">
        <v>20</v>
      </c>
      <c r="I211" s="94" t="n">
        <f aca="false">I212</f>
        <v>4</v>
      </c>
      <c r="J211" s="30"/>
      <c r="K211" s="30"/>
      <c r="L211" s="30"/>
      <c r="O211" s="31"/>
      <c r="P211" s="32" t="n">
        <v>4</v>
      </c>
    </row>
    <row r="212" customFormat="false" ht="30" hidden="false" customHeight="false" outlineLevel="0" collapsed="false">
      <c r="A212" s="69" t="s">
        <v>38</v>
      </c>
      <c r="B212" s="180"/>
      <c r="C212" s="180"/>
      <c r="D212" s="92" t="n">
        <v>338</v>
      </c>
      <c r="E212" s="181" t="s">
        <v>211</v>
      </c>
      <c r="F212" s="174" t="s">
        <v>246</v>
      </c>
      <c r="G212" s="182" t="s">
        <v>39</v>
      </c>
      <c r="H212" s="17" t="s">
        <v>20</v>
      </c>
      <c r="I212" s="94" t="n">
        <v>4</v>
      </c>
      <c r="J212" s="30"/>
      <c r="K212" s="30"/>
      <c r="L212" s="30"/>
      <c r="O212" s="31"/>
      <c r="P212" s="32" t="n">
        <v>4</v>
      </c>
    </row>
    <row r="213" customFormat="false" ht="30" hidden="false" customHeight="false" outlineLevel="0" collapsed="false">
      <c r="A213" s="69" t="s">
        <v>247</v>
      </c>
      <c r="B213" s="180"/>
      <c r="C213" s="180"/>
      <c r="D213" s="92" t="n">
        <v>338</v>
      </c>
      <c r="E213" s="181" t="s">
        <v>211</v>
      </c>
      <c r="F213" s="174" t="s">
        <v>248</v>
      </c>
      <c r="G213" s="182" t="s">
        <v>20</v>
      </c>
      <c r="H213" s="17" t="s">
        <v>20</v>
      </c>
      <c r="I213" s="94" t="n">
        <f aca="false">I214</f>
        <v>10</v>
      </c>
      <c r="J213" s="30"/>
      <c r="K213" s="30"/>
      <c r="L213" s="30"/>
      <c r="O213" s="31"/>
      <c r="P213" s="32" t="n">
        <v>10</v>
      </c>
    </row>
    <row r="214" customFormat="false" ht="30" hidden="false" customHeight="false" outlineLevel="0" collapsed="false">
      <c r="A214" s="69" t="s">
        <v>38</v>
      </c>
      <c r="B214" s="180"/>
      <c r="C214" s="180"/>
      <c r="D214" s="92" t="n">
        <v>338</v>
      </c>
      <c r="E214" s="181" t="s">
        <v>211</v>
      </c>
      <c r="F214" s="174" t="s">
        <v>248</v>
      </c>
      <c r="G214" s="182" t="s">
        <v>39</v>
      </c>
      <c r="H214" s="17" t="s">
        <v>20</v>
      </c>
      <c r="I214" s="94" t="n">
        <v>10</v>
      </c>
      <c r="J214" s="30"/>
      <c r="K214" s="30"/>
      <c r="L214" s="30"/>
      <c r="O214" s="31"/>
      <c r="P214" s="32" t="n">
        <v>10</v>
      </c>
    </row>
    <row r="215" customFormat="false" ht="17.25" hidden="false" customHeight="true" outlineLevel="0" collapsed="false">
      <c r="A215" s="69" t="s">
        <v>249</v>
      </c>
      <c r="B215" s="180"/>
      <c r="C215" s="180"/>
      <c r="D215" s="92" t="n">
        <v>338</v>
      </c>
      <c r="E215" s="181" t="s">
        <v>211</v>
      </c>
      <c r="F215" s="174" t="s">
        <v>250</v>
      </c>
      <c r="G215" s="182" t="s">
        <v>20</v>
      </c>
      <c r="H215" s="17" t="s">
        <v>20</v>
      </c>
      <c r="I215" s="94" t="n">
        <f aca="false">I216</f>
        <v>388.5</v>
      </c>
      <c r="J215" s="94" t="n">
        <f aca="false">J216</f>
        <v>0</v>
      </c>
      <c r="K215" s="94" t="n">
        <f aca="false">K216</f>
        <v>0</v>
      </c>
      <c r="L215" s="94" t="n">
        <f aca="false">L216</f>
        <v>0</v>
      </c>
      <c r="M215" s="94" t="n">
        <f aca="false">M216</f>
        <v>0</v>
      </c>
      <c r="N215" s="94" t="n">
        <f aca="false">N216</f>
        <v>0</v>
      </c>
      <c r="O215" s="94" t="n">
        <f aca="false">O216</f>
        <v>0</v>
      </c>
      <c r="P215" s="94" t="n">
        <f aca="false">P216</f>
        <v>388.5</v>
      </c>
    </row>
    <row r="216" customFormat="false" ht="30" hidden="false" customHeight="false" outlineLevel="0" collapsed="false">
      <c r="A216" s="69" t="s">
        <v>38</v>
      </c>
      <c r="B216" s="180"/>
      <c r="C216" s="180"/>
      <c r="D216" s="92" t="n">
        <v>338</v>
      </c>
      <c r="E216" s="181" t="s">
        <v>211</v>
      </c>
      <c r="F216" s="174" t="s">
        <v>250</v>
      </c>
      <c r="G216" s="182" t="s">
        <v>39</v>
      </c>
      <c r="H216" s="17" t="s">
        <v>20</v>
      </c>
      <c r="I216" s="94" t="n">
        <v>388.5</v>
      </c>
      <c r="J216" s="30"/>
      <c r="K216" s="30"/>
      <c r="L216" s="30"/>
      <c r="O216" s="31"/>
      <c r="P216" s="31" t="n">
        <v>388.5</v>
      </c>
    </row>
    <row r="217" customFormat="false" ht="18.75" hidden="false" customHeight="false" outlineLevel="0" collapsed="false">
      <c r="A217" s="185" t="s">
        <v>251</v>
      </c>
      <c r="B217" s="177"/>
      <c r="C217" s="177"/>
      <c r="D217" s="41" t="n">
        <v>338</v>
      </c>
      <c r="E217" s="136" t="s">
        <v>252</v>
      </c>
      <c r="F217" s="137" t="s">
        <v>19</v>
      </c>
      <c r="G217" s="137" t="s">
        <v>20</v>
      </c>
      <c r="H217" s="17" t="s">
        <v>20</v>
      </c>
      <c r="I217" s="74" t="n">
        <f aca="false">I218</f>
        <v>10</v>
      </c>
      <c r="J217" s="30"/>
      <c r="K217" s="30"/>
      <c r="L217" s="30"/>
      <c r="O217" s="31"/>
      <c r="P217" s="32" t="n">
        <v>10</v>
      </c>
    </row>
    <row r="218" customFormat="false" ht="18" hidden="false" customHeight="true" outlineLevel="0" collapsed="false">
      <c r="A218" s="45" t="s">
        <v>253</v>
      </c>
      <c r="B218" s="186"/>
      <c r="C218" s="186"/>
      <c r="D218" s="41" t="n">
        <v>338</v>
      </c>
      <c r="E218" s="187" t="s">
        <v>254</v>
      </c>
      <c r="F218" s="182" t="s">
        <v>28</v>
      </c>
      <c r="G218" s="182" t="s">
        <v>20</v>
      </c>
      <c r="H218" s="17" t="s">
        <v>20</v>
      </c>
      <c r="I218" s="44" t="n">
        <f aca="false">I220</f>
        <v>10</v>
      </c>
      <c r="J218" s="30"/>
      <c r="K218" s="30"/>
      <c r="L218" s="30"/>
      <c r="O218" s="31"/>
      <c r="P218" s="32" t="n">
        <v>10</v>
      </c>
    </row>
    <row r="219" customFormat="false" ht="30" hidden="false" customHeight="false" outlineLevel="0" collapsed="false">
      <c r="A219" s="33" t="s">
        <v>27</v>
      </c>
      <c r="B219" s="186"/>
      <c r="C219" s="186"/>
      <c r="D219" s="41" t="n">
        <v>338</v>
      </c>
      <c r="E219" s="187" t="s">
        <v>254</v>
      </c>
      <c r="F219" s="182" t="s">
        <v>28</v>
      </c>
      <c r="G219" s="182" t="s">
        <v>20</v>
      </c>
      <c r="H219" s="17" t="s">
        <v>20</v>
      </c>
      <c r="I219" s="44" t="n">
        <f aca="false">I220</f>
        <v>10</v>
      </c>
      <c r="J219" s="30"/>
      <c r="K219" s="30"/>
      <c r="L219" s="30"/>
      <c r="O219" s="31"/>
      <c r="P219" s="32" t="n">
        <v>10</v>
      </c>
    </row>
    <row r="220" customFormat="false" ht="27.75" hidden="false" customHeight="true" outlineLevel="0" collapsed="false">
      <c r="A220" s="69" t="s">
        <v>255</v>
      </c>
      <c r="B220" s="186"/>
      <c r="C220" s="186"/>
      <c r="D220" s="41" t="n">
        <v>338</v>
      </c>
      <c r="E220" s="187" t="s">
        <v>254</v>
      </c>
      <c r="F220" s="182" t="s">
        <v>256</v>
      </c>
      <c r="G220" s="182" t="s">
        <v>20</v>
      </c>
      <c r="H220" s="17" t="s">
        <v>20</v>
      </c>
      <c r="I220" s="44" t="n">
        <f aca="false">I221</f>
        <v>10</v>
      </c>
      <c r="J220" s="30"/>
      <c r="K220" s="30"/>
      <c r="L220" s="30"/>
      <c r="O220" s="31"/>
      <c r="P220" s="32" t="n">
        <v>10</v>
      </c>
    </row>
    <row r="221" customFormat="false" ht="30" hidden="false" customHeight="false" outlineLevel="0" collapsed="false">
      <c r="A221" s="69" t="s">
        <v>38</v>
      </c>
      <c r="B221" s="186"/>
      <c r="C221" s="186"/>
      <c r="D221" s="41" t="n">
        <v>338</v>
      </c>
      <c r="E221" s="187" t="s">
        <v>254</v>
      </c>
      <c r="F221" s="182" t="s">
        <v>256</v>
      </c>
      <c r="G221" s="182" t="s">
        <v>39</v>
      </c>
      <c r="H221" s="17" t="s">
        <v>20</v>
      </c>
      <c r="I221" s="44" t="n">
        <v>10</v>
      </c>
      <c r="J221" s="30"/>
      <c r="K221" s="30"/>
      <c r="L221" s="30"/>
      <c r="O221" s="31"/>
      <c r="P221" s="32" t="n">
        <v>10</v>
      </c>
    </row>
    <row r="222" customFormat="false" ht="15.75" hidden="false" customHeight="false" outlineLevel="0" collapsed="false">
      <c r="A222" s="62" t="s">
        <v>257</v>
      </c>
      <c r="B222" s="135"/>
      <c r="C222" s="135"/>
      <c r="D222" s="41" t="n">
        <v>338</v>
      </c>
      <c r="E222" s="136" t="s">
        <v>258</v>
      </c>
      <c r="F222" s="137" t="s">
        <v>19</v>
      </c>
      <c r="G222" s="137" t="s">
        <v>20</v>
      </c>
      <c r="H222" s="17" t="s">
        <v>20</v>
      </c>
      <c r="I222" s="74" t="n">
        <f aca="false">I223+I242</f>
        <v>5809.3</v>
      </c>
      <c r="J222" s="74" t="n">
        <f aca="false">J223+J242</f>
        <v>0</v>
      </c>
      <c r="K222" s="74" t="n">
        <f aca="false">K223+K242</f>
        <v>0</v>
      </c>
      <c r="L222" s="74" t="n">
        <f aca="false">L223+L242</f>
        <v>0</v>
      </c>
      <c r="M222" s="74" t="n">
        <f aca="false">M223+M242</f>
        <v>0</v>
      </c>
      <c r="N222" s="74" t="n">
        <f aca="false">N223+N242</f>
        <v>0</v>
      </c>
      <c r="O222" s="74" t="n">
        <f aca="false">O223+O242</f>
        <v>409.5</v>
      </c>
      <c r="P222" s="74" t="n">
        <f aca="false">P223+P242</f>
        <v>6218.8</v>
      </c>
    </row>
    <row r="223" customFormat="false" ht="15.75" hidden="false" customHeight="false" outlineLevel="0" collapsed="false">
      <c r="A223" s="33" t="s">
        <v>259</v>
      </c>
      <c r="B223" s="165"/>
      <c r="C223" s="165"/>
      <c r="D223" s="26" t="n">
        <v>338</v>
      </c>
      <c r="E223" s="166" t="s">
        <v>260</v>
      </c>
      <c r="F223" s="141" t="s">
        <v>19</v>
      </c>
      <c r="G223" s="141" t="s">
        <v>20</v>
      </c>
      <c r="H223" s="188" t="s">
        <v>20</v>
      </c>
      <c r="I223" s="37" t="n">
        <f aca="false">I224+I227</f>
        <v>2119.4</v>
      </c>
      <c r="J223" s="37" t="n">
        <f aca="false">J224+J227</f>
        <v>0</v>
      </c>
      <c r="K223" s="37" t="n">
        <f aca="false">K224+K227</f>
        <v>0</v>
      </c>
      <c r="L223" s="37" t="n">
        <f aca="false">L224+L227</f>
        <v>0</v>
      </c>
      <c r="M223" s="37" t="n">
        <f aca="false">M224+M227</f>
        <v>0</v>
      </c>
      <c r="N223" s="37" t="n">
        <f aca="false">N224+N227</f>
        <v>0</v>
      </c>
      <c r="O223" s="37" t="n">
        <v>274.5</v>
      </c>
      <c r="P223" s="37" t="n">
        <v>2393.9</v>
      </c>
    </row>
    <row r="224" customFormat="false" ht="30" hidden="true" customHeight="false" outlineLevel="0" collapsed="false">
      <c r="A224" s="33" t="s">
        <v>261</v>
      </c>
      <c r="B224" s="165"/>
      <c r="C224" s="165"/>
      <c r="D224" s="26" t="n">
        <v>338</v>
      </c>
      <c r="E224" s="166" t="s">
        <v>260</v>
      </c>
      <c r="F224" s="141" t="s">
        <v>188</v>
      </c>
      <c r="G224" s="141" t="s">
        <v>20</v>
      </c>
      <c r="H224" s="188" t="s">
        <v>20</v>
      </c>
      <c r="I224" s="37" t="n">
        <f aca="false">I225</f>
        <v>0</v>
      </c>
      <c r="J224" s="30"/>
      <c r="K224" s="30"/>
      <c r="L224" s="30"/>
      <c r="O224" s="31"/>
      <c r="P224" s="31"/>
    </row>
    <row r="225" customFormat="false" ht="15.75" hidden="true" customHeight="false" outlineLevel="0" collapsed="false">
      <c r="A225" s="33" t="s">
        <v>262</v>
      </c>
      <c r="B225" s="165"/>
      <c r="C225" s="165"/>
      <c r="D225" s="26" t="n">
        <v>338</v>
      </c>
      <c r="E225" s="166" t="s">
        <v>260</v>
      </c>
      <c r="F225" s="141" t="s">
        <v>263</v>
      </c>
      <c r="G225" s="141" t="s">
        <v>20</v>
      </c>
      <c r="H225" s="188" t="s">
        <v>20</v>
      </c>
      <c r="I225" s="37" t="n">
        <f aca="false">I226</f>
        <v>0</v>
      </c>
      <c r="J225" s="30"/>
      <c r="K225" s="30"/>
      <c r="L225" s="30"/>
      <c r="O225" s="31"/>
      <c r="P225" s="31"/>
    </row>
    <row r="226" customFormat="false" ht="30" hidden="true" customHeight="false" outlineLevel="0" collapsed="false">
      <c r="A226" s="69" t="s">
        <v>38</v>
      </c>
      <c r="B226" s="165"/>
      <c r="C226" s="165"/>
      <c r="D226" s="26" t="n">
        <v>338</v>
      </c>
      <c r="E226" s="166" t="s">
        <v>260</v>
      </c>
      <c r="F226" s="141" t="s">
        <v>263</v>
      </c>
      <c r="G226" s="141" t="s">
        <v>39</v>
      </c>
      <c r="H226" s="188" t="s">
        <v>20</v>
      </c>
      <c r="I226" s="37"/>
      <c r="J226" s="30"/>
      <c r="K226" s="30"/>
      <c r="L226" s="30"/>
      <c r="O226" s="31"/>
      <c r="P226" s="31"/>
    </row>
    <row r="227" customFormat="false" ht="27" hidden="false" customHeight="true" outlineLevel="0" collapsed="false">
      <c r="A227" s="164" t="s">
        <v>264</v>
      </c>
      <c r="B227" s="165"/>
      <c r="C227" s="165"/>
      <c r="D227" s="26" t="n">
        <v>338</v>
      </c>
      <c r="E227" s="166" t="s">
        <v>260</v>
      </c>
      <c r="F227" s="141" t="s">
        <v>265</v>
      </c>
      <c r="G227" s="141" t="s">
        <v>20</v>
      </c>
      <c r="H227" s="17" t="s">
        <v>20</v>
      </c>
      <c r="I227" s="37" t="n">
        <f aca="false">I228+I230+I232</f>
        <v>2119.4</v>
      </c>
      <c r="J227" s="37" t="n">
        <f aca="false">J228+J230+J232</f>
        <v>0</v>
      </c>
      <c r="K227" s="37" t="n">
        <f aca="false">K228+K230+K232</f>
        <v>0</v>
      </c>
      <c r="L227" s="37" t="n">
        <f aca="false">L228+L230+L232</f>
        <v>0</v>
      </c>
      <c r="M227" s="37" t="n">
        <f aca="false">M228+M230+M232</f>
        <v>0</v>
      </c>
      <c r="N227" s="37" t="n">
        <f aca="false">N228+N230+N232</f>
        <v>0</v>
      </c>
      <c r="O227" s="37" t="n">
        <f aca="false">O228+O230+O232</f>
        <v>1.1</v>
      </c>
      <c r="P227" s="37" t="n">
        <f aca="false">P228+P230+P232</f>
        <v>2120.5</v>
      </c>
    </row>
    <row r="228" customFormat="false" ht="15.75" hidden="false" customHeight="false" outlineLevel="0" collapsed="false">
      <c r="A228" s="138" t="s">
        <v>266</v>
      </c>
      <c r="B228" s="142"/>
      <c r="C228" s="142"/>
      <c r="D228" s="143" t="n">
        <v>338</v>
      </c>
      <c r="E228" s="140" t="s">
        <v>260</v>
      </c>
      <c r="F228" s="141" t="s">
        <v>267</v>
      </c>
      <c r="G228" s="141" t="s">
        <v>20</v>
      </c>
      <c r="H228" s="17" t="s">
        <v>20</v>
      </c>
      <c r="I228" s="105" t="n">
        <f aca="false">I229</f>
        <v>30</v>
      </c>
      <c r="J228" s="30"/>
      <c r="K228" s="30"/>
      <c r="L228" s="30"/>
      <c r="O228" s="31"/>
      <c r="P228" s="32" t="n">
        <v>30</v>
      </c>
    </row>
    <row r="229" customFormat="false" ht="30" hidden="false" customHeight="false" outlineLevel="0" collapsed="false">
      <c r="A229" s="69" t="s">
        <v>38</v>
      </c>
      <c r="B229" s="142"/>
      <c r="C229" s="142"/>
      <c r="D229" s="143" t="n">
        <v>338</v>
      </c>
      <c r="E229" s="140" t="s">
        <v>260</v>
      </c>
      <c r="F229" s="141" t="s">
        <v>267</v>
      </c>
      <c r="G229" s="141" t="s">
        <v>39</v>
      </c>
      <c r="H229" s="17" t="s">
        <v>20</v>
      </c>
      <c r="I229" s="105" t="n">
        <v>30</v>
      </c>
      <c r="J229" s="30"/>
      <c r="K229" s="30"/>
      <c r="L229" s="30"/>
      <c r="O229" s="31"/>
      <c r="P229" s="32" t="n">
        <v>30</v>
      </c>
    </row>
    <row r="230" customFormat="false" ht="15.75" hidden="false" customHeight="false" outlineLevel="0" collapsed="false">
      <c r="A230" s="69" t="s">
        <v>268</v>
      </c>
      <c r="B230" s="142"/>
      <c r="C230" s="142"/>
      <c r="D230" s="143" t="n">
        <v>338</v>
      </c>
      <c r="E230" s="140" t="s">
        <v>260</v>
      </c>
      <c r="F230" s="141" t="s">
        <v>269</v>
      </c>
      <c r="G230" s="141" t="s">
        <v>20</v>
      </c>
      <c r="H230" s="17" t="s">
        <v>20</v>
      </c>
      <c r="I230" s="105" t="n">
        <f aca="false">I231</f>
        <v>5</v>
      </c>
      <c r="J230" s="30"/>
      <c r="K230" s="30"/>
      <c r="L230" s="30"/>
      <c r="O230" s="31"/>
      <c r="P230" s="32" t="n">
        <v>5</v>
      </c>
    </row>
    <row r="231" customFormat="false" ht="30" hidden="false" customHeight="false" outlineLevel="0" collapsed="false">
      <c r="A231" s="69" t="s">
        <v>38</v>
      </c>
      <c r="B231" s="142"/>
      <c r="C231" s="142"/>
      <c r="D231" s="143" t="n">
        <v>338</v>
      </c>
      <c r="E231" s="140" t="s">
        <v>260</v>
      </c>
      <c r="F231" s="141" t="s">
        <v>269</v>
      </c>
      <c r="G231" s="141" t="s">
        <v>39</v>
      </c>
      <c r="H231" s="17" t="s">
        <v>20</v>
      </c>
      <c r="I231" s="105" t="n">
        <v>5</v>
      </c>
      <c r="J231" s="30"/>
      <c r="K231" s="30"/>
      <c r="L231" s="30"/>
      <c r="O231" s="31"/>
      <c r="P231" s="32" t="n">
        <v>5</v>
      </c>
    </row>
    <row r="232" customFormat="false" ht="15.75" hidden="false" customHeight="false" outlineLevel="0" collapsed="false">
      <c r="A232" s="69" t="s">
        <v>270</v>
      </c>
      <c r="B232" s="142"/>
      <c r="C232" s="142"/>
      <c r="D232" s="92" t="n">
        <v>338</v>
      </c>
      <c r="E232" s="140" t="s">
        <v>260</v>
      </c>
      <c r="F232" s="141" t="s">
        <v>271</v>
      </c>
      <c r="G232" s="141" t="s">
        <v>20</v>
      </c>
      <c r="H232" s="17" t="s">
        <v>20</v>
      </c>
      <c r="I232" s="105" t="n">
        <f aca="false">I233</f>
        <v>2084.4</v>
      </c>
      <c r="J232" s="105" t="n">
        <f aca="false">J233</f>
        <v>0</v>
      </c>
      <c r="K232" s="105" t="n">
        <f aca="false">K233</f>
        <v>0</v>
      </c>
      <c r="L232" s="105" t="n">
        <f aca="false">L233</f>
        <v>0</v>
      </c>
      <c r="M232" s="105" t="n">
        <f aca="false">M233</f>
        <v>0</v>
      </c>
      <c r="N232" s="105" t="n">
        <f aca="false">N233</f>
        <v>0</v>
      </c>
      <c r="O232" s="105" t="n">
        <f aca="false">O233</f>
        <v>1.1</v>
      </c>
      <c r="P232" s="105" t="n">
        <f aca="false">P233</f>
        <v>2085.5</v>
      </c>
    </row>
    <row r="233" customFormat="false" ht="29.25" hidden="false" customHeight="true" outlineLevel="0" collapsed="false">
      <c r="A233" s="69" t="s">
        <v>38</v>
      </c>
      <c r="B233" s="142"/>
      <c r="C233" s="142"/>
      <c r="D233" s="92" t="n">
        <v>338</v>
      </c>
      <c r="E233" s="140" t="s">
        <v>260</v>
      </c>
      <c r="F233" s="141" t="s">
        <v>271</v>
      </c>
      <c r="G233" s="141" t="s">
        <v>39</v>
      </c>
      <c r="H233" s="17" t="s">
        <v>20</v>
      </c>
      <c r="I233" s="105" t="n">
        <v>2084.4</v>
      </c>
      <c r="J233" s="30"/>
      <c r="K233" s="30"/>
      <c r="L233" s="30"/>
      <c r="O233" s="31" t="n">
        <v>1.1</v>
      </c>
      <c r="P233" s="31" t="n">
        <v>2085.5</v>
      </c>
    </row>
    <row r="234" customFormat="false" ht="14.25" hidden="true" customHeight="true" outlineLevel="0" collapsed="false">
      <c r="A234" s="189" t="s">
        <v>47</v>
      </c>
      <c r="B234" s="139"/>
      <c r="C234" s="139"/>
      <c r="D234" s="92" t="n">
        <v>338</v>
      </c>
      <c r="E234" s="173" t="s">
        <v>260</v>
      </c>
      <c r="F234" s="174" t="s">
        <v>54</v>
      </c>
      <c r="G234" s="174" t="s">
        <v>20</v>
      </c>
      <c r="H234" s="17" t="s">
        <v>20</v>
      </c>
      <c r="I234" s="120" t="n">
        <f aca="false">I235</f>
        <v>0</v>
      </c>
      <c r="J234" s="30"/>
      <c r="K234" s="30"/>
      <c r="L234" s="30"/>
      <c r="O234" s="31"/>
      <c r="P234" s="31"/>
    </row>
    <row r="235" customFormat="false" ht="45" hidden="false" customHeight="true" outlineLevel="0" collapsed="false">
      <c r="A235" s="189" t="s">
        <v>272</v>
      </c>
      <c r="B235" s="116"/>
      <c r="C235" s="116"/>
      <c r="D235" s="92" t="n">
        <v>338</v>
      </c>
      <c r="E235" s="118" t="s">
        <v>260</v>
      </c>
      <c r="F235" s="93" t="s">
        <v>273</v>
      </c>
      <c r="G235" s="119" t="s">
        <v>20</v>
      </c>
      <c r="H235" s="17" t="s">
        <v>20</v>
      </c>
      <c r="I235" s="120" t="n">
        <f aca="false">I236</f>
        <v>0</v>
      </c>
      <c r="J235" s="120" t="n">
        <f aca="false">J236</f>
        <v>0</v>
      </c>
      <c r="K235" s="120" t="n">
        <f aca="false">K236</f>
        <v>0</v>
      </c>
      <c r="L235" s="120" t="n">
        <f aca="false">L236</f>
        <v>0</v>
      </c>
      <c r="M235" s="120" t="n">
        <f aca="false">M236</f>
        <v>0</v>
      </c>
      <c r="N235" s="120" t="n">
        <f aca="false">N236</f>
        <v>0</v>
      </c>
      <c r="O235" s="120" t="n">
        <f aca="false">O236</f>
        <v>273.3</v>
      </c>
      <c r="P235" s="120" t="n">
        <f aca="false">P236</f>
        <v>273.3</v>
      </c>
    </row>
    <row r="236" customFormat="false" ht="36" hidden="false" customHeight="true" outlineLevel="0" collapsed="false">
      <c r="A236" s="69" t="s">
        <v>38</v>
      </c>
      <c r="B236" s="91"/>
      <c r="C236" s="91"/>
      <c r="D236" s="92" t="n">
        <v>338</v>
      </c>
      <c r="E236" s="106" t="s">
        <v>260</v>
      </c>
      <c r="F236" s="93" t="s">
        <v>273</v>
      </c>
      <c r="G236" s="93" t="s">
        <v>20</v>
      </c>
      <c r="H236" s="17" t="s">
        <v>20</v>
      </c>
      <c r="I236" s="94" t="n">
        <f aca="false">I237</f>
        <v>0</v>
      </c>
      <c r="J236" s="30"/>
      <c r="K236" s="30"/>
      <c r="L236" s="30"/>
      <c r="O236" s="31" t="n">
        <v>273.3</v>
      </c>
      <c r="P236" s="31" t="n">
        <v>273.3</v>
      </c>
    </row>
    <row r="237" customFormat="false" ht="45" hidden="true" customHeight="true" outlineLevel="0" collapsed="false">
      <c r="A237" s="69"/>
      <c r="B237" s="91"/>
      <c r="C237" s="91"/>
      <c r="D237" s="92" t="n">
        <v>338</v>
      </c>
      <c r="E237" s="106" t="s">
        <v>260</v>
      </c>
      <c r="F237" s="93"/>
      <c r="G237" s="93" t="s">
        <v>274</v>
      </c>
      <c r="H237" s="17" t="s">
        <v>20</v>
      </c>
      <c r="I237" s="94"/>
      <c r="J237" s="30"/>
      <c r="K237" s="30"/>
      <c r="L237" s="30"/>
      <c r="O237" s="32" t="n">
        <f aca="false">O238</f>
        <v>0</v>
      </c>
      <c r="P237" s="32" t="n">
        <f aca="false">P238</f>
        <v>0</v>
      </c>
      <c r="R237" s="190"/>
    </row>
    <row r="238" customFormat="false" ht="42.75" hidden="true" customHeight="true" outlineLevel="0" collapsed="false">
      <c r="A238" s="189"/>
      <c r="B238" s="116" t="s">
        <v>20</v>
      </c>
      <c r="C238" s="116" t="s">
        <v>18</v>
      </c>
      <c r="D238" s="92" t="n">
        <v>338</v>
      </c>
      <c r="E238" s="118" t="s">
        <v>260</v>
      </c>
      <c r="F238" s="119"/>
      <c r="G238" s="119" t="s">
        <v>20</v>
      </c>
      <c r="H238" s="17" t="s">
        <v>20</v>
      </c>
      <c r="I238" s="120" t="n">
        <f aca="false">I239</f>
        <v>0</v>
      </c>
      <c r="J238" s="30"/>
      <c r="K238" s="30"/>
      <c r="L238" s="30"/>
      <c r="O238" s="32"/>
      <c r="P238" s="32"/>
    </row>
    <row r="239" customFormat="false" ht="39" hidden="true" customHeight="true" outlineLevel="0" collapsed="false">
      <c r="A239" s="69"/>
      <c r="B239" s="91" t="s">
        <v>20</v>
      </c>
      <c r="C239" s="91" t="s">
        <v>18</v>
      </c>
      <c r="D239" s="92" t="n">
        <v>338</v>
      </c>
      <c r="E239" s="106" t="s">
        <v>260</v>
      </c>
      <c r="F239" s="93"/>
      <c r="G239" s="93" t="s">
        <v>20</v>
      </c>
      <c r="H239" s="17" t="s">
        <v>20</v>
      </c>
      <c r="I239" s="94" t="n">
        <f aca="false">I240</f>
        <v>0</v>
      </c>
      <c r="J239" s="30"/>
      <c r="K239" s="30"/>
      <c r="L239" s="30"/>
      <c r="O239" s="31"/>
      <c r="P239" s="31"/>
    </row>
    <row r="240" customFormat="false" ht="24.75" hidden="true" customHeight="true" outlineLevel="0" collapsed="false">
      <c r="A240" s="69"/>
      <c r="B240" s="91"/>
      <c r="C240" s="91"/>
      <c r="D240" s="92" t="n">
        <v>338</v>
      </c>
      <c r="E240" s="106" t="s">
        <v>260</v>
      </c>
      <c r="F240" s="93"/>
      <c r="G240" s="93" t="s">
        <v>20</v>
      </c>
      <c r="H240" s="17" t="s">
        <v>20</v>
      </c>
      <c r="I240" s="94" t="n">
        <f aca="false">I241</f>
        <v>0</v>
      </c>
      <c r="J240" s="30"/>
      <c r="K240" s="30"/>
      <c r="L240" s="30"/>
      <c r="O240" s="31"/>
      <c r="P240" s="31"/>
    </row>
    <row r="241" customFormat="false" ht="21" hidden="true" customHeight="true" outlineLevel="0" collapsed="false">
      <c r="A241" s="69"/>
      <c r="B241" s="91"/>
      <c r="C241" s="91"/>
      <c r="D241" s="92" t="n">
        <v>338</v>
      </c>
      <c r="E241" s="106" t="s">
        <v>260</v>
      </c>
      <c r="F241" s="93"/>
      <c r="G241" s="93" t="s">
        <v>274</v>
      </c>
      <c r="H241" s="17" t="s">
        <v>20</v>
      </c>
      <c r="I241" s="94" t="n">
        <v>0</v>
      </c>
      <c r="J241" s="30"/>
      <c r="K241" s="30"/>
      <c r="L241" s="30"/>
      <c r="O241" s="31"/>
      <c r="P241" s="31"/>
    </row>
    <row r="242" customFormat="false" ht="18.75" hidden="false" customHeight="true" outlineLevel="0" collapsed="false">
      <c r="A242" s="115" t="s">
        <v>275</v>
      </c>
      <c r="B242" s="116"/>
      <c r="C242" s="116"/>
      <c r="D242" s="92" t="n">
        <v>338</v>
      </c>
      <c r="E242" s="191" t="s">
        <v>276</v>
      </c>
      <c r="F242" s="192" t="s">
        <v>91</v>
      </c>
      <c r="G242" s="192" t="s">
        <v>20</v>
      </c>
      <c r="H242" s="17" t="s">
        <v>20</v>
      </c>
      <c r="I242" s="193" t="n">
        <f aca="false">I243</f>
        <v>3689.9</v>
      </c>
      <c r="J242" s="193" t="n">
        <f aca="false">J243</f>
        <v>0</v>
      </c>
      <c r="K242" s="193" t="n">
        <f aca="false">K243</f>
        <v>0</v>
      </c>
      <c r="L242" s="193" t="n">
        <f aca="false">L243</f>
        <v>0</v>
      </c>
      <c r="M242" s="193" t="n">
        <f aca="false">M243</f>
        <v>0</v>
      </c>
      <c r="N242" s="193" t="n">
        <f aca="false">N243</f>
        <v>0</v>
      </c>
      <c r="O242" s="193" t="n">
        <f aca="false">O243</f>
        <v>135</v>
      </c>
      <c r="P242" s="193" t="n">
        <f aca="false">P243</f>
        <v>3824.9</v>
      </c>
    </row>
    <row r="243" customFormat="false" ht="30.75" hidden="false" customHeight="true" outlineLevel="0" collapsed="false">
      <c r="A243" s="61" t="s">
        <v>27</v>
      </c>
      <c r="B243" s="91"/>
      <c r="C243" s="91"/>
      <c r="D243" s="92" t="n">
        <v>338</v>
      </c>
      <c r="E243" s="106" t="s">
        <v>276</v>
      </c>
      <c r="F243" s="93" t="s">
        <v>28</v>
      </c>
      <c r="G243" s="93" t="s">
        <v>20</v>
      </c>
      <c r="H243" s="17" t="s">
        <v>20</v>
      </c>
      <c r="I243" s="194" t="n">
        <f aca="false">I244</f>
        <v>3689.9</v>
      </c>
      <c r="J243" s="194" t="n">
        <f aca="false">J244</f>
        <v>0</v>
      </c>
      <c r="K243" s="194" t="n">
        <f aca="false">K244</f>
        <v>0</v>
      </c>
      <c r="L243" s="194" t="n">
        <f aca="false">L244</f>
        <v>0</v>
      </c>
      <c r="M243" s="194" t="n">
        <f aca="false">M244</f>
        <v>0</v>
      </c>
      <c r="N243" s="194" t="n">
        <f aca="false">N244</f>
        <v>0</v>
      </c>
      <c r="O243" s="194" t="n">
        <f aca="false">O244</f>
        <v>135</v>
      </c>
      <c r="P243" s="194" t="n">
        <f aca="false">P244</f>
        <v>3824.9</v>
      </c>
    </row>
    <row r="244" customFormat="false" ht="45" hidden="false" customHeight="false" outlineLevel="0" collapsed="false">
      <c r="A244" s="69" t="s">
        <v>277</v>
      </c>
      <c r="B244" s="162"/>
      <c r="C244" s="162"/>
      <c r="D244" s="92" t="n">
        <v>338</v>
      </c>
      <c r="E244" s="163" t="s">
        <v>276</v>
      </c>
      <c r="F244" s="93" t="s">
        <v>278</v>
      </c>
      <c r="G244" s="157" t="s">
        <v>20</v>
      </c>
      <c r="H244" s="17" t="s">
        <v>20</v>
      </c>
      <c r="I244" s="194" t="n">
        <f aca="false">I245+I246+I247</f>
        <v>3689.9</v>
      </c>
      <c r="J244" s="194" t="n">
        <f aca="false">J245+J246+J247</f>
        <v>0</v>
      </c>
      <c r="K244" s="194" t="n">
        <f aca="false">K245+K246+K247</f>
        <v>0</v>
      </c>
      <c r="L244" s="194" t="n">
        <f aca="false">L245+L246+L247</f>
        <v>0</v>
      </c>
      <c r="M244" s="194" t="n">
        <f aca="false">M245+M246+M247</f>
        <v>0</v>
      </c>
      <c r="N244" s="194" t="n">
        <f aca="false">N245+N246+N247</f>
        <v>0</v>
      </c>
      <c r="O244" s="194" t="n">
        <f aca="false">O245+O246+O247</f>
        <v>135</v>
      </c>
      <c r="P244" s="194" t="n">
        <f aca="false">P245+P246+P247</f>
        <v>3824.9</v>
      </c>
    </row>
    <row r="245" customFormat="false" ht="15" hidden="false" customHeight="true" outlineLevel="0" collapsed="false">
      <c r="A245" s="111" t="s">
        <v>32</v>
      </c>
      <c r="B245" s="91"/>
      <c r="C245" s="91"/>
      <c r="D245" s="92" t="n">
        <v>338</v>
      </c>
      <c r="E245" s="106" t="s">
        <v>276</v>
      </c>
      <c r="F245" s="93" t="s">
        <v>278</v>
      </c>
      <c r="G245" s="93" t="s">
        <v>33</v>
      </c>
      <c r="H245" s="17" t="s">
        <v>20</v>
      </c>
      <c r="I245" s="194" t="n">
        <v>2706</v>
      </c>
      <c r="O245" s="31"/>
      <c r="P245" s="31" t="n">
        <v>2706</v>
      </c>
    </row>
    <row r="246" customFormat="false" ht="28.5" hidden="false" customHeight="true" outlineLevel="0" collapsed="false">
      <c r="A246" s="69" t="s">
        <v>38</v>
      </c>
      <c r="B246" s="91"/>
      <c r="C246" s="91"/>
      <c r="D246" s="92" t="n">
        <v>338</v>
      </c>
      <c r="E246" s="106" t="s">
        <v>276</v>
      </c>
      <c r="F246" s="93" t="s">
        <v>278</v>
      </c>
      <c r="G246" s="93" t="s">
        <v>39</v>
      </c>
      <c r="H246" s="17" t="s">
        <v>20</v>
      </c>
      <c r="I246" s="194" t="n">
        <v>947.6</v>
      </c>
      <c r="O246" s="32" t="n">
        <v>135</v>
      </c>
      <c r="P246" s="31" t="n">
        <v>1082.6</v>
      </c>
    </row>
    <row r="247" customFormat="false" ht="15.75" hidden="false" customHeight="false" outlineLevel="0" collapsed="false">
      <c r="A247" s="69" t="s">
        <v>279</v>
      </c>
      <c r="B247" s="91"/>
      <c r="C247" s="91"/>
      <c r="D247" s="92" t="n">
        <v>338</v>
      </c>
      <c r="E247" s="106" t="s">
        <v>276</v>
      </c>
      <c r="F247" s="93" t="s">
        <v>278</v>
      </c>
      <c r="G247" s="93" t="s">
        <v>280</v>
      </c>
      <c r="H247" s="17" t="s">
        <v>20</v>
      </c>
      <c r="I247" s="195" t="n">
        <v>36.3</v>
      </c>
      <c r="J247" s="196"/>
      <c r="K247" s="196"/>
      <c r="L247" s="196"/>
      <c r="M247" s="196"/>
      <c r="N247" s="196"/>
      <c r="O247" s="197"/>
      <c r="P247" s="197" t="n">
        <v>36.3</v>
      </c>
    </row>
    <row r="248" customFormat="false" ht="30" hidden="true" customHeight="false" outlineLevel="0" collapsed="false">
      <c r="A248" s="46" t="s">
        <v>38</v>
      </c>
      <c r="B248" s="198"/>
      <c r="C248" s="198"/>
      <c r="D248" s="48" t="n">
        <v>338</v>
      </c>
      <c r="E248" s="49" t="s">
        <v>276</v>
      </c>
      <c r="F248" s="50" t="s">
        <v>281</v>
      </c>
      <c r="G248" s="50" t="s">
        <v>39</v>
      </c>
      <c r="H248" s="17" t="s">
        <v>20</v>
      </c>
      <c r="I248" s="199"/>
      <c r="O248" s="31"/>
      <c r="P248" s="31"/>
    </row>
    <row r="249" customFormat="false" ht="16.5" hidden="true" customHeight="true" outlineLevel="0" collapsed="false">
      <c r="A249" s="200" t="s">
        <v>282</v>
      </c>
      <c r="B249" s="198"/>
      <c r="C249" s="198"/>
      <c r="D249" s="48" t="n">
        <v>338</v>
      </c>
      <c r="E249" s="49" t="s">
        <v>276</v>
      </c>
      <c r="F249" s="50" t="s">
        <v>281</v>
      </c>
      <c r="G249" s="50" t="s">
        <v>283</v>
      </c>
      <c r="H249" s="17" t="s">
        <v>20</v>
      </c>
      <c r="I249" s="201"/>
      <c r="O249" s="31"/>
      <c r="P249" s="31"/>
    </row>
    <row r="250" customFormat="false" ht="18.75" hidden="false" customHeight="true" outlineLevel="0" collapsed="false">
      <c r="A250" s="78" t="s">
        <v>284</v>
      </c>
      <c r="B250" s="77"/>
      <c r="C250" s="77"/>
      <c r="D250" s="15" t="n">
        <v>338</v>
      </c>
      <c r="E250" s="79" t="s">
        <v>285</v>
      </c>
      <c r="F250" s="57" t="s">
        <v>19</v>
      </c>
      <c r="G250" s="57" t="s">
        <v>20</v>
      </c>
      <c r="H250" s="17" t="s">
        <v>20</v>
      </c>
      <c r="I250" s="202" t="e">
        <f aca="false">I251+I255</f>
        <v>#VALUE!</v>
      </c>
      <c r="O250" s="31"/>
      <c r="P250" s="32" t="n">
        <v>99</v>
      </c>
    </row>
    <row r="251" customFormat="false" ht="16.5" hidden="false" customHeight="true" outlineLevel="0" collapsed="false">
      <c r="A251" s="45" t="s">
        <v>286</v>
      </c>
      <c r="B251" s="203"/>
      <c r="C251" s="203"/>
      <c r="D251" s="41" t="n">
        <v>338</v>
      </c>
      <c r="E251" s="42" t="s">
        <v>287</v>
      </c>
      <c r="F251" s="43" t="s">
        <v>28</v>
      </c>
      <c r="G251" s="43" t="s">
        <v>20</v>
      </c>
      <c r="H251" s="17" t="s">
        <v>20</v>
      </c>
      <c r="I251" s="204" t="n">
        <f aca="false">I252</f>
        <v>96</v>
      </c>
      <c r="O251" s="31"/>
      <c r="P251" s="32" t="n">
        <v>96</v>
      </c>
    </row>
    <row r="252" customFormat="false" ht="29.25" hidden="false" customHeight="true" outlineLevel="0" collapsed="false">
      <c r="A252" s="33" t="s">
        <v>27</v>
      </c>
      <c r="B252" s="203"/>
      <c r="C252" s="203"/>
      <c r="D252" s="41" t="n">
        <v>338</v>
      </c>
      <c r="E252" s="42" t="s">
        <v>287</v>
      </c>
      <c r="F252" s="93" t="s">
        <v>28</v>
      </c>
      <c r="G252" s="43" t="s">
        <v>20</v>
      </c>
      <c r="H252" s="17" t="s">
        <v>20</v>
      </c>
      <c r="I252" s="204" t="n">
        <f aca="false">I253</f>
        <v>96</v>
      </c>
      <c r="O252" s="31"/>
      <c r="P252" s="32" t="n">
        <v>96</v>
      </c>
    </row>
    <row r="253" customFormat="false" ht="18.75" hidden="false" customHeight="true" outlineLevel="0" collapsed="false">
      <c r="A253" s="69" t="s">
        <v>288</v>
      </c>
      <c r="B253" s="205"/>
      <c r="C253" s="205"/>
      <c r="D253" s="92" t="n">
        <v>338</v>
      </c>
      <c r="E253" s="106" t="s">
        <v>287</v>
      </c>
      <c r="F253" s="93" t="s">
        <v>289</v>
      </c>
      <c r="G253" s="93" t="s">
        <v>20</v>
      </c>
      <c r="H253" s="17" t="s">
        <v>20</v>
      </c>
      <c r="I253" s="206" t="n">
        <f aca="false">I254</f>
        <v>96</v>
      </c>
      <c r="O253" s="31"/>
      <c r="P253" s="32" t="n">
        <v>96</v>
      </c>
    </row>
    <row r="254" customFormat="false" ht="15.75" hidden="false" customHeight="true" outlineLevel="0" collapsed="false">
      <c r="A254" s="69" t="s">
        <v>290</v>
      </c>
      <c r="B254" s="205"/>
      <c r="C254" s="205"/>
      <c r="D254" s="92" t="n">
        <v>338</v>
      </c>
      <c r="E254" s="106" t="s">
        <v>287</v>
      </c>
      <c r="F254" s="93" t="s">
        <v>289</v>
      </c>
      <c r="G254" s="93" t="s">
        <v>291</v>
      </c>
      <c r="H254" s="17" t="s">
        <v>20</v>
      </c>
      <c r="I254" s="206" t="n">
        <v>96</v>
      </c>
      <c r="O254" s="31"/>
      <c r="P254" s="32" t="n">
        <v>96</v>
      </c>
    </row>
    <row r="255" customFormat="false" ht="17.25" hidden="false" customHeight="true" outlineLevel="0" collapsed="false">
      <c r="A255" s="207" t="s">
        <v>292</v>
      </c>
      <c r="B255" s="177"/>
      <c r="C255" s="177"/>
      <c r="D255" s="41" t="n">
        <v>338</v>
      </c>
      <c r="E255" s="178" t="s">
        <v>293</v>
      </c>
      <c r="F255" s="208" t="s">
        <v>19</v>
      </c>
      <c r="G255" s="178" t="s">
        <v>20</v>
      </c>
      <c r="H255" s="178" t="s">
        <v>20</v>
      </c>
      <c r="I255" s="209" t="str">
        <f aca="false">I257</f>
        <v>3,0</v>
      </c>
      <c r="O255" s="31"/>
      <c r="P255" s="32" t="n">
        <v>3</v>
      </c>
    </row>
    <row r="256" customFormat="false" ht="32.25" hidden="false" customHeight="true" outlineLevel="0" collapsed="false">
      <c r="A256" s="164" t="s">
        <v>264</v>
      </c>
      <c r="B256" s="165"/>
      <c r="C256" s="165"/>
      <c r="D256" s="26" t="n">
        <v>338</v>
      </c>
      <c r="E256" s="166" t="s">
        <v>293</v>
      </c>
      <c r="F256" s="208" t="s">
        <v>265</v>
      </c>
      <c r="G256" s="166" t="s">
        <v>20</v>
      </c>
      <c r="H256" s="166" t="s">
        <v>20</v>
      </c>
      <c r="I256" s="210" t="s">
        <v>294</v>
      </c>
      <c r="O256" s="31"/>
      <c r="P256" s="32" t="n">
        <v>3</v>
      </c>
    </row>
    <row r="257" customFormat="false" ht="28.5" hidden="false" customHeight="true" outlineLevel="0" collapsed="false">
      <c r="A257" s="33" t="s">
        <v>295</v>
      </c>
      <c r="B257" s="165"/>
      <c r="C257" s="165"/>
      <c r="D257" s="26" t="n">
        <v>338</v>
      </c>
      <c r="E257" s="166" t="s">
        <v>293</v>
      </c>
      <c r="F257" s="208" t="s">
        <v>296</v>
      </c>
      <c r="G257" s="166" t="s">
        <v>20</v>
      </c>
      <c r="H257" s="166" t="s">
        <v>20</v>
      </c>
      <c r="I257" s="210" t="s">
        <v>294</v>
      </c>
      <c r="O257" s="31"/>
      <c r="P257" s="32" t="n">
        <v>3</v>
      </c>
    </row>
    <row r="258" customFormat="false" ht="32.25" hidden="false" customHeight="true" outlineLevel="0" collapsed="false">
      <c r="A258" s="69" t="s">
        <v>38</v>
      </c>
      <c r="B258" s="211"/>
      <c r="C258" s="211"/>
      <c r="D258" s="212" t="n">
        <v>338</v>
      </c>
      <c r="E258" s="213" t="s">
        <v>293</v>
      </c>
      <c r="F258" s="214" t="s">
        <v>296</v>
      </c>
      <c r="G258" s="213" t="s">
        <v>297</v>
      </c>
      <c r="H258" s="213" t="s">
        <v>298</v>
      </c>
      <c r="I258" s="215" t="s">
        <v>294</v>
      </c>
      <c r="O258" s="31"/>
      <c r="P258" s="32" t="n">
        <v>3</v>
      </c>
    </row>
    <row r="259" customFormat="false" ht="15.75" hidden="false" customHeight="true" outlineLevel="0" collapsed="false">
      <c r="A259" s="216"/>
      <c r="B259" s="217"/>
      <c r="C259" s="217"/>
      <c r="D259" s="218"/>
      <c r="E259" s="65"/>
      <c r="F259" s="219"/>
      <c r="G259" s="220"/>
      <c r="H259" s="220"/>
      <c r="I259" s="217"/>
    </row>
  </sheetData>
  <mergeCells count="6">
    <mergeCell ref="D1:I1"/>
    <mergeCell ref="D2:I2"/>
    <mergeCell ref="A3:I3"/>
    <mergeCell ref="G4:I4"/>
    <mergeCell ref="M178:M181"/>
    <mergeCell ref="M182:M189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4-09T01:28:52Z</dcterms:modified>
  <cp:revision>0</cp:revision>
  <dc:subject/>
  <dc:title/>
</cp:coreProperties>
</file>