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21">
  <si>
    <t xml:space="preserve">Приложение   10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9 год и плановый период 2020 и 2021 годов"    от 24.12.2018 г.      № 53</t>
  </si>
  <si>
    <t xml:space="preserve">Ведомственная структура расходов бюджета муниципального образования Краснопольский сельсовет на плановый период 2020 и 2021 годов </t>
  </si>
  <si>
    <t xml:space="preserve">тыс.рублей</t>
  </si>
  <si>
    <t xml:space="preserve">Наименование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Вед.</t>
  </si>
  <si>
    <t xml:space="preserve">Разд.</t>
  </si>
  <si>
    <t xml:space="preserve">КОСГУ</t>
  </si>
  <si>
    <t xml:space="preserve">2020 год</t>
  </si>
  <si>
    <t xml:space="preserve">2021 год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9735,4</t>
  </si>
  <si>
    <t xml:space="preserve">ОБЩЕГОСУДАРСТВЕННЫЕ ВОПРОСЫ</t>
  </si>
  <si>
    <t xml:space="preserve">0100</t>
  </si>
  <si>
    <t xml:space="preserve">1426,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Краснопольского сельсовета (2018-2022 годы)"</t>
  </si>
  <si>
    <t xml:space="preserve">0900000000</t>
  </si>
  <si>
    <t xml:space="preserve">Основное мероприятие "Осуществление деятельности аппарата управления Краснопольского сельсовета"</t>
  </si>
  <si>
    <t xml:space="preserve">Мероприятие "Функционирование высшего должностного лица муниципального образования Краснопольского сельсовета"</t>
  </si>
  <si>
    <t xml:space="preserve">090000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Краснопольский сельсовет"</t>
  </si>
  <si>
    <t xml:space="preserve">09000020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Муниципальная программа "Развитие территориального общественного самоуправления на 2016-2020 годы"</t>
  </si>
  <si>
    <t xml:space="preserve">Мероприятие "Поддержка деятельности ТОС"</t>
  </si>
  <si>
    <t xml:space="preserve">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t xml:space="preserve">Мероприятие "Обеспечение проведения выборов депутатов в представительные органы муниципального образования Краснопольский сельсовет"</t>
  </si>
  <si>
    <t xml:space="preserve">0900003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9000000000</t>
  </si>
  <si>
    <t xml:space="preserve">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0900070260</t>
  </si>
  <si>
    <t xml:space="preserve">244</t>
  </si>
  <si>
    <t xml:space="preserve">Муниципальная программа "Комплексное развитие системы социальной инфраструктуры Краснопольского сельсовета на 2018-2027 годы"</t>
  </si>
  <si>
    <t xml:space="preserve">1400000000</t>
  </si>
  <si>
    <t xml:space="preserve">Мероприятие "Подготовка проектно-сметной документации для строительства плоскостного стадиона</t>
  </si>
  <si>
    <t xml:space="preserve">1400002000</t>
  </si>
  <si>
    <t xml:space="preserve">Мероприятие "Строительство плоскостного стадиона"</t>
  </si>
  <si>
    <t xml:space="preserve">1400003000</t>
  </si>
  <si>
    <t xml:space="preserve">1700000000</t>
  </si>
  <si>
    <t xml:space="preserve">Мероприятие "Поддержка общества инвалидов"</t>
  </si>
  <si>
    <t xml:space="preserve">1700001000</t>
  </si>
  <si>
    <t xml:space="preserve">Мероприятие "Поддержка Совета ветеранов"</t>
  </si>
  <si>
    <t xml:space="preserve">1700002000</t>
  </si>
  <si>
    <t xml:space="preserve">Мероприятие "Поддержка женсовета"</t>
  </si>
  <si>
    <t xml:space="preserve">1700003000</t>
  </si>
  <si>
    <t xml:space="preserve">2700000000</t>
  </si>
  <si>
    <t xml:space="preserve">2700001000</t>
  </si>
  <si>
    <t xml:space="preserve">9080000000</t>
  </si>
  <si>
    <t xml:space="preserve">Субвенция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908007026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0900051180</t>
  </si>
  <si>
    <t xml:space="preserve">Закупка товаров, работ и услуг  для государственных  (муниципальных) нужд 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Муниципальная программа "Защита населения и территории Краснопольского сельсовета от чрезвычайных ситуаций на 2018-2022 годы"</t>
  </si>
  <si>
    <t xml:space="preserve">1300000000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1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, других происшествий</t>
  </si>
  <si>
    <t xml:space="preserve">1300002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 и других происшествий нарушающих нлрмальную жизнедеятельность села"</t>
  </si>
  <si>
    <t xml:space="preserve">1300003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на территории Краснопольского сельсовета на 2016-2020 годы"</t>
  </si>
  <si>
    <t xml:space="preserve">0600000000</t>
  </si>
  <si>
    <t xml:space="preserve">Мероприятие "Услуги по опашке поселения"</t>
  </si>
  <si>
    <t xml:space="preserve">0600001000</t>
  </si>
  <si>
    <t xml:space="preserve">Мероприятие "Поощрение граждан проявивших себя при тушении пожаров"</t>
  </si>
  <si>
    <t xml:space="preserve">0600002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"Содержание и ремонт противопожарной техники"</t>
  </si>
  <si>
    <t xml:space="preserve">0600004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0800010000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Основное мероприятие "Организационные мероприятия по выполнению программы"</t>
  </si>
  <si>
    <t xml:space="preserve">0500001000</t>
  </si>
  <si>
    <t xml:space="preserve">Мероприятие "Реализация комплексных мер по стимулированию участия наседения в деятельности общественного формирования по охране общественного порядка"</t>
  </si>
  <si>
    <t xml:space="preserve">0500001010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0500001040</t>
  </si>
  <si>
    <t xml:space="preserve">Мероприятие "Организация разработки и принятия нормативно-правовых актов : -Об участии населения в охране общественного порядка - Реализовать комплексные меры по стимулированию участия населения в деятельности общественного формирования по охране общественного порядка </t>
  </si>
  <si>
    <t xml:space="preserve">0500002000</t>
  </si>
  <si>
    <t xml:space="preserve">Основное мероприятие "Профилактика терроризма и экстремизма, минимизация и ликвидация последствий терроризма и экстремизма"</t>
  </si>
  <si>
    <t xml:space="preserve">0500003000</t>
  </si>
  <si>
    <t xml:space="preserve">Мероприятие "Разработка и распространение среди населения памяток (листовок) о порядке действия при совершении терроризма и экстремизма"</t>
  </si>
  <si>
    <t xml:space="preserve">0500004030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на территории Краснопольского сельсовета на 2016-2025 годы"</t>
  </si>
  <si>
    <t xml:space="preserve">0100000000</t>
  </si>
  <si>
    <t xml:space="preserve">Мероприятие "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"</t>
  </si>
  <si>
    <t xml:space="preserve">0100002000</t>
  </si>
  <si>
    <t xml:space="preserve">Мероприятие "Разработка ПСД на строительство (реконструкцию), капитальный ремонт автомобильных дорог общего пользования</t>
  </si>
  <si>
    <t xml:space="preserve">0100003000</t>
  </si>
  <si>
    <t xml:space="preserve">Мероприятие "Ремонт автомобильных дорог общего пользования местного значения</t>
  </si>
  <si>
    <t xml:space="preserve">0100004000</t>
  </si>
  <si>
    <t xml:space="preserve">Мероприятие "Оформление правоустанавливающих документов на автомобильные дороги местного значения"</t>
  </si>
  <si>
    <t xml:space="preserve">0100005000</t>
  </si>
  <si>
    <t xml:space="preserve">Муниципальная программа "Формирование законопослушного поведения участников дорожного движения в МО Краснопольский сельсовет на 2017-2021 годы"</t>
  </si>
  <si>
    <t xml:space="preserve">Мероприятие "Установка дорожных знаков в соответствии с проектом организации дорожного движения на территории населенных пунктов сельского поселения"</t>
  </si>
  <si>
    <t xml:space="preserve">0800002000</t>
  </si>
  <si>
    <t xml:space="preserve">Мероприятие "Выполнение дорожных работ, направленных на повышение безопасности дорожного движения (сезонное содержание дорог)</t>
  </si>
  <si>
    <t xml:space="preserve">0800003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001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003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01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Краснопольском сельсовете на 2016-2020 годы"</t>
  </si>
  <si>
    <t xml:space="preserve">0200000000</t>
  </si>
  <si>
    <t xml:space="preserve">Мероприятие "Утепление стен здания администрации Краснопольского сельсовета"</t>
  </si>
  <si>
    <t xml:space="preserve">0200001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Муниципальная программа "Комплексное развитие коммунальной инфраструктуры на территории Краснопольского сельсовета на           2016-2025годы"</t>
  </si>
  <si>
    <t xml:space="preserve">0400000000</t>
  </si>
  <si>
    <t xml:space="preserve">Мероприятие "Капитальный ремонт водопроводной сети"</t>
  </si>
  <si>
    <t xml:space="preserve">0400001000</t>
  </si>
  <si>
    <t xml:space="preserve">Мероприятие "Приобретение установки по обеззараживанию и очистке воды"</t>
  </si>
  <si>
    <t xml:space="preserve">0400003000</t>
  </si>
  <si>
    <t xml:space="preserve">Муниципальная программа "Комплексная программа модернизация и реформирования жилищно-коммунального хозяйства Алтайского района на 2015-2020 годы"</t>
  </si>
  <si>
    <t xml:space="preserve">Мероприятие "Строительство водопроводных сетей протяженностью 1200 м в д. Смирновка"</t>
  </si>
  <si>
    <t xml:space="preserve">Благоустройство</t>
  </si>
  <si>
    <t xml:space="preserve">0503</t>
  </si>
  <si>
    <t xml:space="preserve">Муниципальные программы</t>
  </si>
  <si>
    <t xml:space="preserve">Муниципальная программа "Комплексное  развитие систем транспортной инфраструктуры и дорожного хозяйства на территории Краснопольского сельсовета на 2016-2020 годы"</t>
  </si>
  <si>
    <t xml:space="preserve">муп</t>
  </si>
  <si>
    <t xml:space="preserve">Мероприятие "Грейдерование дорог и улиц села"</t>
  </si>
  <si>
    <t xml:space="preserve">0100001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униципальная программа "Благоустройство территории Краснопольского сельсовета на 2018-2022 годы"</t>
  </si>
  <si>
    <t xml:space="preserve">1100000000</t>
  </si>
  <si>
    <t xml:space="preserve">Мероприятие "Ремонт и содержание детских игровых площадок, хоккейной коробки"</t>
  </si>
  <si>
    <t xml:space="preserve">1100001000</t>
  </si>
  <si>
    <t xml:space="preserve">Мероприятие "Установка ограждения СДК"</t>
  </si>
  <si>
    <t xml:space="preserve">1100002000</t>
  </si>
  <si>
    <t xml:space="preserve">Мероприятие "Приобретение рассады цветов и саженцев"</t>
  </si>
  <si>
    <t xml:space="preserve">1100003000</t>
  </si>
  <si>
    <t xml:space="preserve">Мероприятие "Приобретение хозяйственных товаров для проведения субботника"</t>
  </si>
  <si>
    <t xml:space="preserve">Мероприятие "Содержание мест захоронения"</t>
  </si>
  <si>
    <t xml:space="preserve">1100004000</t>
  </si>
  <si>
    <t xml:space="preserve">Мероприятие "Скашивание травы на территории поселения в весенне-летний период"</t>
  </si>
  <si>
    <t xml:space="preserve">1100005000</t>
  </si>
  <si>
    <t xml:space="preserve">Мероприятие "Очистка улиц от мусора"</t>
  </si>
  <si>
    <t xml:space="preserve">1100006000</t>
  </si>
  <si>
    <t xml:space="preserve">Мероприятие "Вывоз несанкционированных свалок"</t>
  </si>
  <si>
    <t xml:space="preserve">1100007000</t>
  </si>
  <si>
    <t xml:space="preserve">Мероприятие "Приобретение основных средств, ГСМ, материалов"</t>
  </si>
  <si>
    <t xml:space="preserve">1100008000</t>
  </si>
  <si>
    <t xml:space="preserve">Мероприятие "Обрезка, побелка деревьев"</t>
  </si>
  <si>
    <t xml:space="preserve">1100009000</t>
  </si>
  <si>
    <t xml:space="preserve">Мероприятие "Содержание и текущий ремонт водопровода, водораздаточных колонок, водонапорной башни"</t>
  </si>
  <si>
    <t xml:space="preserve">1100010000</t>
  </si>
  <si>
    <t xml:space="preserve">Мероприятие "Озеленение территории поселения"</t>
  </si>
  <si>
    <t xml:space="preserve">1100011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2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Развитие культуры в Краснопольском сельсовете на 2018-2022 годы""</t>
  </si>
  <si>
    <t xml:space="preserve">1600000000</t>
  </si>
  <si>
    <t xml:space="preserve">Мероприятие "Проведение календарных праздников и мероприятий"</t>
  </si>
  <si>
    <t xml:space="preserve">1600001000</t>
  </si>
  <si>
    <t xml:space="preserve">Мероприятие "Проведение национальных праздников"</t>
  </si>
  <si>
    <t xml:space="preserve">1600002000</t>
  </si>
  <si>
    <t xml:space="preserve">Мероприятие "Субсидии на предоставление услуг культурного досуга"</t>
  </si>
  <si>
    <t xml:space="preserve">1600003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 методического кабинета, централизованной бухгалтерии, группы хозяйственного обслуживания в сфере культуры"</t>
  </si>
  <si>
    <t xml:space="preserve">0900006000</t>
  </si>
  <si>
    <t xml:space="preserve">Уплата налогов, сборов и иных платежей</t>
  </si>
  <si>
    <t xml:space="preserve">850</t>
  </si>
  <si>
    <t xml:space="preserve">905004529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    Обеспечение деятельности органов местного самоуправления </t>
  </si>
  <si>
    <t xml:space="preserve">Процентные платежи за обслуживание кредитов</t>
  </si>
  <si>
    <t xml:space="preserve">9080650000</t>
  </si>
  <si>
    <t xml:space="preserve">Обслуживание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1900000000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Социальное обеспечение населения</t>
  </si>
  <si>
    <t xml:space="preserve">1003</t>
  </si>
  <si>
    <t xml:space="preserve">Мероприятие "Субсидии на оплату жилищно-коммунальных услуг отдельным категориям граждан"</t>
  </si>
  <si>
    <t xml:space="preserve">1600004000</t>
  </si>
  <si>
    <t xml:space="preserve">Обслуживание государственного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\ _р_._-;\-* #,##0.00\ _р_._-;_-* \-??\ _р_._-;_-@_-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12.14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8.85"/>
    <col collapsed="false" customWidth="true" hidden="true" outlineLevel="0" max="10" min="10" style="1" width="9.41"/>
    <col collapsed="false" customWidth="false" hidden="true" outlineLevel="0" max="13" min="11" style="1" width="9.14"/>
    <col collapsed="false" customWidth="true" hidden="true" outlineLevel="0" max="14" min="14" style="1" width="9.56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P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10" t="s">
        <v>3</v>
      </c>
      <c r="B4" s="8"/>
      <c r="C4" s="8"/>
      <c r="D4" s="11" t="s">
        <v>4</v>
      </c>
      <c r="E4" s="10" t="s">
        <v>5</v>
      </c>
      <c r="F4" s="12" t="s">
        <v>6</v>
      </c>
      <c r="G4" s="13" t="s">
        <v>7</v>
      </c>
      <c r="H4" s="9"/>
      <c r="I4" s="14" t="s">
        <v>8</v>
      </c>
      <c r="J4" s="14"/>
      <c r="K4" s="14"/>
      <c r="L4" s="14"/>
      <c r="M4" s="14"/>
      <c r="N4" s="14"/>
      <c r="O4" s="14"/>
    </row>
    <row r="5" customFormat="false" ht="39" hidden="false" customHeight="true" outlineLevel="0" collapsed="false">
      <c r="A5" s="10"/>
      <c r="B5" s="11" t="s">
        <v>9</v>
      </c>
      <c r="C5" s="13" t="s">
        <v>10</v>
      </c>
      <c r="D5" s="11"/>
      <c r="E5" s="10"/>
      <c r="F5" s="12"/>
      <c r="G5" s="13"/>
      <c r="H5" s="11" t="s">
        <v>11</v>
      </c>
      <c r="I5" s="11" t="s">
        <v>12</v>
      </c>
      <c r="J5" s="11"/>
      <c r="K5" s="11"/>
      <c r="L5" s="11"/>
      <c r="M5" s="11"/>
      <c r="N5" s="11"/>
      <c r="O5" s="13" t="s">
        <v>13</v>
      </c>
      <c r="P5" s="15"/>
      <c r="Q5" s="15"/>
      <c r="R5" s="15"/>
      <c r="S5" s="15"/>
      <c r="T5" s="15"/>
      <c r="U5" s="15"/>
      <c r="V5" s="15"/>
    </row>
    <row r="6" s="23" customFormat="true" ht="17.25" hidden="false" customHeight="true" outlineLevel="0" collapsed="false">
      <c r="A6" s="16" t="s">
        <v>14</v>
      </c>
      <c r="B6" s="17"/>
      <c r="C6" s="17"/>
      <c r="D6" s="18" t="n">
        <v>338</v>
      </c>
      <c r="E6" s="19" t="s">
        <v>15</v>
      </c>
      <c r="F6" s="20" t="s">
        <v>16</v>
      </c>
      <c r="G6" s="19" t="s">
        <v>17</v>
      </c>
      <c r="H6" s="19" t="s">
        <v>17</v>
      </c>
      <c r="I6" s="21" t="s">
        <v>18</v>
      </c>
      <c r="J6" s="22" t="n">
        <f aca="false">J7+J66+J73+J139+J167+J225+J230+J258+J263</f>
        <v>4</v>
      </c>
      <c r="K6" s="22" t="n">
        <f aca="false">K7+K66+K73+K139+K167+K225+K230+K258+K263</f>
        <v>4</v>
      </c>
      <c r="L6" s="22" t="n">
        <f aca="false">L7+L66+L73+L139+L167+L225+L230+L258+L263</f>
        <v>4</v>
      </c>
      <c r="M6" s="22" t="e">
        <f aca="false">M7+M66+M73+M139+M167+M225+M230+M258+M263</f>
        <v>#VALUE!</v>
      </c>
      <c r="N6" s="22" t="n">
        <f aca="false">N7+N66+N73+N139+N167+N225+N230+N258+N263</f>
        <v>4</v>
      </c>
      <c r="O6" s="22" t="n">
        <f aca="false">O7+O69+O73+O139+O167+O225+O230+O258</f>
        <v>9731.3</v>
      </c>
    </row>
    <row r="7" customFormat="false" ht="15" hidden="false" customHeight="true" outlineLevel="0" collapsed="false">
      <c r="A7" s="24" t="s">
        <v>19</v>
      </c>
      <c r="B7" s="25"/>
      <c r="C7" s="25"/>
      <c r="D7" s="18" t="n">
        <v>338</v>
      </c>
      <c r="E7" s="26" t="s">
        <v>20</v>
      </c>
      <c r="F7" s="20" t="s">
        <v>16</v>
      </c>
      <c r="G7" s="26" t="s">
        <v>17</v>
      </c>
      <c r="H7" s="19" t="s">
        <v>17</v>
      </c>
      <c r="I7" s="19" t="s">
        <v>21</v>
      </c>
      <c r="J7" s="27" t="n">
        <f aca="false">J9+J13+J36+J42</f>
        <v>1</v>
      </c>
      <c r="K7" s="27" t="n">
        <f aca="false">K9+K13+K36+K42</f>
        <v>1</v>
      </c>
      <c r="L7" s="27" t="n">
        <f aca="false">L9+L13+L36+L42</f>
        <v>1</v>
      </c>
      <c r="M7" s="27" t="n">
        <f aca="false">M9+M13+M36+M42</f>
        <v>1</v>
      </c>
      <c r="N7" s="27" t="n">
        <f aca="false">N9+N13+N36+N42</f>
        <v>1</v>
      </c>
      <c r="O7" s="27" t="n">
        <v>1426.3</v>
      </c>
    </row>
    <row r="8" customFormat="false" ht="30.75" hidden="false" customHeight="true" outlineLevel="0" collapsed="false">
      <c r="A8" s="28" t="s">
        <v>22</v>
      </c>
      <c r="B8" s="29"/>
      <c r="C8" s="29"/>
      <c r="D8" s="30" t="n">
        <v>338</v>
      </c>
      <c r="E8" s="20" t="s">
        <v>23</v>
      </c>
      <c r="F8" s="20" t="s">
        <v>16</v>
      </c>
      <c r="G8" s="20" t="s">
        <v>17</v>
      </c>
      <c r="H8" s="19" t="s">
        <v>17</v>
      </c>
      <c r="I8" s="31" t="n">
        <f aca="false">I9</f>
        <v>663</v>
      </c>
      <c r="J8" s="31" t="n">
        <f aca="false">J9</f>
        <v>0</v>
      </c>
      <c r="K8" s="31" t="n">
        <f aca="false">K9</f>
        <v>0</v>
      </c>
      <c r="L8" s="31" t="n">
        <f aca="false">L9</f>
        <v>0</v>
      </c>
      <c r="M8" s="31" t="n">
        <f aca="false">M9</f>
        <v>0</v>
      </c>
      <c r="N8" s="31" t="n">
        <f aca="false">N9</f>
        <v>0</v>
      </c>
      <c r="O8" s="31" t="n">
        <f aca="false">O9</f>
        <v>663</v>
      </c>
    </row>
    <row r="9" customFormat="false" ht="29.25" hidden="false" customHeight="true" outlineLevel="0" collapsed="false">
      <c r="A9" s="32" t="s">
        <v>24</v>
      </c>
      <c r="B9" s="33" t="s">
        <v>17</v>
      </c>
      <c r="C9" s="33" t="s">
        <v>15</v>
      </c>
      <c r="D9" s="30" t="n">
        <v>338</v>
      </c>
      <c r="E9" s="34" t="s">
        <v>23</v>
      </c>
      <c r="F9" s="34" t="s">
        <v>25</v>
      </c>
      <c r="G9" s="34" t="s">
        <v>17</v>
      </c>
      <c r="H9" s="19" t="s">
        <v>17</v>
      </c>
      <c r="I9" s="35" t="n">
        <f aca="false">O11</f>
        <v>663</v>
      </c>
      <c r="J9" s="35" t="n">
        <f aca="false">J10</f>
        <v>0</v>
      </c>
      <c r="K9" s="35" t="n">
        <f aca="false">K10</f>
        <v>0</v>
      </c>
      <c r="L9" s="35" t="n">
        <f aca="false">L10</f>
        <v>0</v>
      </c>
      <c r="M9" s="35" t="n">
        <f aca="false">M10</f>
        <v>0</v>
      </c>
      <c r="N9" s="35" t="n">
        <f aca="false">N10</f>
        <v>0</v>
      </c>
      <c r="O9" s="35" t="n">
        <f aca="false">O11</f>
        <v>663</v>
      </c>
    </row>
    <row r="10" customFormat="false" ht="1.5" hidden="false" customHeight="true" outlineLevel="0" collapsed="false">
      <c r="A10" s="32" t="s">
        <v>26</v>
      </c>
      <c r="B10" s="33" t="s">
        <v>17</v>
      </c>
      <c r="C10" s="33" t="s">
        <v>15</v>
      </c>
      <c r="D10" s="30" t="n">
        <v>338</v>
      </c>
      <c r="E10" s="34" t="s">
        <v>23</v>
      </c>
      <c r="F10" s="34"/>
      <c r="G10" s="34" t="s">
        <v>17</v>
      </c>
      <c r="H10" s="19" t="s">
        <v>17</v>
      </c>
      <c r="I10" s="35" t="n">
        <f aca="false">I11</f>
        <v>663</v>
      </c>
      <c r="J10" s="36"/>
      <c r="K10" s="36"/>
      <c r="L10" s="36"/>
      <c r="O10" s="37"/>
    </row>
    <row r="11" customFormat="false" ht="29.25" hidden="false" customHeight="true" outlineLevel="0" collapsed="false">
      <c r="A11" s="32" t="s">
        <v>27</v>
      </c>
      <c r="B11" s="33" t="s">
        <v>17</v>
      </c>
      <c r="C11" s="33" t="s">
        <v>15</v>
      </c>
      <c r="D11" s="30" t="n">
        <v>338</v>
      </c>
      <c r="E11" s="34" t="s">
        <v>23</v>
      </c>
      <c r="F11" s="34" t="s">
        <v>28</v>
      </c>
      <c r="G11" s="34" t="s">
        <v>17</v>
      </c>
      <c r="H11" s="19" t="s">
        <v>17</v>
      </c>
      <c r="I11" s="35" t="n">
        <f aca="false">I12</f>
        <v>663</v>
      </c>
      <c r="J11" s="35" t="n">
        <f aca="false">J12</f>
        <v>0</v>
      </c>
      <c r="K11" s="35" t="n">
        <f aca="false">K12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 t="n">
        <f aca="false">O12</f>
        <v>663</v>
      </c>
    </row>
    <row r="12" customFormat="false" ht="18" hidden="false" customHeight="true" outlineLevel="0" collapsed="false">
      <c r="A12" s="38" t="s">
        <v>29</v>
      </c>
      <c r="B12" s="33" t="s">
        <v>17</v>
      </c>
      <c r="C12" s="33" t="s">
        <v>15</v>
      </c>
      <c r="D12" s="30" t="n">
        <v>338</v>
      </c>
      <c r="E12" s="34" t="s">
        <v>23</v>
      </c>
      <c r="F12" s="34" t="s">
        <v>28</v>
      </c>
      <c r="G12" s="34" t="s">
        <v>30</v>
      </c>
      <c r="H12" s="19" t="s">
        <v>17</v>
      </c>
      <c r="I12" s="35" t="n">
        <v>663</v>
      </c>
      <c r="J12" s="36"/>
      <c r="K12" s="36"/>
      <c r="L12" s="36"/>
      <c r="O12" s="39" t="n">
        <v>663</v>
      </c>
    </row>
    <row r="13" customFormat="false" ht="43.5" hidden="false" customHeight="true" outlineLevel="0" collapsed="false">
      <c r="A13" s="28" t="s">
        <v>31</v>
      </c>
      <c r="B13" s="33"/>
      <c r="C13" s="33"/>
      <c r="D13" s="30" t="n">
        <v>338</v>
      </c>
      <c r="E13" s="34" t="s">
        <v>32</v>
      </c>
      <c r="F13" s="34" t="s">
        <v>16</v>
      </c>
      <c r="G13" s="34" t="s">
        <v>17</v>
      </c>
      <c r="H13" s="19" t="s">
        <v>17</v>
      </c>
      <c r="I13" s="35" t="n">
        <f aca="false">I14+I19+I23</f>
        <v>604.8</v>
      </c>
      <c r="J13" s="35" t="n">
        <f aca="false">J14+J19+J23</f>
        <v>0</v>
      </c>
      <c r="K13" s="35" t="n">
        <f aca="false">K14+K19+K23</f>
        <v>0</v>
      </c>
      <c r="L13" s="35" t="n">
        <f aca="false">L14+L19+L23</f>
        <v>0</v>
      </c>
      <c r="M13" s="35" t="n">
        <f aca="false">M14+M19+M23</f>
        <v>0</v>
      </c>
      <c r="N13" s="35" t="n">
        <f aca="false">N14+N19+N23</f>
        <v>0</v>
      </c>
      <c r="O13" s="35" t="n">
        <f aca="false">O14+O19+O23</f>
        <v>604.8</v>
      </c>
    </row>
    <row r="14" customFormat="false" ht="29.25" hidden="false" customHeight="true" outlineLevel="0" collapsed="false">
      <c r="A14" s="32" t="s">
        <v>24</v>
      </c>
      <c r="B14" s="33"/>
      <c r="C14" s="33"/>
      <c r="D14" s="30" t="n">
        <v>338</v>
      </c>
      <c r="E14" s="34" t="s">
        <v>32</v>
      </c>
      <c r="F14" s="34" t="s">
        <v>25</v>
      </c>
      <c r="G14" s="34" t="s">
        <v>17</v>
      </c>
      <c r="H14" s="19" t="s">
        <v>17</v>
      </c>
      <c r="I14" s="35" t="n">
        <f aca="false">SUM(I15)</f>
        <v>604.8</v>
      </c>
      <c r="J14" s="35" t="n">
        <f aca="false">SUM(J15)</f>
        <v>0</v>
      </c>
      <c r="K14" s="35" t="n">
        <f aca="false">SUM(K15)</f>
        <v>0</v>
      </c>
      <c r="L14" s="35" t="n">
        <f aca="false">SUM(L15)</f>
        <v>0</v>
      </c>
      <c r="M14" s="35" t="n">
        <f aca="false">SUM(M15)</f>
        <v>0</v>
      </c>
      <c r="N14" s="35" t="n">
        <f aca="false">SUM(N15)</f>
        <v>0</v>
      </c>
      <c r="O14" s="35" t="n">
        <f aca="false">O16</f>
        <v>604.8</v>
      </c>
    </row>
    <row r="15" customFormat="false" ht="0.75" hidden="false" customHeight="true" outlineLevel="0" collapsed="false">
      <c r="A15" s="32" t="s">
        <v>26</v>
      </c>
      <c r="B15" s="33"/>
      <c r="C15" s="33"/>
      <c r="D15" s="30" t="n">
        <v>338</v>
      </c>
      <c r="E15" s="34" t="s">
        <v>32</v>
      </c>
      <c r="F15" s="34"/>
      <c r="G15" s="34" t="s">
        <v>17</v>
      </c>
      <c r="H15" s="19" t="s">
        <v>17</v>
      </c>
      <c r="I15" s="35" t="n">
        <f aca="false">I16</f>
        <v>604.8</v>
      </c>
      <c r="J15" s="36"/>
      <c r="K15" s="36"/>
      <c r="L15" s="36"/>
      <c r="O15" s="37"/>
    </row>
    <row r="16" customFormat="false" ht="34.5" hidden="false" customHeight="true" outlineLevel="0" collapsed="false">
      <c r="A16" s="32" t="s">
        <v>33</v>
      </c>
      <c r="B16" s="33"/>
      <c r="C16" s="33"/>
      <c r="D16" s="30" t="n">
        <v>338</v>
      </c>
      <c r="E16" s="34" t="s">
        <v>32</v>
      </c>
      <c r="F16" s="34" t="s">
        <v>34</v>
      </c>
      <c r="G16" s="34" t="s">
        <v>17</v>
      </c>
      <c r="H16" s="19" t="s">
        <v>17</v>
      </c>
      <c r="I16" s="35" t="n">
        <f aca="false">I17+I18</f>
        <v>604.8</v>
      </c>
      <c r="J16" s="35" t="n">
        <f aca="false">J17+J18</f>
        <v>0</v>
      </c>
      <c r="K16" s="35" t="n">
        <f aca="false">K17+K18</f>
        <v>0</v>
      </c>
      <c r="L16" s="35" t="n">
        <f aca="false">L17+L18</f>
        <v>0</v>
      </c>
      <c r="M16" s="35" t="n">
        <f aca="false">M17+M18</f>
        <v>0</v>
      </c>
      <c r="N16" s="35" t="n">
        <f aca="false">N17+N18</f>
        <v>0</v>
      </c>
      <c r="O16" s="35" t="n">
        <f aca="false">O17+O18</f>
        <v>604.8</v>
      </c>
    </row>
    <row r="17" customFormat="false" ht="19.5" hidden="false" customHeight="true" outlineLevel="0" collapsed="false">
      <c r="A17" s="40" t="s">
        <v>29</v>
      </c>
      <c r="B17" s="41"/>
      <c r="C17" s="41"/>
      <c r="D17" s="42" t="n">
        <v>338</v>
      </c>
      <c r="E17" s="43" t="s">
        <v>32</v>
      </c>
      <c r="F17" s="34" t="s">
        <v>34</v>
      </c>
      <c r="G17" s="43" t="s">
        <v>30</v>
      </c>
      <c r="H17" s="19" t="s">
        <v>17</v>
      </c>
      <c r="I17" s="44" t="n">
        <v>589.7</v>
      </c>
      <c r="J17" s="36"/>
      <c r="K17" s="36"/>
      <c r="L17" s="36"/>
      <c r="O17" s="39" t="n">
        <v>589.7</v>
      </c>
    </row>
    <row r="18" customFormat="false" ht="34.5" hidden="false" customHeight="true" outlineLevel="0" collapsed="false">
      <c r="A18" s="45" t="s">
        <v>35</v>
      </c>
      <c r="B18" s="41"/>
      <c r="C18" s="41"/>
      <c r="D18" s="42" t="n">
        <v>338</v>
      </c>
      <c r="E18" s="43" t="s">
        <v>32</v>
      </c>
      <c r="F18" s="34" t="s">
        <v>34</v>
      </c>
      <c r="G18" s="43" t="s">
        <v>36</v>
      </c>
      <c r="H18" s="19" t="s">
        <v>17</v>
      </c>
      <c r="I18" s="44" t="n">
        <v>15.1</v>
      </c>
      <c r="J18" s="36"/>
      <c r="K18" s="36"/>
      <c r="L18" s="36"/>
      <c r="O18" s="39" t="n">
        <v>15.1</v>
      </c>
    </row>
    <row r="19" customFormat="false" ht="47.25" hidden="true" customHeight="false" outlineLevel="0" collapsed="false">
      <c r="A19" s="46" t="s">
        <v>37</v>
      </c>
      <c r="B19" s="47"/>
      <c r="C19" s="47"/>
      <c r="D19" s="48" t="n">
        <v>338</v>
      </c>
      <c r="E19" s="49" t="s">
        <v>32</v>
      </c>
      <c r="F19" s="49"/>
      <c r="G19" s="49"/>
      <c r="H19" s="19" t="s">
        <v>17</v>
      </c>
      <c r="I19" s="50"/>
      <c r="J19" s="36"/>
      <c r="K19" s="36"/>
      <c r="L19" s="36"/>
      <c r="O19" s="37"/>
    </row>
    <row r="20" customFormat="false" ht="47.25" hidden="true" customHeight="false" outlineLevel="0" collapsed="false">
      <c r="A20" s="51" t="s">
        <v>38</v>
      </c>
      <c r="B20" s="47"/>
      <c r="C20" s="47"/>
      <c r="D20" s="48" t="n">
        <v>338</v>
      </c>
      <c r="E20" s="49" t="s">
        <v>32</v>
      </c>
      <c r="F20" s="49"/>
      <c r="G20" s="49"/>
      <c r="H20" s="19" t="s">
        <v>17</v>
      </c>
      <c r="I20" s="50"/>
      <c r="J20" s="36"/>
      <c r="K20" s="36"/>
      <c r="L20" s="36"/>
      <c r="O20" s="37"/>
    </row>
    <row r="21" customFormat="false" ht="47.25" hidden="true" customHeight="false" outlineLevel="0" collapsed="false">
      <c r="A21" s="46" t="s">
        <v>39</v>
      </c>
      <c r="B21" s="47"/>
      <c r="C21" s="47"/>
      <c r="D21" s="48" t="n">
        <v>338</v>
      </c>
      <c r="E21" s="49" t="s">
        <v>32</v>
      </c>
      <c r="F21" s="49"/>
      <c r="G21" s="49"/>
      <c r="H21" s="19" t="s">
        <v>17</v>
      </c>
      <c r="I21" s="50"/>
      <c r="J21" s="36"/>
      <c r="K21" s="36"/>
      <c r="L21" s="36"/>
      <c r="O21" s="37"/>
    </row>
    <row r="22" customFormat="false" ht="47.25" hidden="true" customHeight="false" outlineLevel="0" collapsed="false">
      <c r="A22" s="46" t="s">
        <v>35</v>
      </c>
      <c r="B22" s="47"/>
      <c r="C22" s="47"/>
      <c r="D22" s="48" t="n">
        <v>338</v>
      </c>
      <c r="E22" s="49" t="s">
        <v>32</v>
      </c>
      <c r="F22" s="49"/>
      <c r="G22" s="49"/>
      <c r="H22" s="19" t="s">
        <v>17</v>
      </c>
      <c r="I22" s="50"/>
      <c r="J22" s="36"/>
      <c r="K22" s="36"/>
      <c r="L22" s="36"/>
      <c r="O22" s="37"/>
    </row>
    <row r="23" customFormat="false" ht="31.5" hidden="true" customHeight="true" outlineLevel="0" collapsed="false">
      <c r="A23" s="46" t="s">
        <v>40</v>
      </c>
      <c r="B23" s="47"/>
      <c r="C23" s="47"/>
      <c r="D23" s="48" t="n">
        <v>338</v>
      </c>
      <c r="E23" s="49" t="s">
        <v>32</v>
      </c>
      <c r="F23" s="49"/>
      <c r="G23" s="49"/>
      <c r="H23" s="19" t="s">
        <v>17</v>
      </c>
      <c r="I23" s="50"/>
      <c r="J23" s="36"/>
      <c r="K23" s="36"/>
      <c r="L23" s="36"/>
      <c r="O23" s="37"/>
    </row>
    <row r="24" customFormat="false" ht="15.75" hidden="true" customHeight="true" outlineLevel="0" collapsed="false">
      <c r="A24" s="51" t="s">
        <v>38</v>
      </c>
      <c r="B24" s="47"/>
      <c r="C24" s="47"/>
      <c r="D24" s="48" t="n">
        <v>338</v>
      </c>
      <c r="E24" s="49" t="s">
        <v>32</v>
      </c>
      <c r="F24" s="49"/>
      <c r="G24" s="49"/>
      <c r="H24" s="19" t="s">
        <v>17</v>
      </c>
      <c r="I24" s="50"/>
      <c r="J24" s="36"/>
      <c r="K24" s="36"/>
      <c r="L24" s="36"/>
      <c r="O24" s="37"/>
    </row>
    <row r="25" customFormat="false" ht="15" hidden="true" customHeight="true" outlineLevel="0" collapsed="false">
      <c r="A25" s="46" t="s">
        <v>41</v>
      </c>
      <c r="B25" s="47"/>
      <c r="C25" s="47"/>
      <c r="D25" s="48" t="n">
        <v>338</v>
      </c>
      <c r="E25" s="49" t="s">
        <v>32</v>
      </c>
      <c r="F25" s="49"/>
      <c r="G25" s="49"/>
      <c r="H25" s="19" t="s">
        <v>17</v>
      </c>
      <c r="I25" s="50"/>
      <c r="J25" s="36"/>
      <c r="K25" s="36"/>
      <c r="L25" s="36"/>
      <c r="O25" s="37"/>
    </row>
    <row r="26" customFormat="false" ht="15" hidden="true" customHeight="true" outlineLevel="0" collapsed="false">
      <c r="A26" s="46" t="s">
        <v>35</v>
      </c>
      <c r="B26" s="47"/>
      <c r="C26" s="47"/>
      <c r="D26" s="48" t="n">
        <v>338</v>
      </c>
      <c r="E26" s="49" t="s">
        <v>32</v>
      </c>
      <c r="F26" s="49"/>
      <c r="G26" s="49"/>
      <c r="H26" s="19" t="s">
        <v>17</v>
      </c>
      <c r="I26" s="50"/>
      <c r="J26" s="36"/>
      <c r="K26" s="36"/>
      <c r="L26" s="36"/>
      <c r="O26" s="37"/>
    </row>
    <row r="27" customFormat="false" ht="47.25" hidden="true" customHeight="false" outlineLevel="0" collapsed="false">
      <c r="A27" s="52" t="s">
        <v>42</v>
      </c>
      <c r="B27" s="47"/>
      <c r="C27" s="47"/>
      <c r="D27" s="48" t="n">
        <v>338</v>
      </c>
      <c r="E27" s="49" t="s">
        <v>43</v>
      </c>
      <c r="F27" s="49" t="s">
        <v>16</v>
      </c>
      <c r="G27" s="49" t="s">
        <v>17</v>
      </c>
      <c r="H27" s="19" t="s">
        <v>17</v>
      </c>
      <c r="I27" s="50" t="n">
        <f aca="false">I28</f>
        <v>0</v>
      </c>
      <c r="J27" s="36"/>
      <c r="K27" s="36"/>
      <c r="L27" s="36"/>
      <c r="O27" s="37"/>
    </row>
    <row r="28" customFormat="false" ht="16.5" hidden="true" customHeight="true" outlineLevel="0" collapsed="false">
      <c r="A28" s="46" t="s">
        <v>44</v>
      </c>
      <c r="B28" s="47"/>
      <c r="C28" s="47"/>
      <c r="D28" s="48" t="n">
        <v>338</v>
      </c>
      <c r="E28" s="49" t="s">
        <v>43</v>
      </c>
      <c r="F28" s="49" t="s">
        <v>45</v>
      </c>
      <c r="G28" s="49" t="s">
        <v>17</v>
      </c>
      <c r="H28" s="19" t="s">
        <v>17</v>
      </c>
      <c r="I28" s="50" t="n">
        <f aca="false">I29</f>
        <v>0</v>
      </c>
      <c r="J28" s="36"/>
      <c r="K28" s="36"/>
      <c r="L28" s="36"/>
      <c r="O28" s="37"/>
    </row>
    <row r="29" customFormat="false" ht="47.25" hidden="true" customHeight="false" outlineLevel="0" collapsed="false">
      <c r="A29" s="46" t="s">
        <v>46</v>
      </c>
      <c r="B29" s="47"/>
      <c r="C29" s="47"/>
      <c r="D29" s="48" t="n">
        <v>338</v>
      </c>
      <c r="E29" s="49" t="s">
        <v>43</v>
      </c>
      <c r="F29" s="49" t="s">
        <v>47</v>
      </c>
      <c r="G29" s="49" t="s">
        <v>48</v>
      </c>
      <c r="H29" s="19" t="s">
        <v>17</v>
      </c>
      <c r="I29" s="50" t="n">
        <f aca="false">I32</f>
        <v>0</v>
      </c>
      <c r="J29" s="36"/>
      <c r="K29" s="36"/>
      <c r="L29" s="36"/>
      <c r="O29" s="37"/>
    </row>
    <row r="30" customFormat="false" ht="47.25" hidden="true" customHeight="false" outlineLevel="0" collapsed="false">
      <c r="A30" s="46"/>
      <c r="B30" s="47"/>
      <c r="C30" s="47"/>
      <c r="D30" s="48" t="n">
        <v>338</v>
      </c>
      <c r="E30" s="49" t="s">
        <v>43</v>
      </c>
      <c r="F30" s="49"/>
      <c r="G30" s="49"/>
      <c r="H30" s="19" t="s">
        <v>17</v>
      </c>
      <c r="I30" s="50" t="n">
        <f aca="false">I31</f>
        <v>0</v>
      </c>
      <c r="J30" s="36"/>
      <c r="K30" s="36"/>
      <c r="L30" s="36"/>
      <c r="O30" s="37"/>
    </row>
    <row r="31" customFormat="false" ht="47.25" hidden="true" customHeight="false" outlineLevel="0" collapsed="false">
      <c r="A31" s="46"/>
      <c r="B31" s="47"/>
      <c r="C31" s="47"/>
      <c r="D31" s="48" t="n">
        <v>338</v>
      </c>
      <c r="E31" s="49" t="s">
        <v>43</v>
      </c>
      <c r="F31" s="49"/>
      <c r="G31" s="49"/>
      <c r="H31" s="19" t="s">
        <v>17</v>
      </c>
      <c r="I31" s="50" t="n">
        <f aca="false">I32</f>
        <v>0</v>
      </c>
      <c r="J31" s="36"/>
      <c r="K31" s="36"/>
      <c r="L31" s="36"/>
      <c r="O31" s="37"/>
    </row>
    <row r="32" customFormat="false" ht="47.25" hidden="true" customHeight="false" outlineLevel="0" collapsed="false">
      <c r="A32" s="46" t="s">
        <v>35</v>
      </c>
      <c r="B32" s="47"/>
      <c r="C32" s="47"/>
      <c r="D32" s="48" t="n">
        <v>338</v>
      </c>
      <c r="E32" s="49" t="s">
        <v>43</v>
      </c>
      <c r="F32" s="49" t="s">
        <v>47</v>
      </c>
      <c r="G32" s="49" t="s">
        <v>36</v>
      </c>
      <c r="H32" s="19" t="s">
        <v>17</v>
      </c>
      <c r="I32" s="50"/>
      <c r="J32" s="36"/>
      <c r="K32" s="36"/>
      <c r="L32" s="36"/>
      <c r="O32" s="37"/>
    </row>
    <row r="33" customFormat="false" ht="33.75" hidden="false" customHeight="true" outlineLevel="0" collapsed="false">
      <c r="A33" s="32" t="s">
        <v>24</v>
      </c>
      <c r="B33" s="47"/>
      <c r="C33" s="47"/>
      <c r="D33" s="53" t="n">
        <v>338</v>
      </c>
      <c r="E33" s="54" t="s">
        <v>43</v>
      </c>
      <c r="F33" s="54" t="s">
        <v>16</v>
      </c>
      <c r="G33" s="54" t="s">
        <v>17</v>
      </c>
      <c r="H33" s="19" t="s">
        <v>17</v>
      </c>
      <c r="I33" s="55" t="n">
        <f aca="false">I34</f>
        <v>100</v>
      </c>
      <c r="J33" s="36"/>
      <c r="K33" s="36"/>
      <c r="L33" s="36"/>
      <c r="O33" s="39" t="n">
        <f aca="false">O34</f>
        <v>0</v>
      </c>
    </row>
    <row r="34" customFormat="false" ht="33.75" hidden="false" customHeight="true" outlineLevel="0" collapsed="false">
      <c r="A34" s="32" t="s">
        <v>49</v>
      </c>
      <c r="B34" s="47"/>
      <c r="C34" s="47"/>
      <c r="D34" s="53" t="n">
        <v>338</v>
      </c>
      <c r="E34" s="54" t="s">
        <v>43</v>
      </c>
      <c r="F34" s="56" t="s">
        <v>50</v>
      </c>
      <c r="G34" s="54" t="s">
        <v>17</v>
      </c>
      <c r="H34" s="19" t="s">
        <v>17</v>
      </c>
      <c r="I34" s="55" t="n">
        <f aca="false">I35</f>
        <v>100</v>
      </c>
      <c r="J34" s="36"/>
      <c r="K34" s="36"/>
      <c r="L34" s="36"/>
      <c r="O34" s="39" t="n">
        <f aca="false">O35</f>
        <v>0</v>
      </c>
    </row>
    <row r="35" customFormat="false" ht="27" hidden="false" customHeight="true" outlineLevel="0" collapsed="false">
      <c r="A35" s="45" t="s">
        <v>35</v>
      </c>
      <c r="B35" s="47"/>
      <c r="C35" s="47"/>
      <c r="D35" s="53" t="n">
        <v>338</v>
      </c>
      <c r="E35" s="54" t="s">
        <v>43</v>
      </c>
      <c r="F35" s="56" t="s">
        <v>50</v>
      </c>
      <c r="G35" s="54" t="s">
        <v>17</v>
      </c>
      <c r="H35" s="19" t="s">
        <v>36</v>
      </c>
      <c r="I35" s="55" t="n">
        <v>100</v>
      </c>
      <c r="J35" s="36"/>
      <c r="K35" s="36"/>
      <c r="L35" s="36"/>
      <c r="O35" s="39"/>
    </row>
    <row r="36" customFormat="false" ht="22.5" hidden="false" customHeight="true" outlineLevel="0" collapsed="false">
      <c r="A36" s="57" t="s">
        <v>51</v>
      </c>
      <c r="B36" s="58" t="s">
        <v>17</v>
      </c>
      <c r="C36" s="59" t="n">
        <v>337</v>
      </c>
      <c r="D36" s="18" t="n">
        <v>338</v>
      </c>
      <c r="E36" s="60" t="s">
        <v>52</v>
      </c>
      <c r="F36" s="60" t="s">
        <v>16</v>
      </c>
      <c r="G36" s="60" t="s">
        <v>17</v>
      </c>
      <c r="H36" s="19" t="s">
        <v>17</v>
      </c>
      <c r="I36" s="61" t="n">
        <f aca="false">I40</f>
        <v>30</v>
      </c>
      <c r="J36" s="61" t="n">
        <f aca="false">J40</f>
        <v>0</v>
      </c>
      <c r="K36" s="61" t="n">
        <f aca="false">K40</f>
        <v>0</v>
      </c>
      <c r="L36" s="61" t="n">
        <f aca="false">L40</f>
        <v>0</v>
      </c>
      <c r="M36" s="61" t="n">
        <f aca="false">M40</f>
        <v>0</v>
      </c>
      <c r="N36" s="61" t="n">
        <f aca="false">N40</f>
        <v>0</v>
      </c>
      <c r="O36" s="61" t="n">
        <f aca="false">O40</f>
        <v>30</v>
      </c>
    </row>
    <row r="37" customFormat="false" ht="0.75" hidden="false" customHeight="true" outlineLevel="0" collapsed="false">
      <c r="A37" s="45" t="s">
        <v>44</v>
      </c>
      <c r="B37" s="62" t="s">
        <v>17</v>
      </c>
      <c r="C37" s="63" t="n">
        <v>337</v>
      </c>
      <c r="D37" s="42" t="n">
        <v>338</v>
      </c>
      <c r="E37" s="43" t="s">
        <v>52</v>
      </c>
      <c r="F37" s="43" t="s">
        <v>53</v>
      </c>
      <c r="G37" s="43" t="s">
        <v>17</v>
      </c>
      <c r="H37" s="19" t="s">
        <v>17</v>
      </c>
      <c r="I37" s="44" t="n">
        <f aca="false">I38</f>
        <v>30</v>
      </c>
      <c r="J37" s="36"/>
      <c r="K37" s="36"/>
      <c r="L37" s="36"/>
      <c r="O37" s="37"/>
    </row>
    <row r="38" customFormat="false" ht="32.25" hidden="false" customHeight="true" outlineLevel="0" collapsed="false">
      <c r="A38" s="64" t="s">
        <v>44</v>
      </c>
      <c r="B38" s="62"/>
      <c r="C38" s="63" t="n">
        <v>337</v>
      </c>
      <c r="D38" s="42" t="n">
        <v>338</v>
      </c>
      <c r="E38" s="43" t="s">
        <v>52</v>
      </c>
      <c r="F38" s="43" t="s">
        <v>53</v>
      </c>
      <c r="G38" s="43" t="s">
        <v>17</v>
      </c>
      <c r="H38" s="19" t="s">
        <v>17</v>
      </c>
      <c r="I38" s="44" t="n">
        <f aca="false">I40</f>
        <v>30</v>
      </c>
      <c r="J38" s="44" t="n">
        <f aca="false">J40</f>
        <v>0</v>
      </c>
      <c r="K38" s="44" t="n">
        <f aca="false">K40</f>
        <v>0</v>
      </c>
      <c r="L38" s="44" t="n">
        <f aca="false">L40</f>
        <v>0</v>
      </c>
      <c r="M38" s="44" t="n">
        <f aca="false">M40</f>
        <v>0</v>
      </c>
      <c r="N38" s="44" t="n">
        <f aca="false">N40</f>
        <v>0</v>
      </c>
      <c r="O38" s="44" t="n">
        <f aca="false">O40</f>
        <v>30</v>
      </c>
    </row>
    <row r="39" customFormat="false" ht="17.25" hidden="false" customHeight="true" outlineLevel="0" collapsed="false">
      <c r="A39" s="64" t="s">
        <v>54</v>
      </c>
      <c r="B39" s="62"/>
      <c r="C39" s="63"/>
      <c r="D39" s="42" t="n">
        <v>338</v>
      </c>
      <c r="E39" s="43" t="s">
        <v>52</v>
      </c>
      <c r="F39" s="43" t="s">
        <v>55</v>
      </c>
      <c r="G39" s="43" t="s">
        <v>17</v>
      </c>
      <c r="H39" s="19" t="s">
        <v>17</v>
      </c>
      <c r="I39" s="44" t="n">
        <f aca="false">I40</f>
        <v>30</v>
      </c>
      <c r="J39" s="44" t="n">
        <f aca="false">J40</f>
        <v>0</v>
      </c>
      <c r="K39" s="44" t="n">
        <f aca="false">K40</f>
        <v>0</v>
      </c>
      <c r="L39" s="44" t="n">
        <f aca="false">L40</f>
        <v>0</v>
      </c>
      <c r="M39" s="44" t="n">
        <f aca="false">M40</f>
        <v>0</v>
      </c>
      <c r="N39" s="44" t="n">
        <f aca="false">N40</f>
        <v>0</v>
      </c>
      <c r="O39" s="44" t="n">
        <f aca="false">O40</f>
        <v>30</v>
      </c>
    </row>
    <row r="40" customFormat="false" ht="15" hidden="false" customHeight="true" outlineLevel="0" collapsed="false">
      <c r="A40" s="45" t="s">
        <v>56</v>
      </c>
      <c r="B40" s="62"/>
      <c r="C40" s="63" t="n">
        <v>337</v>
      </c>
      <c r="D40" s="42" t="n">
        <v>338</v>
      </c>
      <c r="E40" s="43" t="s">
        <v>52</v>
      </c>
      <c r="F40" s="43" t="s">
        <v>57</v>
      </c>
      <c r="G40" s="43" t="s">
        <v>17</v>
      </c>
      <c r="H40" s="19" t="s">
        <v>17</v>
      </c>
      <c r="I40" s="44" t="n">
        <f aca="false">I41</f>
        <v>30</v>
      </c>
      <c r="J40" s="44" t="n">
        <f aca="false">J41</f>
        <v>0</v>
      </c>
      <c r="K40" s="44" t="n">
        <f aca="false">K41</f>
        <v>0</v>
      </c>
      <c r="L40" s="44" t="n">
        <f aca="false">L41</f>
        <v>0</v>
      </c>
      <c r="M40" s="44" t="n">
        <f aca="false">M41</f>
        <v>0</v>
      </c>
      <c r="N40" s="44" t="n">
        <f aca="false">N41</f>
        <v>0</v>
      </c>
      <c r="O40" s="44" t="n">
        <f aca="false">O41</f>
        <v>30</v>
      </c>
    </row>
    <row r="41" customFormat="false" ht="18" hidden="false" customHeight="true" outlineLevel="0" collapsed="false">
      <c r="A41" s="45" t="s">
        <v>58</v>
      </c>
      <c r="B41" s="62"/>
      <c r="C41" s="63" t="n">
        <v>337</v>
      </c>
      <c r="D41" s="42" t="n">
        <v>338</v>
      </c>
      <c r="E41" s="43" t="s">
        <v>52</v>
      </c>
      <c r="F41" s="43" t="s">
        <v>57</v>
      </c>
      <c r="G41" s="43" t="s">
        <v>59</v>
      </c>
      <c r="H41" s="19" t="s">
        <v>17</v>
      </c>
      <c r="I41" s="44" t="n">
        <v>30</v>
      </c>
      <c r="J41" s="36"/>
      <c r="K41" s="36"/>
      <c r="L41" s="36"/>
      <c r="O41" s="39" t="n">
        <v>30</v>
      </c>
    </row>
    <row r="42" customFormat="false" ht="15.75" hidden="false" customHeight="true" outlineLevel="0" collapsed="false">
      <c r="A42" s="65" t="s">
        <v>60</v>
      </c>
      <c r="B42" s="58"/>
      <c r="C42" s="59"/>
      <c r="D42" s="18" t="n">
        <v>338</v>
      </c>
      <c r="E42" s="60" t="s">
        <v>61</v>
      </c>
      <c r="F42" s="60" t="s">
        <v>16</v>
      </c>
      <c r="G42" s="60" t="s">
        <v>17</v>
      </c>
      <c r="H42" s="19" t="s">
        <v>17</v>
      </c>
      <c r="I42" s="61" t="n">
        <f aca="false">I43+I46+I51+I59</f>
        <v>28.5</v>
      </c>
      <c r="J42" s="61" t="n">
        <f aca="false">J43+J46+J51+J59</f>
        <v>1</v>
      </c>
      <c r="K42" s="61" t="n">
        <f aca="false">K43+K46+K51+K59</f>
        <v>1</v>
      </c>
      <c r="L42" s="61" t="n">
        <f aca="false">L43+L46+L51+L59</f>
        <v>1</v>
      </c>
      <c r="M42" s="61" t="n">
        <f aca="false">M43+M46+M51+M59</f>
        <v>1</v>
      </c>
      <c r="N42" s="61" t="n">
        <f aca="false">N43+N46+N51+N59</f>
        <v>1</v>
      </c>
      <c r="O42" s="61" t="n">
        <f aca="false">O43+O46+O51+O59</f>
        <v>128.5</v>
      </c>
    </row>
    <row r="43" customFormat="false" ht="29.25" hidden="false" customHeight="true" outlineLevel="0" collapsed="false">
      <c r="A43" s="32" t="s">
        <v>24</v>
      </c>
      <c r="B43" s="62"/>
      <c r="C43" s="63"/>
      <c r="D43" s="42" t="n">
        <v>338</v>
      </c>
      <c r="E43" s="43" t="s">
        <v>61</v>
      </c>
      <c r="F43" s="34" t="s">
        <v>25</v>
      </c>
      <c r="G43" s="43" t="s">
        <v>17</v>
      </c>
      <c r="H43" s="19" t="s">
        <v>17</v>
      </c>
      <c r="I43" s="44" t="n">
        <f aca="false">I44</f>
        <v>5</v>
      </c>
      <c r="J43" s="36"/>
      <c r="K43" s="36"/>
      <c r="L43" s="36"/>
      <c r="O43" s="39" t="n">
        <f aca="false">O44</f>
        <v>5</v>
      </c>
    </row>
    <row r="44" customFormat="false" ht="29.25" hidden="false" customHeight="true" outlineLevel="0" collapsed="false">
      <c r="A44" s="45" t="s">
        <v>62</v>
      </c>
      <c r="B44" s="62"/>
      <c r="C44" s="63"/>
      <c r="D44" s="42" t="n">
        <v>338</v>
      </c>
      <c r="E44" s="43" t="s">
        <v>61</v>
      </c>
      <c r="F44" s="43" t="s">
        <v>63</v>
      </c>
      <c r="G44" s="43" t="s">
        <v>17</v>
      </c>
      <c r="H44" s="19" t="s">
        <v>17</v>
      </c>
      <c r="I44" s="44" t="n">
        <f aca="false">I45</f>
        <v>5</v>
      </c>
      <c r="J44" s="36"/>
      <c r="K44" s="36"/>
      <c r="L44" s="36"/>
      <c r="O44" s="39" t="n">
        <f aca="false">O45</f>
        <v>5</v>
      </c>
    </row>
    <row r="45" customFormat="false" ht="27" hidden="false" customHeight="true" outlineLevel="0" collapsed="false">
      <c r="A45" s="45" t="s">
        <v>35</v>
      </c>
      <c r="B45" s="62"/>
      <c r="C45" s="63"/>
      <c r="D45" s="42" t="n">
        <v>338</v>
      </c>
      <c r="E45" s="43" t="s">
        <v>61</v>
      </c>
      <c r="F45" s="43" t="s">
        <v>63</v>
      </c>
      <c r="G45" s="43" t="s">
        <v>64</v>
      </c>
      <c r="H45" s="19" t="s">
        <v>17</v>
      </c>
      <c r="I45" s="44" t="n">
        <v>5</v>
      </c>
      <c r="J45" s="36"/>
      <c r="K45" s="36"/>
      <c r="L45" s="36"/>
      <c r="O45" s="39" t="n">
        <v>5</v>
      </c>
    </row>
    <row r="46" customFormat="false" ht="33.75" hidden="false" customHeight="true" outlineLevel="0" collapsed="false">
      <c r="A46" s="66" t="s">
        <v>65</v>
      </c>
      <c r="B46" s="67"/>
      <c r="C46" s="67"/>
      <c r="D46" s="68" t="n">
        <v>338</v>
      </c>
      <c r="E46" s="69" t="s">
        <v>61</v>
      </c>
      <c r="F46" s="70" t="s">
        <v>66</v>
      </c>
      <c r="G46" s="71" t="s">
        <v>17</v>
      </c>
      <c r="H46" s="71" t="s">
        <v>17</v>
      </c>
      <c r="I46" s="72" t="n">
        <f aca="false">I47</f>
        <v>20</v>
      </c>
      <c r="J46" s="72" t="n">
        <f aca="false">J47</f>
        <v>0</v>
      </c>
      <c r="K46" s="72" t="n">
        <f aca="false">K47</f>
        <v>0</v>
      </c>
      <c r="L46" s="72" t="n">
        <f aca="false">L47</f>
        <v>0</v>
      </c>
      <c r="M46" s="72" t="n">
        <f aca="false">M47</f>
        <v>0</v>
      </c>
      <c r="N46" s="72" t="n">
        <f aca="false">N47</f>
        <v>0</v>
      </c>
      <c r="O46" s="72" t="n">
        <f aca="false">O47+O49</f>
        <v>120</v>
      </c>
    </row>
    <row r="47" customFormat="false" ht="33" hidden="false" customHeight="true" outlineLevel="0" collapsed="false">
      <c r="A47" s="45" t="s">
        <v>67</v>
      </c>
      <c r="B47" s="67"/>
      <c r="C47" s="67"/>
      <c r="D47" s="68" t="n">
        <v>338</v>
      </c>
      <c r="E47" s="69" t="s">
        <v>61</v>
      </c>
      <c r="F47" s="70" t="s">
        <v>68</v>
      </c>
      <c r="G47" s="71" t="s">
        <v>17</v>
      </c>
      <c r="H47" s="71" t="s">
        <v>17</v>
      </c>
      <c r="I47" s="72" t="n">
        <f aca="false">I48</f>
        <v>20</v>
      </c>
      <c r="J47" s="72" t="n">
        <f aca="false">J48</f>
        <v>0</v>
      </c>
      <c r="K47" s="72" t="n">
        <f aca="false">K48</f>
        <v>0</v>
      </c>
      <c r="L47" s="72" t="n">
        <f aca="false">L48</f>
        <v>0</v>
      </c>
      <c r="M47" s="72" t="n">
        <f aca="false">M48</f>
        <v>0</v>
      </c>
      <c r="N47" s="72" t="n">
        <f aca="false">N48</f>
        <v>0</v>
      </c>
      <c r="O47" s="72" t="n">
        <f aca="false">O48</f>
        <v>0</v>
      </c>
    </row>
    <row r="48" customFormat="false" ht="28.5" hidden="false" customHeight="true" outlineLevel="0" collapsed="false">
      <c r="A48" s="73" t="s">
        <v>35</v>
      </c>
      <c r="B48" s="62"/>
      <c r="C48" s="63"/>
      <c r="D48" s="68" t="n">
        <v>338</v>
      </c>
      <c r="E48" s="69" t="s">
        <v>61</v>
      </c>
      <c r="F48" s="70" t="s">
        <v>68</v>
      </c>
      <c r="G48" s="43" t="s">
        <v>36</v>
      </c>
      <c r="H48" s="19" t="s">
        <v>17</v>
      </c>
      <c r="I48" s="44" t="n">
        <v>20</v>
      </c>
      <c r="J48" s="36"/>
      <c r="K48" s="36"/>
      <c r="L48" s="36"/>
      <c r="O48" s="37"/>
    </row>
    <row r="49" customFormat="false" ht="18" hidden="false" customHeight="true" outlineLevel="0" collapsed="false">
      <c r="A49" s="45" t="s">
        <v>69</v>
      </c>
      <c r="B49" s="62"/>
      <c r="C49" s="63"/>
      <c r="D49" s="68" t="n">
        <v>338</v>
      </c>
      <c r="E49" s="69" t="s">
        <v>61</v>
      </c>
      <c r="F49" s="70" t="s">
        <v>70</v>
      </c>
      <c r="G49" s="43" t="s">
        <v>17</v>
      </c>
      <c r="H49" s="19" t="s">
        <v>17</v>
      </c>
      <c r="I49" s="44" t="n">
        <v>20</v>
      </c>
      <c r="J49" s="36"/>
      <c r="K49" s="36"/>
      <c r="L49" s="36"/>
      <c r="O49" s="39" t="n">
        <f aca="false">O50</f>
        <v>120</v>
      </c>
    </row>
    <row r="50" customFormat="false" ht="31.5" hidden="false" customHeight="true" outlineLevel="0" collapsed="false">
      <c r="A50" s="73" t="s">
        <v>35</v>
      </c>
      <c r="B50" s="62"/>
      <c r="C50" s="63"/>
      <c r="D50" s="68" t="n">
        <v>338</v>
      </c>
      <c r="E50" s="69" t="s">
        <v>61</v>
      </c>
      <c r="F50" s="70" t="s">
        <v>70</v>
      </c>
      <c r="G50" s="43" t="s">
        <v>36</v>
      </c>
      <c r="H50" s="19" t="s">
        <v>17</v>
      </c>
      <c r="I50" s="44"/>
      <c r="J50" s="36"/>
      <c r="K50" s="36"/>
      <c r="L50" s="36"/>
      <c r="O50" s="39" t="n">
        <v>120</v>
      </c>
    </row>
    <row r="51" customFormat="false" ht="21.75" hidden="false" customHeight="true" outlineLevel="0" collapsed="false">
      <c r="A51" s="73" t="s">
        <v>37</v>
      </c>
      <c r="B51" s="62"/>
      <c r="C51" s="63"/>
      <c r="D51" s="42" t="n">
        <v>338</v>
      </c>
      <c r="E51" s="43" t="s">
        <v>61</v>
      </c>
      <c r="F51" s="43" t="s">
        <v>71</v>
      </c>
      <c r="G51" s="43" t="s">
        <v>17</v>
      </c>
      <c r="H51" s="19" t="s">
        <v>17</v>
      </c>
      <c r="I51" s="44" t="n">
        <f aca="false">I53+I55+I57</f>
        <v>2.5</v>
      </c>
      <c r="J51" s="44" t="n">
        <f aca="false">J53+J55+J57</f>
        <v>1</v>
      </c>
      <c r="K51" s="44" t="n">
        <f aca="false">K53+K55+K57</f>
        <v>1</v>
      </c>
      <c r="L51" s="44" t="n">
        <f aca="false">L53+L55+L57</f>
        <v>1</v>
      </c>
      <c r="M51" s="44" t="n">
        <f aca="false">M53+M55+M57</f>
        <v>1</v>
      </c>
      <c r="N51" s="44" t="n">
        <f aca="false">N53+N55+N57</f>
        <v>1</v>
      </c>
      <c r="O51" s="44" t="n">
        <f aca="false">O53+O55+O57</f>
        <v>2.5</v>
      </c>
    </row>
    <row r="52" customFormat="false" ht="47.25" hidden="true" customHeight="false" outlineLevel="0" collapsed="false">
      <c r="A52" s="73" t="s">
        <v>26</v>
      </c>
      <c r="B52" s="62"/>
      <c r="C52" s="63"/>
      <c r="D52" s="42" t="n">
        <v>338</v>
      </c>
      <c r="E52" s="43" t="s">
        <v>61</v>
      </c>
      <c r="F52" s="43"/>
      <c r="G52" s="43"/>
      <c r="H52" s="19" t="s">
        <v>17</v>
      </c>
      <c r="I52" s="44"/>
      <c r="J52" s="36"/>
      <c r="K52" s="36"/>
      <c r="L52" s="36"/>
      <c r="O52" s="37"/>
    </row>
    <row r="53" customFormat="false" ht="17.25" hidden="false" customHeight="true" outlineLevel="0" collapsed="false">
      <c r="A53" s="73" t="s">
        <v>72</v>
      </c>
      <c r="B53" s="62"/>
      <c r="C53" s="63"/>
      <c r="D53" s="42" t="n">
        <v>338</v>
      </c>
      <c r="E53" s="43" t="s">
        <v>61</v>
      </c>
      <c r="F53" s="43" t="s">
        <v>73</v>
      </c>
      <c r="G53" s="43" t="s">
        <v>17</v>
      </c>
      <c r="H53" s="19" t="s">
        <v>17</v>
      </c>
      <c r="I53" s="44" t="n">
        <f aca="false">I54</f>
        <v>0.5</v>
      </c>
      <c r="J53" s="44" t="n">
        <f aca="false">J54</f>
        <v>0</v>
      </c>
      <c r="K53" s="44" t="n">
        <f aca="false">K54</f>
        <v>0</v>
      </c>
      <c r="L53" s="44" t="n">
        <f aca="false">L54</f>
        <v>0</v>
      </c>
      <c r="M53" s="44" t="n">
        <f aca="false">M54</f>
        <v>0</v>
      </c>
      <c r="N53" s="44" t="n">
        <f aca="false">N54</f>
        <v>0</v>
      </c>
      <c r="O53" s="44" t="n">
        <f aca="false">O54</f>
        <v>0.5</v>
      </c>
    </row>
    <row r="54" customFormat="false" ht="32.25" hidden="false" customHeight="true" outlineLevel="0" collapsed="false">
      <c r="A54" s="73" t="s">
        <v>35</v>
      </c>
      <c r="B54" s="62"/>
      <c r="C54" s="63"/>
      <c r="D54" s="42" t="n">
        <v>338</v>
      </c>
      <c r="E54" s="43" t="s">
        <v>61</v>
      </c>
      <c r="F54" s="43" t="s">
        <v>73</v>
      </c>
      <c r="G54" s="43" t="s">
        <v>36</v>
      </c>
      <c r="H54" s="19" t="s">
        <v>17</v>
      </c>
      <c r="I54" s="44" t="n">
        <v>0.5</v>
      </c>
      <c r="J54" s="36"/>
      <c r="K54" s="36"/>
      <c r="L54" s="36"/>
      <c r="O54" s="37" t="n">
        <v>0.5</v>
      </c>
    </row>
    <row r="55" customFormat="false" ht="18.75" hidden="false" customHeight="true" outlineLevel="0" collapsed="false">
      <c r="A55" s="73" t="s">
        <v>74</v>
      </c>
      <c r="B55" s="62"/>
      <c r="C55" s="63"/>
      <c r="D55" s="42" t="n">
        <v>338</v>
      </c>
      <c r="E55" s="43" t="s">
        <v>61</v>
      </c>
      <c r="F55" s="43" t="s">
        <v>75</v>
      </c>
      <c r="G55" s="43" t="s">
        <v>17</v>
      </c>
      <c r="H55" s="19" t="s">
        <v>17</v>
      </c>
      <c r="I55" s="44" t="n">
        <f aca="false">I56</f>
        <v>1</v>
      </c>
      <c r="J55" s="44" t="n">
        <f aca="false">J56</f>
        <v>0</v>
      </c>
      <c r="K55" s="44" t="n">
        <f aca="false">K56</f>
        <v>0</v>
      </c>
      <c r="L55" s="44" t="n">
        <f aca="false">L56</f>
        <v>0</v>
      </c>
      <c r="M55" s="44" t="n">
        <f aca="false">M56</f>
        <v>0</v>
      </c>
      <c r="N55" s="44" t="n">
        <f aca="false">N56</f>
        <v>0</v>
      </c>
      <c r="O55" s="44" t="n">
        <f aca="false">O56</f>
        <v>1</v>
      </c>
    </row>
    <row r="56" customFormat="false" ht="30" hidden="false" customHeight="true" outlineLevel="0" collapsed="false">
      <c r="A56" s="73" t="s">
        <v>35</v>
      </c>
      <c r="B56" s="62"/>
      <c r="C56" s="63"/>
      <c r="D56" s="42" t="n">
        <v>338</v>
      </c>
      <c r="E56" s="43" t="s">
        <v>61</v>
      </c>
      <c r="F56" s="43" t="s">
        <v>75</v>
      </c>
      <c r="G56" s="43" t="s">
        <v>36</v>
      </c>
      <c r="H56" s="19" t="s">
        <v>17</v>
      </c>
      <c r="I56" s="44" t="n">
        <v>1</v>
      </c>
      <c r="J56" s="36"/>
      <c r="K56" s="36"/>
      <c r="L56" s="36"/>
      <c r="O56" s="39" t="n">
        <v>1</v>
      </c>
    </row>
    <row r="57" customFormat="false" ht="15.75" hidden="false" customHeight="true" outlineLevel="0" collapsed="false">
      <c r="A57" s="73" t="s">
        <v>76</v>
      </c>
      <c r="B57" s="62"/>
      <c r="C57" s="63"/>
      <c r="D57" s="42" t="n">
        <v>338</v>
      </c>
      <c r="E57" s="43" t="s">
        <v>61</v>
      </c>
      <c r="F57" s="43" t="s">
        <v>77</v>
      </c>
      <c r="G57" s="43" t="s">
        <v>17</v>
      </c>
      <c r="H57" s="19" t="s">
        <v>17</v>
      </c>
      <c r="I57" s="44" t="n">
        <f aca="false">I58</f>
        <v>1</v>
      </c>
      <c r="J57" s="44" t="n">
        <f aca="false">J58</f>
        <v>1</v>
      </c>
      <c r="K57" s="44" t="n">
        <f aca="false">K58</f>
        <v>1</v>
      </c>
      <c r="L57" s="44" t="n">
        <f aca="false">L58</f>
        <v>1</v>
      </c>
      <c r="M57" s="44" t="n">
        <f aca="false">M58</f>
        <v>1</v>
      </c>
      <c r="N57" s="44" t="n">
        <f aca="false">N58</f>
        <v>1</v>
      </c>
      <c r="O57" s="44" t="n">
        <f aca="false">O58</f>
        <v>1</v>
      </c>
    </row>
    <row r="58" customFormat="false" ht="30.75" hidden="false" customHeight="true" outlineLevel="0" collapsed="false">
      <c r="A58" s="73" t="s">
        <v>35</v>
      </c>
      <c r="B58" s="62"/>
      <c r="C58" s="63"/>
      <c r="D58" s="42" t="n">
        <v>338</v>
      </c>
      <c r="E58" s="43" t="s">
        <v>61</v>
      </c>
      <c r="F58" s="43" t="s">
        <v>77</v>
      </c>
      <c r="G58" s="43" t="s">
        <v>36</v>
      </c>
      <c r="H58" s="19" t="s">
        <v>17</v>
      </c>
      <c r="I58" s="44" t="n">
        <v>1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</row>
    <row r="59" customFormat="false" ht="29.25" hidden="false" customHeight="true" outlineLevel="0" collapsed="false">
      <c r="A59" s="73" t="s">
        <v>40</v>
      </c>
      <c r="B59" s="62"/>
      <c r="C59" s="63"/>
      <c r="D59" s="42" t="n">
        <v>338</v>
      </c>
      <c r="E59" s="43" t="s">
        <v>61</v>
      </c>
      <c r="F59" s="43" t="s">
        <v>78</v>
      </c>
      <c r="G59" s="43" t="s">
        <v>17</v>
      </c>
      <c r="H59" s="19" t="s">
        <v>17</v>
      </c>
      <c r="I59" s="44" t="n">
        <f aca="false">I61</f>
        <v>1</v>
      </c>
      <c r="J59" s="36"/>
      <c r="K59" s="36"/>
      <c r="L59" s="36"/>
      <c r="O59" s="39" t="n">
        <v>1</v>
      </c>
    </row>
    <row r="60" customFormat="false" ht="47.25" hidden="true" customHeight="false" outlineLevel="0" collapsed="false">
      <c r="A60" s="73" t="s">
        <v>26</v>
      </c>
      <c r="B60" s="62"/>
      <c r="C60" s="63"/>
      <c r="D60" s="42" t="n">
        <v>338</v>
      </c>
      <c r="E60" s="43" t="s">
        <v>61</v>
      </c>
      <c r="F60" s="43"/>
      <c r="G60" s="43"/>
      <c r="H60" s="19" t="s">
        <v>17</v>
      </c>
      <c r="I60" s="44"/>
      <c r="J60" s="36"/>
      <c r="K60" s="36"/>
      <c r="L60" s="36"/>
      <c r="O60" s="37"/>
    </row>
    <row r="61" customFormat="false" ht="24.75" hidden="false" customHeight="true" outlineLevel="0" collapsed="false">
      <c r="A61" s="73" t="s">
        <v>41</v>
      </c>
      <c r="B61" s="62"/>
      <c r="C61" s="63"/>
      <c r="D61" s="42" t="n">
        <v>338</v>
      </c>
      <c r="E61" s="43" t="s">
        <v>61</v>
      </c>
      <c r="F61" s="43" t="s">
        <v>79</v>
      </c>
      <c r="G61" s="43" t="s">
        <v>17</v>
      </c>
      <c r="H61" s="19" t="s">
        <v>17</v>
      </c>
      <c r="I61" s="44" t="n">
        <f aca="false">I62</f>
        <v>1</v>
      </c>
      <c r="J61" s="44" t="n">
        <f aca="false">J62</f>
        <v>0</v>
      </c>
      <c r="K61" s="44" t="n">
        <f aca="false">K62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1</v>
      </c>
    </row>
    <row r="62" customFormat="false" ht="62.25" hidden="true" customHeight="true" outlineLevel="0" collapsed="false">
      <c r="A62" s="73" t="s">
        <v>35</v>
      </c>
      <c r="B62" s="62"/>
      <c r="C62" s="63"/>
      <c r="D62" s="42" t="n">
        <v>338</v>
      </c>
      <c r="E62" s="43" t="s">
        <v>61</v>
      </c>
      <c r="F62" s="43" t="s">
        <v>79</v>
      </c>
      <c r="G62" s="43" t="s">
        <v>36</v>
      </c>
      <c r="H62" s="19" t="s">
        <v>17</v>
      </c>
      <c r="I62" s="44" t="n">
        <v>1</v>
      </c>
      <c r="J62" s="36"/>
      <c r="K62" s="36"/>
      <c r="L62" s="36"/>
      <c r="O62" s="39" t="n">
        <v>1</v>
      </c>
    </row>
    <row r="63" customFormat="false" ht="1.5" hidden="true" customHeight="true" outlineLevel="0" collapsed="false">
      <c r="A63" s="64" t="s">
        <v>44</v>
      </c>
      <c r="B63" s="62"/>
      <c r="C63" s="63"/>
      <c r="D63" s="42" t="n">
        <v>338</v>
      </c>
      <c r="E63" s="43" t="s">
        <v>61</v>
      </c>
      <c r="F63" s="43" t="s">
        <v>80</v>
      </c>
      <c r="G63" s="43" t="s">
        <v>17</v>
      </c>
      <c r="H63" s="19"/>
      <c r="I63" s="44" t="n">
        <f aca="false">I64</f>
        <v>0</v>
      </c>
      <c r="J63" s="44" t="n">
        <f aca="false">J64</f>
        <v>0</v>
      </c>
      <c r="K63" s="44" t="n">
        <f aca="false">K64</f>
        <v>0</v>
      </c>
      <c r="L63" s="44" t="n">
        <f aca="false">L64</f>
        <v>0</v>
      </c>
      <c r="M63" s="44" t="n">
        <f aca="false">M64</f>
        <v>0</v>
      </c>
      <c r="N63" s="44" t="n">
        <f aca="false">N64</f>
        <v>0</v>
      </c>
      <c r="O63" s="44" t="n">
        <f aca="false">O64</f>
        <v>0</v>
      </c>
    </row>
    <row r="64" customFormat="false" ht="54" hidden="true" customHeight="true" outlineLevel="0" collapsed="false">
      <c r="A64" s="73" t="s">
        <v>81</v>
      </c>
      <c r="B64" s="62"/>
      <c r="C64" s="63"/>
      <c r="D64" s="42" t="n">
        <v>338</v>
      </c>
      <c r="E64" s="43" t="s">
        <v>61</v>
      </c>
      <c r="F64" s="43" t="s">
        <v>82</v>
      </c>
      <c r="G64" s="43" t="s">
        <v>17</v>
      </c>
      <c r="H64" s="19"/>
      <c r="I64" s="44" t="n">
        <f aca="false">I65</f>
        <v>0</v>
      </c>
      <c r="J64" s="36"/>
      <c r="K64" s="36"/>
      <c r="L64" s="36"/>
      <c r="O64" s="39" t="n">
        <f aca="false">O65</f>
        <v>0</v>
      </c>
    </row>
    <row r="65" customFormat="false" ht="36" hidden="true" customHeight="true" outlineLevel="0" collapsed="false">
      <c r="A65" s="73" t="s">
        <v>35</v>
      </c>
      <c r="B65" s="62"/>
      <c r="C65" s="63"/>
      <c r="D65" s="42" t="n">
        <v>338</v>
      </c>
      <c r="E65" s="43" t="s">
        <v>61</v>
      </c>
      <c r="F65" s="43" t="s">
        <v>82</v>
      </c>
      <c r="G65" s="43" t="s">
        <v>36</v>
      </c>
      <c r="H65" s="19"/>
      <c r="I65" s="44"/>
      <c r="J65" s="36"/>
      <c r="K65" s="36"/>
      <c r="L65" s="36"/>
      <c r="O65" s="39"/>
    </row>
    <row r="66" s="23" customFormat="true" ht="17.25" hidden="true" customHeight="true" outlineLevel="0" collapsed="false">
      <c r="A66" s="65" t="s">
        <v>83</v>
      </c>
      <c r="B66" s="74"/>
      <c r="C66" s="74"/>
      <c r="D66" s="18" t="n">
        <v>338</v>
      </c>
      <c r="E66" s="75" t="s">
        <v>84</v>
      </c>
      <c r="F66" s="75" t="s">
        <v>16</v>
      </c>
      <c r="G66" s="75" t="s">
        <v>17</v>
      </c>
      <c r="H66" s="19" t="s">
        <v>17</v>
      </c>
      <c r="I66" s="76" t="n">
        <f aca="false">I67</f>
        <v>114.7</v>
      </c>
      <c r="J66" s="76" t="n">
        <f aca="false">J67</f>
        <v>0</v>
      </c>
      <c r="K66" s="76" t="n">
        <f aca="false">K67</f>
        <v>0</v>
      </c>
      <c r="L66" s="76" t="n">
        <f aca="false">L67</f>
        <v>0</v>
      </c>
      <c r="M66" s="76" t="n">
        <f aca="false">M67</f>
        <v>0</v>
      </c>
      <c r="N66" s="76" t="n">
        <f aca="false">N67</f>
        <v>0</v>
      </c>
      <c r="O66" s="76" t="n">
        <f aca="false">O67</f>
        <v>112.8</v>
      </c>
    </row>
    <row r="67" customFormat="false" ht="23.25" hidden="true" customHeight="true" outlineLevel="0" collapsed="false">
      <c r="A67" s="32" t="s">
        <v>85</v>
      </c>
      <c r="B67" s="33"/>
      <c r="C67" s="33"/>
      <c r="D67" s="30" t="n">
        <v>338</v>
      </c>
      <c r="E67" s="34" t="s">
        <v>86</v>
      </c>
      <c r="F67" s="34" t="s">
        <v>16</v>
      </c>
      <c r="G67" s="34" t="s">
        <v>17</v>
      </c>
      <c r="H67" s="19" t="s">
        <v>17</v>
      </c>
      <c r="I67" s="35" t="n">
        <f aca="false">I68</f>
        <v>114.7</v>
      </c>
      <c r="J67" s="35" t="n">
        <f aca="false">J68</f>
        <v>0</v>
      </c>
      <c r="K67" s="35" t="n">
        <f aca="false">K68</f>
        <v>0</v>
      </c>
      <c r="L67" s="35" t="n">
        <f aca="false">L68</f>
        <v>0</v>
      </c>
      <c r="M67" s="35" t="n">
        <f aca="false">M68</f>
        <v>0</v>
      </c>
      <c r="N67" s="35" t="n">
        <f aca="false">N68</f>
        <v>0</v>
      </c>
      <c r="O67" s="35" t="n">
        <f aca="false">O68</f>
        <v>112.8</v>
      </c>
    </row>
    <row r="68" customFormat="false" ht="29.25" hidden="true" customHeight="true" outlineLevel="0" collapsed="false">
      <c r="A68" s="32" t="s">
        <v>24</v>
      </c>
      <c r="B68" s="77"/>
      <c r="C68" s="77"/>
      <c r="D68" s="42" t="n">
        <v>338</v>
      </c>
      <c r="E68" s="34" t="s">
        <v>86</v>
      </c>
      <c r="F68" s="34" t="s">
        <v>25</v>
      </c>
      <c r="G68" s="34" t="s">
        <v>17</v>
      </c>
      <c r="H68" s="19" t="s">
        <v>17</v>
      </c>
      <c r="I68" s="35" t="n">
        <f aca="false">I69</f>
        <v>114.7</v>
      </c>
      <c r="J68" s="36"/>
      <c r="K68" s="36"/>
      <c r="L68" s="36"/>
      <c r="O68" s="37" t="n">
        <f aca="false">O70</f>
        <v>112.8</v>
      </c>
    </row>
    <row r="69" customFormat="false" ht="27.75" hidden="false" customHeight="true" outlineLevel="0" collapsed="false">
      <c r="A69" s="32" t="s">
        <v>24</v>
      </c>
      <c r="B69" s="77"/>
      <c r="C69" s="77"/>
      <c r="D69" s="42" t="n">
        <v>338</v>
      </c>
      <c r="E69" s="34" t="s">
        <v>86</v>
      </c>
      <c r="F69" s="34" t="s">
        <v>16</v>
      </c>
      <c r="G69" s="34" t="s">
        <v>17</v>
      </c>
      <c r="H69" s="19" t="s">
        <v>17</v>
      </c>
      <c r="I69" s="35" t="n">
        <f aca="false">I70</f>
        <v>114.7</v>
      </c>
      <c r="J69" s="35" t="n">
        <f aca="false">J70</f>
        <v>0</v>
      </c>
      <c r="K69" s="35" t="n">
        <f aca="false">K70</f>
        <v>0</v>
      </c>
      <c r="L69" s="35" t="n">
        <f aca="false">L70</f>
        <v>0</v>
      </c>
      <c r="M69" s="35" t="n">
        <f aca="false">M70</f>
        <v>0</v>
      </c>
      <c r="N69" s="35" t="n">
        <f aca="false">N70</f>
        <v>0</v>
      </c>
      <c r="O69" s="35" t="n">
        <f aca="false">O70+O72</f>
        <v>114.7</v>
      </c>
    </row>
    <row r="70" customFormat="false" ht="30" hidden="false" customHeight="true" outlineLevel="0" collapsed="false">
      <c r="A70" s="32" t="s">
        <v>87</v>
      </c>
      <c r="B70" s="77"/>
      <c r="C70" s="77"/>
      <c r="D70" s="42" t="n">
        <v>338</v>
      </c>
      <c r="E70" s="34" t="s">
        <v>86</v>
      </c>
      <c r="F70" s="43" t="s">
        <v>88</v>
      </c>
      <c r="G70" s="34" t="s">
        <v>17</v>
      </c>
      <c r="H70" s="19" t="s">
        <v>17</v>
      </c>
      <c r="I70" s="35" t="n">
        <f aca="false">I71+I72</f>
        <v>114.7</v>
      </c>
      <c r="J70" s="36"/>
      <c r="K70" s="36"/>
      <c r="L70" s="36"/>
      <c r="O70" s="37" t="n">
        <f aca="false">O71</f>
        <v>112.8</v>
      </c>
    </row>
    <row r="71" customFormat="false" ht="15" hidden="false" customHeight="true" outlineLevel="0" collapsed="false">
      <c r="A71" s="38" t="s">
        <v>29</v>
      </c>
      <c r="B71" s="41"/>
      <c r="C71" s="41"/>
      <c r="D71" s="42" t="n">
        <v>338</v>
      </c>
      <c r="E71" s="43" t="s">
        <v>86</v>
      </c>
      <c r="F71" s="43" t="s">
        <v>88</v>
      </c>
      <c r="G71" s="43" t="s">
        <v>30</v>
      </c>
      <c r="H71" s="19" t="s">
        <v>17</v>
      </c>
      <c r="I71" s="44" t="n">
        <v>112.8</v>
      </c>
      <c r="J71" s="36"/>
      <c r="K71" s="36"/>
      <c r="L71" s="36"/>
      <c r="O71" s="37" t="n">
        <v>112.8</v>
      </c>
    </row>
    <row r="72" customFormat="false" ht="21" hidden="false" customHeight="true" outlineLevel="0" collapsed="false">
      <c r="A72" s="45" t="s">
        <v>89</v>
      </c>
      <c r="B72" s="41"/>
      <c r="C72" s="41"/>
      <c r="D72" s="42" t="n">
        <v>338</v>
      </c>
      <c r="E72" s="43" t="s">
        <v>86</v>
      </c>
      <c r="F72" s="43" t="s">
        <v>88</v>
      </c>
      <c r="G72" s="43" t="s">
        <v>36</v>
      </c>
      <c r="H72" s="19" t="s">
        <v>17</v>
      </c>
      <c r="I72" s="44" t="n">
        <v>1.9</v>
      </c>
      <c r="J72" s="36"/>
      <c r="K72" s="36"/>
      <c r="L72" s="36"/>
      <c r="O72" s="37" t="n">
        <v>1.9</v>
      </c>
    </row>
    <row r="73" customFormat="false" ht="27" hidden="false" customHeight="true" outlineLevel="0" collapsed="false">
      <c r="A73" s="65" t="s">
        <v>90</v>
      </c>
      <c r="B73" s="74"/>
      <c r="C73" s="74"/>
      <c r="D73" s="18" t="n">
        <v>338</v>
      </c>
      <c r="E73" s="75" t="s">
        <v>91</v>
      </c>
      <c r="F73" s="75" t="s">
        <v>16</v>
      </c>
      <c r="G73" s="75" t="s">
        <v>17</v>
      </c>
      <c r="H73" s="19" t="s">
        <v>17</v>
      </c>
      <c r="I73" s="76" t="n">
        <f aca="false">I93+I101+I121</f>
        <v>1464.8</v>
      </c>
      <c r="J73" s="76" t="n">
        <f aca="false">J93+J102+J121</f>
        <v>3</v>
      </c>
      <c r="K73" s="76" t="n">
        <f aca="false">K93+K102+K121</f>
        <v>3</v>
      </c>
      <c r="L73" s="76" t="n">
        <f aca="false">L93+L102+L121</f>
        <v>3</v>
      </c>
      <c r="M73" s="76" t="n">
        <f aca="false">M93+M102+M121</f>
        <v>3</v>
      </c>
      <c r="N73" s="76" t="n">
        <f aca="false">N93+N102+N121</f>
        <v>3</v>
      </c>
      <c r="O73" s="76" t="n">
        <f aca="false">O93+O102+O121</f>
        <v>1464.8</v>
      </c>
    </row>
    <row r="74" customFormat="false" ht="47.25" hidden="true" customHeight="false" outlineLevel="0" collapsed="false">
      <c r="A74" s="78" t="s">
        <v>92</v>
      </c>
      <c r="B74" s="77"/>
      <c r="C74" s="77"/>
      <c r="D74" s="42" t="n">
        <v>338</v>
      </c>
      <c r="E74" s="60" t="s">
        <v>93</v>
      </c>
      <c r="F74" s="60" t="s">
        <v>94</v>
      </c>
      <c r="G74" s="60" t="s">
        <v>17</v>
      </c>
      <c r="H74" s="19" t="s">
        <v>17</v>
      </c>
      <c r="I74" s="61"/>
      <c r="J74" s="36"/>
      <c r="K74" s="36"/>
      <c r="L74" s="36"/>
      <c r="O74" s="37"/>
    </row>
    <row r="75" customFormat="false" ht="47.25" hidden="true" customHeight="false" outlineLevel="0" collapsed="false">
      <c r="A75" s="78" t="s">
        <v>44</v>
      </c>
      <c r="B75" s="77"/>
      <c r="C75" s="77"/>
      <c r="D75" s="42" t="n">
        <v>338</v>
      </c>
      <c r="E75" s="60" t="s">
        <v>93</v>
      </c>
      <c r="F75" s="60" t="s">
        <v>95</v>
      </c>
      <c r="G75" s="60" t="s">
        <v>17</v>
      </c>
      <c r="H75" s="19" t="s">
        <v>17</v>
      </c>
      <c r="I75" s="61"/>
      <c r="J75" s="36"/>
      <c r="K75" s="36"/>
      <c r="L75" s="36"/>
      <c r="O75" s="37"/>
    </row>
    <row r="76" customFormat="false" ht="47.25" hidden="true" customHeight="false" outlineLevel="0" collapsed="false">
      <c r="A76" s="78" t="s">
        <v>96</v>
      </c>
      <c r="B76" s="77"/>
      <c r="C76" s="77"/>
      <c r="D76" s="42" t="n">
        <v>338</v>
      </c>
      <c r="E76" s="60" t="s">
        <v>93</v>
      </c>
      <c r="F76" s="60" t="s">
        <v>97</v>
      </c>
      <c r="G76" s="60" t="s">
        <v>36</v>
      </c>
      <c r="H76" s="19" t="s">
        <v>17</v>
      </c>
      <c r="I76" s="61"/>
      <c r="J76" s="36"/>
      <c r="K76" s="36"/>
      <c r="L76" s="36"/>
      <c r="O76" s="37"/>
    </row>
    <row r="77" customFormat="false" ht="47.25" hidden="true" customHeight="false" outlineLevel="0" collapsed="false">
      <c r="A77" s="78" t="s">
        <v>98</v>
      </c>
      <c r="B77" s="77"/>
      <c r="C77" s="77"/>
      <c r="D77" s="42" t="n">
        <v>338</v>
      </c>
      <c r="E77" s="60" t="s">
        <v>93</v>
      </c>
      <c r="F77" s="60" t="s">
        <v>99</v>
      </c>
      <c r="G77" s="60" t="s">
        <v>17</v>
      </c>
      <c r="H77" s="19" t="s">
        <v>17</v>
      </c>
      <c r="I77" s="61"/>
      <c r="J77" s="36"/>
      <c r="K77" s="36"/>
      <c r="L77" s="36"/>
      <c r="O77" s="37"/>
    </row>
    <row r="78" customFormat="false" ht="47.25" hidden="true" customHeight="false" outlineLevel="0" collapsed="false">
      <c r="A78" s="78" t="s">
        <v>100</v>
      </c>
      <c r="B78" s="77"/>
      <c r="C78" s="77"/>
      <c r="D78" s="42" t="n">
        <v>338</v>
      </c>
      <c r="E78" s="60" t="s">
        <v>93</v>
      </c>
      <c r="F78" s="60" t="s">
        <v>99</v>
      </c>
      <c r="G78" s="60" t="s">
        <v>36</v>
      </c>
      <c r="H78" s="19" t="s">
        <v>17</v>
      </c>
      <c r="I78" s="44"/>
      <c r="J78" s="36"/>
      <c r="K78" s="36"/>
      <c r="L78" s="36"/>
      <c r="O78" s="37"/>
    </row>
    <row r="79" s="23" customFormat="true" ht="47.25" hidden="true" customHeight="false" outlineLevel="0" collapsed="false">
      <c r="A79" s="45" t="s">
        <v>101</v>
      </c>
      <c r="B79" s="41"/>
      <c r="C79" s="41"/>
      <c r="D79" s="42" t="n">
        <v>338</v>
      </c>
      <c r="E79" s="43" t="s">
        <v>93</v>
      </c>
      <c r="F79" s="43" t="s">
        <v>99</v>
      </c>
      <c r="G79" s="43" t="s">
        <v>64</v>
      </c>
      <c r="H79" s="19" t="s">
        <v>17</v>
      </c>
      <c r="I79" s="44"/>
      <c r="J79" s="79"/>
      <c r="K79" s="79"/>
      <c r="L79" s="79"/>
      <c r="O79" s="80"/>
    </row>
    <row r="80" s="81" customFormat="true" ht="3" hidden="true" customHeight="true" outlineLevel="0" collapsed="false">
      <c r="A80" s="78" t="s">
        <v>102</v>
      </c>
      <c r="B80" s="77"/>
      <c r="C80" s="77"/>
      <c r="D80" s="42" t="n">
        <v>338</v>
      </c>
      <c r="E80" s="60" t="s">
        <v>103</v>
      </c>
      <c r="F80" s="60" t="s">
        <v>16</v>
      </c>
      <c r="G80" s="60" t="s">
        <v>17</v>
      </c>
      <c r="H80" s="19" t="s">
        <v>17</v>
      </c>
      <c r="I80" s="61" t="n">
        <f aca="false">I81</f>
        <v>4</v>
      </c>
      <c r="J80" s="79"/>
      <c r="K80" s="79"/>
      <c r="L80" s="79"/>
      <c r="O80" s="82"/>
    </row>
    <row r="81" s="23" customFormat="true" ht="47.25" hidden="true" customHeight="true" outlineLevel="0" collapsed="false">
      <c r="A81" s="45" t="s">
        <v>104</v>
      </c>
      <c r="B81" s="41"/>
      <c r="C81" s="41"/>
      <c r="D81" s="42" t="n">
        <v>338</v>
      </c>
      <c r="E81" s="43" t="s">
        <v>103</v>
      </c>
      <c r="F81" s="43" t="s">
        <v>105</v>
      </c>
      <c r="G81" s="43" t="s">
        <v>17</v>
      </c>
      <c r="H81" s="19" t="s">
        <v>17</v>
      </c>
      <c r="I81" s="44" t="n">
        <f aca="false">I82+I87+I90</f>
        <v>4</v>
      </c>
      <c r="J81" s="79"/>
      <c r="K81" s="79"/>
      <c r="L81" s="79"/>
      <c r="O81" s="80"/>
      <c r="P81" s="81"/>
      <c r="Q81" s="81"/>
      <c r="R81" s="81"/>
      <c r="S81" s="81"/>
      <c r="T81" s="81"/>
      <c r="U81" s="81"/>
    </row>
    <row r="82" s="88" customFormat="true" ht="47.25" hidden="true" customHeight="false" outlineLevel="0" collapsed="false">
      <c r="A82" s="83" t="s">
        <v>38</v>
      </c>
      <c r="B82" s="84"/>
      <c r="C82" s="84"/>
      <c r="D82" s="42" t="n">
        <v>338</v>
      </c>
      <c r="E82" s="85" t="s">
        <v>103</v>
      </c>
      <c r="F82" s="85" t="s">
        <v>106</v>
      </c>
      <c r="G82" s="85" t="s">
        <v>17</v>
      </c>
      <c r="H82" s="19" t="s">
        <v>17</v>
      </c>
      <c r="I82" s="86" t="n">
        <f aca="false">I85+I83</f>
        <v>4</v>
      </c>
      <c r="J82" s="87"/>
      <c r="K82" s="87"/>
      <c r="L82" s="87"/>
      <c r="O82" s="89"/>
      <c r="P82" s="81"/>
      <c r="Q82" s="81"/>
      <c r="R82" s="81"/>
      <c r="S82" s="81"/>
      <c r="T82" s="81"/>
      <c r="U82" s="81"/>
    </row>
    <row r="83" s="23" customFormat="true" ht="47.25" hidden="true" customHeight="false" outlineLevel="0" collapsed="false">
      <c r="A83" s="45" t="s">
        <v>107</v>
      </c>
      <c r="B83" s="41"/>
      <c r="C83" s="41"/>
      <c r="D83" s="42" t="n">
        <v>338</v>
      </c>
      <c r="E83" s="43" t="s">
        <v>103</v>
      </c>
      <c r="F83" s="43" t="s">
        <v>108</v>
      </c>
      <c r="G83" s="43" t="s">
        <v>17</v>
      </c>
      <c r="H83" s="19" t="s">
        <v>17</v>
      </c>
      <c r="I83" s="44" t="n">
        <f aca="false">I84</f>
        <v>3</v>
      </c>
      <c r="J83" s="79"/>
      <c r="K83" s="79"/>
      <c r="L83" s="79"/>
      <c r="O83" s="80"/>
      <c r="P83" s="81"/>
      <c r="Q83" s="81"/>
      <c r="R83" s="81"/>
      <c r="S83" s="81"/>
      <c r="T83" s="81"/>
      <c r="U83" s="81"/>
    </row>
    <row r="84" s="23" customFormat="true" ht="47.25" hidden="true" customHeight="false" outlineLevel="0" collapsed="false">
      <c r="A84" s="45" t="s">
        <v>89</v>
      </c>
      <c r="B84" s="41"/>
      <c r="C84" s="41"/>
      <c r="D84" s="42" t="n">
        <v>338</v>
      </c>
      <c r="E84" s="43" t="s">
        <v>103</v>
      </c>
      <c r="F84" s="43" t="s">
        <v>108</v>
      </c>
      <c r="G84" s="43" t="s">
        <v>36</v>
      </c>
      <c r="H84" s="19" t="s">
        <v>17</v>
      </c>
      <c r="I84" s="44" t="n">
        <v>3</v>
      </c>
      <c r="J84" s="79"/>
      <c r="K84" s="79"/>
      <c r="L84" s="79"/>
      <c r="O84" s="80"/>
      <c r="P84" s="81"/>
      <c r="Q84" s="81"/>
      <c r="R84" s="81"/>
      <c r="S84" s="81"/>
      <c r="T84" s="81"/>
      <c r="U84" s="81"/>
    </row>
    <row r="85" s="23" customFormat="true" ht="47.25" hidden="true" customHeight="false" outlineLevel="0" collapsed="false">
      <c r="A85" s="45" t="s">
        <v>109</v>
      </c>
      <c r="B85" s="41"/>
      <c r="C85" s="41"/>
      <c r="D85" s="42" t="n">
        <v>338</v>
      </c>
      <c r="E85" s="43" t="s">
        <v>103</v>
      </c>
      <c r="F85" s="43" t="s">
        <v>110</v>
      </c>
      <c r="G85" s="43" t="s">
        <v>17</v>
      </c>
      <c r="H85" s="19" t="s">
        <v>17</v>
      </c>
      <c r="I85" s="44" t="n">
        <f aca="false">I86</f>
        <v>1</v>
      </c>
      <c r="J85" s="79"/>
      <c r="K85" s="79"/>
      <c r="L85" s="79"/>
      <c r="O85" s="80"/>
      <c r="P85" s="81"/>
      <c r="Q85" s="81"/>
      <c r="R85" s="81"/>
      <c r="S85" s="81"/>
      <c r="T85" s="81"/>
      <c r="U85" s="81"/>
    </row>
    <row r="86" s="23" customFormat="true" ht="47.25" hidden="true" customHeight="false" outlineLevel="0" collapsed="false">
      <c r="A86" s="45" t="s">
        <v>89</v>
      </c>
      <c r="B86" s="41"/>
      <c r="C86" s="41"/>
      <c r="D86" s="42" t="n">
        <v>338</v>
      </c>
      <c r="E86" s="43" t="s">
        <v>103</v>
      </c>
      <c r="F86" s="43" t="s">
        <v>110</v>
      </c>
      <c r="G86" s="43" t="s">
        <v>36</v>
      </c>
      <c r="H86" s="19" t="s">
        <v>17</v>
      </c>
      <c r="I86" s="44" t="n">
        <v>1</v>
      </c>
      <c r="J86" s="79"/>
      <c r="K86" s="79"/>
      <c r="L86" s="79"/>
      <c r="O86" s="80"/>
      <c r="P86" s="81"/>
      <c r="Q86" s="81"/>
      <c r="R86" s="81"/>
      <c r="S86" s="81"/>
      <c r="T86" s="81"/>
      <c r="U86" s="81"/>
    </row>
    <row r="87" s="88" customFormat="true" ht="47.25" hidden="true" customHeight="false" outlineLevel="0" collapsed="false">
      <c r="A87" s="83" t="s">
        <v>111</v>
      </c>
      <c r="B87" s="84"/>
      <c r="C87" s="84"/>
      <c r="D87" s="42" t="n">
        <v>338</v>
      </c>
      <c r="E87" s="85" t="s">
        <v>103</v>
      </c>
      <c r="F87" s="85" t="s">
        <v>112</v>
      </c>
      <c r="G87" s="85" t="s">
        <v>17</v>
      </c>
      <c r="H87" s="19" t="s">
        <v>17</v>
      </c>
      <c r="I87" s="86" t="n">
        <f aca="false">I88</f>
        <v>0</v>
      </c>
      <c r="J87" s="87"/>
      <c r="K87" s="87"/>
      <c r="L87" s="87"/>
      <c r="O87" s="89"/>
      <c r="P87" s="81"/>
      <c r="Q87" s="81"/>
      <c r="R87" s="81"/>
      <c r="S87" s="81"/>
      <c r="T87" s="81"/>
      <c r="U87" s="81"/>
    </row>
    <row r="88" s="23" customFormat="true" ht="46.5" hidden="true" customHeight="true" outlineLevel="0" collapsed="false">
      <c r="A88" s="45" t="s">
        <v>113</v>
      </c>
      <c r="B88" s="41"/>
      <c r="C88" s="41"/>
      <c r="D88" s="42" t="n">
        <v>338</v>
      </c>
      <c r="E88" s="43" t="s">
        <v>103</v>
      </c>
      <c r="F88" s="43" t="s">
        <v>114</v>
      </c>
      <c r="G88" s="43" t="s">
        <v>17</v>
      </c>
      <c r="H88" s="19" t="s">
        <v>17</v>
      </c>
      <c r="I88" s="44" t="n">
        <f aca="false">I89</f>
        <v>0</v>
      </c>
      <c r="J88" s="79"/>
      <c r="K88" s="79"/>
      <c r="L88" s="79"/>
      <c r="O88" s="80"/>
      <c r="P88" s="81"/>
      <c r="Q88" s="81"/>
      <c r="R88" s="81"/>
      <c r="S88" s="81"/>
      <c r="T88" s="81"/>
      <c r="U88" s="81"/>
    </row>
    <row r="89" s="23" customFormat="true" ht="46.5" hidden="true" customHeight="true" outlineLevel="0" collapsed="false">
      <c r="A89" s="45" t="s">
        <v>89</v>
      </c>
      <c r="B89" s="41"/>
      <c r="C89" s="41"/>
      <c r="D89" s="42" t="n">
        <v>338</v>
      </c>
      <c r="E89" s="43" t="s">
        <v>103</v>
      </c>
      <c r="F89" s="43" t="s">
        <v>114</v>
      </c>
      <c r="G89" s="43" t="s">
        <v>36</v>
      </c>
      <c r="H89" s="19" t="s">
        <v>17</v>
      </c>
      <c r="I89" s="44"/>
      <c r="J89" s="79"/>
      <c r="K89" s="79"/>
      <c r="L89" s="79"/>
      <c r="O89" s="80"/>
      <c r="P89" s="81"/>
      <c r="Q89" s="81"/>
      <c r="R89" s="81"/>
      <c r="S89" s="81"/>
      <c r="T89" s="81"/>
      <c r="U89" s="81"/>
    </row>
    <row r="90" s="88" customFormat="true" ht="45" hidden="true" customHeight="true" outlineLevel="0" collapsed="false">
      <c r="A90" s="83" t="s">
        <v>115</v>
      </c>
      <c r="B90" s="84"/>
      <c r="C90" s="84"/>
      <c r="D90" s="42" t="n">
        <v>338</v>
      </c>
      <c r="E90" s="85" t="s">
        <v>103</v>
      </c>
      <c r="F90" s="85" t="s">
        <v>116</v>
      </c>
      <c r="G90" s="85" t="s">
        <v>17</v>
      </c>
      <c r="H90" s="19" t="s">
        <v>17</v>
      </c>
      <c r="I90" s="86" t="n">
        <f aca="false">I91</f>
        <v>0</v>
      </c>
      <c r="J90" s="87"/>
      <c r="K90" s="87"/>
      <c r="L90" s="87"/>
      <c r="O90" s="89"/>
      <c r="P90" s="81"/>
      <c r="Q90" s="81"/>
      <c r="R90" s="81"/>
      <c r="S90" s="81"/>
      <c r="T90" s="81"/>
      <c r="U90" s="81"/>
    </row>
    <row r="91" s="23" customFormat="true" ht="46.5" hidden="true" customHeight="true" outlineLevel="0" collapsed="false">
      <c r="A91" s="45" t="s">
        <v>117</v>
      </c>
      <c r="B91" s="41"/>
      <c r="C91" s="41"/>
      <c r="D91" s="42" t="n">
        <v>338</v>
      </c>
      <c r="E91" s="43" t="s">
        <v>103</v>
      </c>
      <c r="F91" s="43" t="s">
        <v>118</v>
      </c>
      <c r="G91" s="43" t="s">
        <v>17</v>
      </c>
      <c r="H91" s="19" t="s">
        <v>17</v>
      </c>
      <c r="I91" s="44" t="n">
        <f aca="false">I92</f>
        <v>0</v>
      </c>
      <c r="J91" s="79"/>
      <c r="K91" s="79"/>
      <c r="L91" s="79"/>
      <c r="O91" s="80"/>
    </row>
    <row r="92" s="23" customFormat="true" ht="45" hidden="true" customHeight="true" outlineLevel="0" collapsed="false">
      <c r="A92" s="45" t="s">
        <v>89</v>
      </c>
      <c r="B92" s="41"/>
      <c r="C92" s="41"/>
      <c r="D92" s="42" t="n">
        <v>338</v>
      </c>
      <c r="E92" s="43" t="s">
        <v>103</v>
      </c>
      <c r="F92" s="43" t="s">
        <v>118</v>
      </c>
      <c r="G92" s="43" t="s">
        <v>36</v>
      </c>
      <c r="H92" s="19" t="s">
        <v>17</v>
      </c>
      <c r="I92" s="44"/>
      <c r="J92" s="79"/>
      <c r="K92" s="79"/>
      <c r="L92" s="79"/>
      <c r="O92" s="80"/>
    </row>
    <row r="93" s="23" customFormat="true" ht="30.75" hidden="false" customHeight="true" outlineLevel="0" collapsed="false">
      <c r="A93" s="90" t="s">
        <v>92</v>
      </c>
      <c r="B93" s="33"/>
      <c r="C93" s="33"/>
      <c r="D93" s="91" t="n">
        <v>338</v>
      </c>
      <c r="E93" s="92" t="s">
        <v>93</v>
      </c>
      <c r="F93" s="34" t="s">
        <v>16</v>
      </c>
      <c r="G93" s="34" t="s">
        <v>17</v>
      </c>
      <c r="H93" s="19" t="s">
        <v>17</v>
      </c>
      <c r="I93" s="55" t="n">
        <f aca="false">I94</f>
        <v>15</v>
      </c>
      <c r="J93" s="55" t="n">
        <f aca="false">J94</f>
        <v>3</v>
      </c>
      <c r="K93" s="55" t="n">
        <f aca="false">K94</f>
        <v>3</v>
      </c>
      <c r="L93" s="55" t="n">
        <f aca="false">L94</f>
        <v>3</v>
      </c>
      <c r="M93" s="55" t="n">
        <f aca="false">M94</f>
        <v>3</v>
      </c>
      <c r="N93" s="55" t="n">
        <f aca="false">N94</f>
        <v>3</v>
      </c>
      <c r="O93" s="55" t="n">
        <f aca="false">O94</f>
        <v>15</v>
      </c>
    </row>
    <row r="94" s="23" customFormat="true" ht="30" hidden="false" customHeight="true" outlineLevel="0" collapsed="false">
      <c r="A94" s="73" t="s">
        <v>119</v>
      </c>
      <c r="B94" s="93"/>
      <c r="C94" s="93"/>
      <c r="D94" s="94" t="n">
        <v>338</v>
      </c>
      <c r="E94" s="95" t="s">
        <v>93</v>
      </c>
      <c r="F94" s="54" t="s">
        <v>120</v>
      </c>
      <c r="G94" s="54" t="s">
        <v>17</v>
      </c>
      <c r="H94" s="19" t="s">
        <v>17</v>
      </c>
      <c r="I94" s="55" t="n">
        <f aca="false">I95+I97</f>
        <v>15</v>
      </c>
      <c r="J94" s="55" t="n">
        <f aca="false">J95+J97</f>
        <v>3</v>
      </c>
      <c r="K94" s="55" t="n">
        <f aca="false">K95+K97</f>
        <v>3</v>
      </c>
      <c r="L94" s="55" t="n">
        <f aca="false">L95+L97</f>
        <v>3</v>
      </c>
      <c r="M94" s="55" t="n">
        <f aca="false">M95+M97</f>
        <v>3</v>
      </c>
      <c r="N94" s="55" t="n">
        <f aca="false">N95+N97</f>
        <v>3</v>
      </c>
      <c r="O94" s="55" t="n">
        <f aca="false">O95+O97+O99</f>
        <v>15</v>
      </c>
    </row>
    <row r="95" s="23" customFormat="true" ht="30" hidden="false" customHeight="true" outlineLevel="0" collapsed="false">
      <c r="A95" s="73" t="s">
        <v>121</v>
      </c>
      <c r="B95" s="93"/>
      <c r="C95" s="93"/>
      <c r="D95" s="94" t="n">
        <v>338</v>
      </c>
      <c r="E95" s="95" t="s">
        <v>93</v>
      </c>
      <c r="F95" s="54" t="s">
        <v>122</v>
      </c>
      <c r="G95" s="54" t="s">
        <v>17</v>
      </c>
      <c r="H95" s="19" t="s">
        <v>17</v>
      </c>
      <c r="I95" s="55" t="n">
        <v>3</v>
      </c>
      <c r="J95" s="55" t="n">
        <v>3</v>
      </c>
      <c r="K95" s="55" t="n">
        <v>3</v>
      </c>
      <c r="L95" s="55" t="n">
        <v>3</v>
      </c>
      <c r="M95" s="55" t="n">
        <v>3</v>
      </c>
      <c r="N95" s="55" t="n">
        <v>3</v>
      </c>
      <c r="O95" s="96" t="n">
        <f aca="false">O96</f>
        <v>2.5</v>
      </c>
    </row>
    <row r="96" s="23" customFormat="true" ht="30.75" hidden="false" customHeight="true" outlineLevel="0" collapsed="false">
      <c r="A96" s="73" t="s">
        <v>35</v>
      </c>
      <c r="B96" s="93"/>
      <c r="C96" s="93"/>
      <c r="D96" s="94" t="n">
        <v>338</v>
      </c>
      <c r="E96" s="95" t="s">
        <v>93</v>
      </c>
      <c r="F96" s="54" t="s">
        <v>122</v>
      </c>
      <c r="G96" s="54" t="s">
        <v>36</v>
      </c>
      <c r="H96" s="19" t="s">
        <v>17</v>
      </c>
      <c r="I96" s="55" t="n">
        <v>3</v>
      </c>
      <c r="J96" s="55" t="n">
        <f aca="false">J97</f>
        <v>0</v>
      </c>
      <c r="K96" s="55" t="n">
        <f aca="false">K97</f>
        <v>0</v>
      </c>
      <c r="L96" s="55" t="n">
        <f aca="false">L97</f>
        <v>0</v>
      </c>
      <c r="M96" s="55" t="n">
        <f aca="false">M97</f>
        <v>0</v>
      </c>
      <c r="N96" s="55" t="n">
        <f aca="false">N97</f>
        <v>0</v>
      </c>
      <c r="O96" s="55" t="n">
        <v>2.5</v>
      </c>
    </row>
    <row r="97" s="23" customFormat="true" ht="31.5" hidden="false" customHeight="true" outlineLevel="0" collapsed="false">
      <c r="A97" s="73" t="s">
        <v>123</v>
      </c>
      <c r="B97" s="93"/>
      <c r="C97" s="93"/>
      <c r="D97" s="94" t="n">
        <v>338</v>
      </c>
      <c r="E97" s="95" t="s">
        <v>93</v>
      </c>
      <c r="F97" s="54" t="s">
        <v>124</v>
      </c>
      <c r="G97" s="54" t="s">
        <v>17</v>
      </c>
      <c r="H97" s="19" t="s">
        <v>17</v>
      </c>
      <c r="I97" s="55" t="n">
        <v>12</v>
      </c>
      <c r="J97" s="79"/>
      <c r="K97" s="79"/>
      <c r="L97" s="79"/>
      <c r="O97" s="96" t="n">
        <v>12</v>
      </c>
    </row>
    <row r="98" customFormat="false" ht="30" hidden="false" customHeight="true" outlineLevel="0" collapsed="false">
      <c r="A98" s="73" t="s">
        <v>35</v>
      </c>
      <c r="B98" s="93"/>
      <c r="C98" s="93"/>
      <c r="D98" s="94" t="n">
        <v>338</v>
      </c>
      <c r="E98" s="95" t="s">
        <v>93</v>
      </c>
      <c r="F98" s="54" t="s">
        <v>124</v>
      </c>
      <c r="G98" s="54" t="s">
        <v>36</v>
      </c>
      <c r="H98" s="19" t="s">
        <v>17</v>
      </c>
      <c r="I98" s="97" t="n">
        <v>12</v>
      </c>
      <c r="J98" s="97" t="n">
        <f aca="false">J102+J116</f>
        <v>0</v>
      </c>
      <c r="K98" s="97" t="n">
        <f aca="false">K102+K116</f>
        <v>0</v>
      </c>
      <c r="L98" s="97" t="n">
        <f aca="false">L102+L116</f>
        <v>0</v>
      </c>
      <c r="M98" s="97" t="n">
        <f aca="false">M102+M116</f>
        <v>0</v>
      </c>
      <c r="N98" s="97" t="n">
        <f aca="false">N102+N116</f>
        <v>0</v>
      </c>
      <c r="O98" s="97" t="n">
        <v>12</v>
      </c>
    </row>
    <row r="99" customFormat="false" ht="45" hidden="false" customHeight="true" outlineLevel="0" collapsed="false">
      <c r="A99" s="73" t="s">
        <v>125</v>
      </c>
      <c r="B99" s="93"/>
      <c r="C99" s="93"/>
      <c r="D99" s="94" t="n">
        <v>338</v>
      </c>
      <c r="E99" s="95" t="s">
        <v>93</v>
      </c>
      <c r="F99" s="54" t="s">
        <v>126</v>
      </c>
      <c r="G99" s="54" t="s">
        <v>17</v>
      </c>
      <c r="H99" s="19"/>
      <c r="I99" s="97"/>
      <c r="J99" s="97"/>
      <c r="K99" s="97"/>
      <c r="L99" s="97"/>
      <c r="M99" s="97"/>
      <c r="N99" s="97"/>
      <c r="O99" s="97" t="n">
        <f aca="false">O100</f>
        <v>0.5</v>
      </c>
    </row>
    <row r="100" customFormat="false" ht="30.75" hidden="false" customHeight="true" outlineLevel="0" collapsed="false">
      <c r="A100" s="73" t="s">
        <v>35</v>
      </c>
      <c r="B100" s="93"/>
      <c r="C100" s="93"/>
      <c r="D100" s="94" t="n">
        <v>338</v>
      </c>
      <c r="E100" s="95" t="s">
        <v>93</v>
      </c>
      <c r="F100" s="54" t="s">
        <v>126</v>
      </c>
      <c r="G100" s="54" t="s">
        <v>36</v>
      </c>
      <c r="H100" s="19"/>
      <c r="I100" s="97"/>
      <c r="J100" s="97"/>
      <c r="K100" s="97"/>
      <c r="L100" s="97"/>
      <c r="M100" s="97"/>
      <c r="N100" s="97"/>
      <c r="O100" s="97" t="n">
        <v>0.5</v>
      </c>
    </row>
    <row r="101" customFormat="false" ht="15.75" hidden="false" customHeight="false" outlineLevel="0" collapsed="false">
      <c r="A101" s="73" t="s">
        <v>127</v>
      </c>
      <c r="B101" s="93"/>
      <c r="C101" s="93"/>
      <c r="D101" s="94" t="n">
        <v>338</v>
      </c>
      <c r="E101" s="95" t="s">
        <v>128</v>
      </c>
      <c r="F101" s="54" t="s">
        <v>16</v>
      </c>
      <c r="G101" s="54" t="s">
        <v>17</v>
      </c>
      <c r="H101" s="19"/>
      <c r="I101" s="97" t="n">
        <f aca="false">I102</f>
        <v>1440.8</v>
      </c>
      <c r="J101" s="97" t="n">
        <f aca="false">J102</f>
        <v>0</v>
      </c>
      <c r="K101" s="97" t="n">
        <f aca="false">K102</f>
        <v>0</v>
      </c>
      <c r="L101" s="97" t="n">
        <f aca="false">L102</f>
        <v>0</v>
      </c>
      <c r="M101" s="97" t="n">
        <f aca="false">M102</f>
        <v>0</v>
      </c>
      <c r="N101" s="97" t="n">
        <f aca="false">N102</f>
        <v>0</v>
      </c>
      <c r="O101" s="97" t="n">
        <f aca="false">O102</f>
        <v>1440.8</v>
      </c>
    </row>
    <row r="102" customFormat="false" ht="29.25" hidden="false" customHeight="true" outlineLevel="0" collapsed="false">
      <c r="A102" s="98" t="s">
        <v>129</v>
      </c>
      <c r="B102" s="99"/>
      <c r="C102" s="99"/>
      <c r="D102" s="53" t="n">
        <v>338</v>
      </c>
      <c r="E102" s="56" t="s">
        <v>128</v>
      </c>
      <c r="F102" s="56" t="s">
        <v>130</v>
      </c>
      <c r="G102" s="56" t="s">
        <v>17</v>
      </c>
      <c r="H102" s="19" t="s">
        <v>17</v>
      </c>
      <c r="I102" s="100" t="n">
        <f aca="false">I103+I105+I107+I111</f>
        <v>1440.8</v>
      </c>
      <c r="J102" s="100" t="n">
        <f aca="false">J103+J105+J107+J111</f>
        <v>0</v>
      </c>
      <c r="K102" s="100" t="n">
        <f aca="false">K103+K105+K107+K111</f>
        <v>0</v>
      </c>
      <c r="L102" s="100" t="n">
        <f aca="false">L103+L105+L107+L111</f>
        <v>0</v>
      </c>
      <c r="M102" s="100" t="n">
        <f aca="false">M103+M105+M107+M111</f>
        <v>0</v>
      </c>
      <c r="N102" s="100" t="n">
        <f aca="false">N103+N105+N107+N111</f>
        <v>0</v>
      </c>
      <c r="O102" s="100" t="n">
        <f aca="false">O103+O105+O107+O111</f>
        <v>1440.8</v>
      </c>
    </row>
    <row r="103" customFormat="false" ht="17.25" hidden="false" customHeight="true" outlineLevel="0" collapsed="false">
      <c r="A103" s="64" t="s">
        <v>131</v>
      </c>
      <c r="B103" s="99"/>
      <c r="C103" s="99"/>
      <c r="D103" s="53" t="n">
        <v>338</v>
      </c>
      <c r="E103" s="56" t="s">
        <v>128</v>
      </c>
      <c r="F103" s="56" t="s">
        <v>132</v>
      </c>
      <c r="G103" s="56" t="s">
        <v>17</v>
      </c>
      <c r="H103" s="19" t="s">
        <v>17</v>
      </c>
      <c r="I103" s="100" t="n">
        <f aca="false">I104</f>
        <v>10</v>
      </c>
      <c r="J103" s="36"/>
      <c r="K103" s="36"/>
      <c r="L103" s="36"/>
      <c r="O103" s="39" t="n">
        <v>10</v>
      </c>
    </row>
    <row r="104" customFormat="false" ht="30" hidden="false" customHeight="true" outlineLevel="0" collapsed="false">
      <c r="A104" s="73" t="s">
        <v>35</v>
      </c>
      <c r="B104" s="93"/>
      <c r="C104" s="93"/>
      <c r="D104" s="53" t="n">
        <v>338</v>
      </c>
      <c r="E104" s="54" t="s">
        <v>128</v>
      </c>
      <c r="F104" s="56" t="s">
        <v>132</v>
      </c>
      <c r="G104" s="54" t="s">
        <v>36</v>
      </c>
      <c r="H104" s="19" t="s">
        <v>17</v>
      </c>
      <c r="I104" s="55" t="n">
        <v>10</v>
      </c>
      <c r="J104" s="36"/>
      <c r="K104" s="36"/>
      <c r="L104" s="36"/>
      <c r="O104" s="39" t="n">
        <v>10</v>
      </c>
    </row>
    <row r="105" customFormat="false" ht="18.75" hidden="false" customHeight="true" outlineLevel="0" collapsed="false">
      <c r="A105" s="73" t="s">
        <v>133</v>
      </c>
      <c r="B105" s="93"/>
      <c r="C105" s="93"/>
      <c r="D105" s="53" t="n">
        <v>338</v>
      </c>
      <c r="E105" s="54" t="s">
        <v>128</v>
      </c>
      <c r="F105" s="56" t="s">
        <v>134</v>
      </c>
      <c r="G105" s="54" t="s">
        <v>17</v>
      </c>
      <c r="H105" s="19" t="s">
        <v>17</v>
      </c>
      <c r="I105" s="55" t="n">
        <f aca="false">I106</f>
        <v>3</v>
      </c>
      <c r="J105" s="36"/>
      <c r="K105" s="36"/>
      <c r="L105" s="36"/>
      <c r="O105" s="39" t="n">
        <v>3</v>
      </c>
    </row>
    <row r="106" customFormat="false" ht="32.25" hidden="false" customHeight="true" outlineLevel="0" collapsed="false">
      <c r="A106" s="73" t="s">
        <v>35</v>
      </c>
      <c r="B106" s="93"/>
      <c r="C106" s="93"/>
      <c r="D106" s="53" t="n">
        <v>338</v>
      </c>
      <c r="E106" s="54" t="s">
        <v>128</v>
      </c>
      <c r="F106" s="56" t="s">
        <v>134</v>
      </c>
      <c r="G106" s="54" t="s">
        <v>36</v>
      </c>
      <c r="H106" s="19" t="s">
        <v>17</v>
      </c>
      <c r="I106" s="55" t="n">
        <v>3</v>
      </c>
      <c r="J106" s="36"/>
      <c r="K106" s="36"/>
      <c r="L106" s="36"/>
      <c r="O106" s="39" t="n">
        <v>3</v>
      </c>
    </row>
    <row r="107" s="23" customFormat="true" ht="15" hidden="false" customHeight="true" outlineLevel="0" collapsed="false">
      <c r="A107" s="101" t="s">
        <v>135</v>
      </c>
      <c r="B107" s="102"/>
      <c r="C107" s="102"/>
      <c r="D107" s="53" t="n">
        <v>338</v>
      </c>
      <c r="E107" s="103" t="s">
        <v>128</v>
      </c>
      <c r="F107" s="56" t="s">
        <v>136</v>
      </c>
      <c r="G107" s="103" t="s">
        <v>17</v>
      </c>
      <c r="H107" s="19" t="s">
        <v>17</v>
      </c>
      <c r="I107" s="104" t="n">
        <f aca="false">I109+I110</f>
        <v>1417.8</v>
      </c>
      <c r="J107" s="104" t="n">
        <f aca="false">J109+J110</f>
        <v>0</v>
      </c>
      <c r="K107" s="104" t="n">
        <f aca="false">K109+K110</f>
        <v>0</v>
      </c>
      <c r="L107" s="104" t="n">
        <f aca="false">L109+L110</f>
        <v>0</v>
      </c>
      <c r="M107" s="104" t="n">
        <f aca="false">M109+M110</f>
        <v>0</v>
      </c>
      <c r="N107" s="104" t="n">
        <f aca="false">N109+N110</f>
        <v>0</v>
      </c>
      <c r="O107" s="104" t="n">
        <f aca="false">O109+O110</f>
        <v>1417.8</v>
      </c>
    </row>
    <row r="108" s="23" customFormat="true" ht="15.75" hidden="true" customHeight="true" outlineLevel="0" collapsed="false">
      <c r="A108" s="101"/>
      <c r="B108" s="102"/>
      <c r="C108" s="102"/>
      <c r="D108" s="53"/>
      <c r="E108" s="103"/>
      <c r="F108" s="56"/>
      <c r="G108" s="103"/>
      <c r="H108" s="19"/>
      <c r="I108" s="104"/>
      <c r="J108" s="104"/>
      <c r="K108" s="104"/>
      <c r="L108" s="104"/>
      <c r="M108" s="105"/>
      <c r="N108" s="105"/>
      <c r="O108" s="104"/>
    </row>
    <row r="109" s="23" customFormat="true" ht="18" hidden="false" customHeight="true" outlineLevel="0" collapsed="false">
      <c r="A109" s="106" t="s">
        <v>29</v>
      </c>
      <c r="B109" s="102"/>
      <c r="C109" s="102"/>
      <c r="D109" s="53" t="n">
        <v>338</v>
      </c>
      <c r="E109" s="103" t="s">
        <v>128</v>
      </c>
      <c r="F109" s="56" t="s">
        <v>136</v>
      </c>
      <c r="G109" s="103" t="s">
        <v>30</v>
      </c>
      <c r="H109" s="19" t="s">
        <v>17</v>
      </c>
      <c r="I109" s="104" t="n">
        <v>1243.4</v>
      </c>
      <c r="J109" s="79"/>
      <c r="K109" s="79"/>
      <c r="L109" s="79"/>
      <c r="O109" s="96" t="n">
        <v>1243.4</v>
      </c>
    </row>
    <row r="110" s="23" customFormat="true" ht="33.75" hidden="false" customHeight="true" outlineLevel="0" collapsed="false">
      <c r="A110" s="73" t="s">
        <v>35</v>
      </c>
      <c r="B110" s="102"/>
      <c r="C110" s="102"/>
      <c r="D110" s="53" t="n">
        <v>338</v>
      </c>
      <c r="E110" s="103" t="s">
        <v>128</v>
      </c>
      <c r="F110" s="56" t="s">
        <v>136</v>
      </c>
      <c r="G110" s="103" t="s">
        <v>36</v>
      </c>
      <c r="H110" s="19" t="s">
        <v>17</v>
      </c>
      <c r="I110" s="104" t="n">
        <v>174.4</v>
      </c>
      <c r="J110" s="79"/>
      <c r="K110" s="79"/>
      <c r="L110" s="79"/>
      <c r="O110" s="96" t="n">
        <v>174.4</v>
      </c>
    </row>
    <row r="111" s="23" customFormat="true" ht="18.75" hidden="false" customHeight="true" outlineLevel="0" collapsed="false">
      <c r="A111" s="64" t="s">
        <v>137</v>
      </c>
      <c r="B111" s="102"/>
      <c r="C111" s="102"/>
      <c r="D111" s="53" t="n">
        <v>338</v>
      </c>
      <c r="E111" s="54" t="s">
        <v>128</v>
      </c>
      <c r="F111" s="56" t="s">
        <v>138</v>
      </c>
      <c r="G111" s="54" t="s">
        <v>17</v>
      </c>
      <c r="H111" s="19" t="s">
        <v>17</v>
      </c>
      <c r="I111" s="55" t="n">
        <v>10</v>
      </c>
      <c r="J111" s="79"/>
      <c r="K111" s="79"/>
      <c r="L111" s="79"/>
      <c r="O111" s="96" t="n">
        <f aca="false">O112</f>
        <v>10</v>
      </c>
    </row>
    <row r="112" s="23" customFormat="true" ht="30" hidden="false" customHeight="true" outlineLevel="0" collapsed="false">
      <c r="A112" s="73" t="s">
        <v>35</v>
      </c>
      <c r="B112" s="93"/>
      <c r="C112" s="93"/>
      <c r="D112" s="53" t="n">
        <v>338</v>
      </c>
      <c r="E112" s="54" t="s">
        <v>128</v>
      </c>
      <c r="F112" s="56" t="s">
        <v>138</v>
      </c>
      <c r="G112" s="54" t="s">
        <v>36</v>
      </c>
      <c r="H112" s="19" t="s">
        <v>17</v>
      </c>
      <c r="I112" s="55" t="n">
        <v>10</v>
      </c>
      <c r="J112" s="79"/>
      <c r="K112" s="79"/>
      <c r="L112" s="79"/>
      <c r="O112" s="96" t="n">
        <v>10</v>
      </c>
    </row>
    <row r="113" s="23" customFormat="true" ht="30.75" hidden="true" customHeight="true" outlineLevel="0" collapsed="false">
      <c r="A113" s="52" t="s">
        <v>139</v>
      </c>
      <c r="B113" s="107"/>
      <c r="C113" s="107"/>
      <c r="D113" s="48" t="n">
        <v>338</v>
      </c>
      <c r="E113" s="108" t="s">
        <v>128</v>
      </c>
      <c r="F113" s="108" t="s">
        <v>140</v>
      </c>
      <c r="G113" s="108" t="s">
        <v>17</v>
      </c>
      <c r="H113" s="19" t="s">
        <v>17</v>
      </c>
      <c r="I113" s="109" t="n">
        <f aca="false">I114</f>
        <v>0</v>
      </c>
      <c r="J113" s="79"/>
      <c r="K113" s="79"/>
      <c r="L113" s="79"/>
      <c r="O113" s="80"/>
    </row>
    <row r="114" s="23" customFormat="true" ht="47.25" hidden="true" customHeight="false" outlineLevel="0" collapsed="false">
      <c r="A114" s="46" t="s">
        <v>133</v>
      </c>
      <c r="B114" s="47"/>
      <c r="C114" s="47"/>
      <c r="D114" s="48" t="n">
        <v>338</v>
      </c>
      <c r="E114" s="49" t="s">
        <v>128</v>
      </c>
      <c r="F114" s="49" t="s">
        <v>141</v>
      </c>
      <c r="G114" s="49" t="s">
        <v>17</v>
      </c>
      <c r="H114" s="19" t="s">
        <v>17</v>
      </c>
      <c r="I114" s="50" t="n">
        <f aca="false">I115</f>
        <v>0</v>
      </c>
      <c r="J114" s="79"/>
      <c r="K114" s="79"/>
      <c r="L114" s="79"/>
      <c r="O114" s="80"/>
    </row>
    <row r="115" s="23" customFormat="true" ht="47.25" hidden="true" customHeight="false" outlineLevel="0" collapsed="false">
      <c r="A115" s="46" t="s">
        <v>35</v>
      </c>
      <c r="B115" s="47"/>
      <c r="C115" s="47"/>
      <c r="D115" s="48" t="n">
        <v>338</v>
      </c>
      <c r="E115" s="49" t="s">
        <v>128</v>
      </c>
      <c r="F115" s="49" t="s">
        <v>141</v>
      </c>
      <c r="G115" s="49" t="s">
        <v>36</v>
      </c>
      <c r="H115" s="19" t="s">
        <v>17</v>
      </c>
      <c r="I115" s="50"/>
      <c r="J115" s="79"/>
      <c r="K115" s="79"/>
      <c r="L115" s="79"/>
      <c r="O115" s="80"/>
    </row>
    <row r="116" s="23" customFormat="true" ht="1.5" hidden="false" customHeight="true" outlineLevel="0" collapsed="false">
      <c r="A116" s="73" t="s">
        <v>119</v>
      </c>
      <c r="B116" s="93"/>
      <c r="C116" s="93"/>
      <c r="D116" s="53" t="n">
        <v>338</v>
      </c>
      <c r="E116" s="54" t="s">
        <v>128</v>
      </c>
      <c r="F116" s="54" t="s">
        <v>120</v>
      </c>
      <c r="G116" s="54" t="s">
        <v>17</v>
      </c>
      <c r="H116" s="19" t="s">
        <v>17</v>
      </c>
      <c r="I116" s="55" t="n">
        <f aca="false">I117+I119</f>
        <v>0</v>
      </c>
      <c r="J116" s="55" t="n">
        <f aca="false">J117+J119</f>
        <v>0</v>
      </c>
      <c r="K116" s="55" t="n">
        <f aca="false">K117+K119</f>
        <v>0</v>
      </c>
      <c r="L116" s="55" t="n">
        <f aca="false">L117+L119</f>
        <v>0</v>
      </c>
      <c r="M116" s="55" t="n">
        <f aca="false">M117+M119</f>
        <v>0</v>
      </c>
      <c r="N116" s="55" t="n">
        <f aca="false">N117+N119</f>
        <v>0</v>
      </c>
      <c r="O116" s="55" t="n">
        <f aca="false">O117+O119</f>
        <v>0</v>
      </c>
    </row>
    <row r="117" s="23" customFormat="true" ht="47.25" hidden="true" customHeight="false" outlineLevel="0" collapsed="false">
      <c r="A117" s="73" t="s">
        <v>121</v>
      </c>
      <c r="B117" s="93"/>
      <c r="C117" s="93"/>
      <c r="D117" s="53" t="n">
        <v>338</v>
      </c>
      <c r="E117" s="54" t="s">
        <v>128</v>
      </c>
      <c r="F117" s="54" t="s">
        <v>122</v>
      </c>
      <c r="G117" s="54" t="s">
        <v>17</v>
      </c>
      <c r="H117" s="19" t="s">
        <v>17</v>
      </c>
      <c r="I117" s="55" t="n">
        <f aca="false">I118</f>
        <v>0</v>
      </c>
      <c r="J117" s="55" t="n">
        <f aca="false">J118</f>
        <v>0</v>
      </c>
      <c r="K117" s="55" t="n">
        <f aca="false">K118</f>
        <v>0</v>
      </c>
      <c r="L117" s="55" t="n">
        <f aca="false">L118</f>
        <v>0</v>
      </c>
      <c r="M117" s="55" t="n">
        <f aca="false">M118</f>
        <v>0</v>
      </c>
      <c r="N117" s="55" t="n">
        <f aca="false">N118</f>
        <v>0</v>
      </c>
      <c r="O117" s="55" t="n">
        <f aca="false">O118</f>
        <v>0</v>
      </c>
    </row>
    <row r="118" s="23" customFormat="true" ht="47.25" hidden="true" customHeight="false" outlineLevel="0" collapsed="false">
      <c r="A118" s="73" t="s">
        <v>35</v>
      </c>
      <c r="B118" s="93"/>
      <c r="C118" s="93"/>
      <c r="D118" s="53" t="n">
        <v>338</v>
      </c>
      <c r="E118" s="54" t="s">
        <v>128</v>
      </c>
      <c r="F118" s="54" t="s">
        <v>122</v>
      </c>
      <c r="G118" s="54" t="s">
        <v>36</v>
      </c>
      <c r="H118" s="19" t="s">
        <v>17</v>
      </c>
      <c r="I118" s="55"/>
      <c r="J118" s="79"/>
      <c r="K118" s="79"/>
      <c r="L118" s="79"/>
      <c r="O118" s="96"/>
    </row>
    <row r="119" s="23" customFormat="true" ht="47.25" hidden="true" customHeight="false" outlineLevel="0" collapsed="false">
      <c r="A119" s="73" t="s">
        <v>123</v>
      </c>
      <c r="B119" s="93"/>
      <c r="C119" s="93"/>
      <c r="D119" s="53" t="n">
        <v>338</v>
      </c>
      <c r="E119" s="54" t="s">
        <v>128</v>
      </c>
      <c r="F119" s="54" t="s">
        <v>124</v>
      </c>
      <c r="G119" s="54" t="s">
        <v>17</v>
      </c>
      <c r="H119" s="19" t="s">
        <v>17</v>
      </c>
      <c r="I119" s="55" t="n">
        <f aca="false">I120</f>
        <v>0</v>
      </c>
      <c r="J119" s="55" t="n">
        <f aca="false">J120</f>
        <v>0</v>
      </c>
      <c r="K119" s="55" t="n">
        <f aca="false">K120</f>
        <v>0</v>
      </c>
      <c r="L119" s="55" t="n">
        <f aca="false">L120</f>
        <v>0</v>
      </c>
      <c r="M119" s="55" t="n">
        <f aca="false">M120</f>
        <v>0</v>
      </c>
      <c r="N119" s="55" t="n">
        <f aca="false">N120</f>
        <v>0</v>
      </c>
      <c r="O119" s="55" t="n">
        <f aca="false">O120</f>
        <v>0</v>
      </c>
    </row>
    <row r="120" s="23" customFormat="true" ht="47.25" hidden="true" customHeight="false" outlineLevel="0" collapsed="false">
      <c r="A120" s="73" t="s">
        <v>35</v>
      </c>
      <c r="B120" s="93"/>
      <c r="C120" s="93"/>
      <c r="D120" s="53" t="n">
        <v>338</v>
      </c>
      <c r="E120" s="54" t="s">
        <v>128</v>
      </c>
      <c r="F120" s="54" t="s">
        <v>124</v>
      </c>
      <c r="G120" s="54" t="s">
        <v>36</v>
      </c>
      <c r="H120" s="19" t="s">
        <v>17</v>
      </c>
      <c r="I120" s="55"/>
      <c r="J120" s="79"/>
      <c r="K120" s="79"/>
      <c r="L120" s="79"/>
      <c r="O120" s="96"/>
    </row>
    <row r="121" s="23" customFormat="true" ht="16.5" hidden="false" customHeight="true" outlineLevel="0" collapsed="false">
      <c r="A121" s="110" t="s">
        <v>142</v>
      </c>
      <c r="B121" s="111"/>
      <c r="C121" s="111"/>
      <c r="D121" s="112" t="n">
        <v>338</v>
      </c>
      <c r="E121" s="113" t="s">
        <v>143</v>
      </c>
      <c r="F121" s="113" t="s">
        <v>16</v>
      </c>
      <c r="G121" s="113" t="s">
        <v>17</v>
      </c>
      <c r="H121" s="19" t="s">
        <v>17</v>
      </c>
      <c r="I121" s="114" t="n">
        <f aca="false">I122</f>
        <v>9</v>
      </c>
      <c r="J121" s="114" t="n">
        <f aca="false">J122</f>
        <v>0</v>
      </c>
      <c r="K121" s="114" t="n">
        <f aca="false">K122</f>
        <v>0</v>
      </c>
      <c r="L121" s="114" t="n">
        <f aca="false">L122</f>
        <v>0</v>
      </c>
      <c r="M121" s="114" t="n">
        <f aca="false">M122</f>
        <v>0</v>
      </c>
      <c r="N121" s="114" t="n">
        <f aca="false">N122</f>
        <v>0</v>
      </c>
      <c r="O121" s="114" t="n">
        <f aca="false">O122</f>
        <v>9</v>
      </c>
    </row>
    <row r="122" s="23" customFormat="true" ht="60" hidden="false" customHeight="true" outlineLevel="0" collapsed="false">
      <c r="A122" s="73" t="s">
        <v>144</v>
      </c>
      <c r="B122" s="93"/>
      <c r="C122" s="93"/>
      <c r="D122" s="53" t="n">
        <v>338</v>
      </c>
      <c r="E122" s="56" t="s">
        <v>143</v>
      </c>
      <c r="F122" s="54" t="s">
        <v>105</v>
      </c>
      <c r="G122" s="54" t="s">
        <v>17</v>
      </c>
      <c r="H122" s="19" t="s">
        <v>17</v>
      </c>
      <c r="I122" s="55" t="n">
        <f aca="false">I125+I127+I131+I134</f>
        <v>9</v>
      </c>
      <c r="J122" s="79"/>
      <c r="K122" s="79"/>
      <c r="L122" s="79"/>
      <c r="O122" s="96" t="n">
        <f aca="false">O124+O131+O133</f>
        <v>9</v>
      </c>
    </row>
    <row r="123" s="23" customFormat="true" ht="47.25" hidden="true" customHeight="false" outlineLevel="0" collapsed="false">
      <c r="A123" s="115" t="s">
        <v>38</v>
      </c>
      <c r="B123" s="116"/>
      <c r="C123" s="116"/>
      <c r="D123" s="53" t="n">
        <v>338</v>
      </c>
      <c r="E123" s="56" t="s">
        <v>143</v>
      </c>
      <c r="F123" s="117" t="s">
        <v>106</v>
      </c>
      <c r="G123" s="117" t="s">
        <v>17</v>
      </c>
      <c r="H123" s="19" t="s">
        <v>17</v>
      </c>
      <c r="I123" s="118" t="n">
        <f aca="false">I127+I125</f>
        <v>7</v>
      </c>
      <c r="J123" s="79"/>
      <c r="K123" s="79"/>
      <c r="L123" s="79"/>
      <c r="O123" s="80"/>
    </row>
    <row r="124" s="23" customFormat="true" ht="34.5" hidden="false" customHeight="true" outlineLevel="0" collapsed="false">
      <c r="A124" s="115" t="s">
        <v>145</v>
      </c>
      <c r="B124" s="116"/>
      <c r="C124" s="116"/>
      <c r="D124" s="53" t="n">
        <v>338</v>
      </c>
      <c r="E124" s="56" t="s">
        <v>143</v>
      </c>
      <c r="F124" s="117" t="s">
        <v>146</v>
      </c>
      <c r="G124" s="117" t="s">
        <v>17</v>
      </c>
      <c r="H124" s="19" t="s">
        <v>17</v>
      </c>
      <c r="I124" s="118" t="n">
        <f aca="false">I125+I127</f>
        <v>7</v>
      </c>
      <c r="J124" s="118" t="n">
        <f aca="false">J125+J127</f>
        <v>0</v>
      </c>
      <c r="K124" s="118" t="n">
        <f aca="false">K125+K127</f>
        <v>0</v>
      </c>
      <c r="L124" s="118" t="n">
        <f aca="false">L125+L127</f>
        <v>0</v>
      </c>
      <c r="M124" s="118" t="n">
        <f aca="false">M125+M127</f>
        <v>0</v>
      </c>
      <c r="N124" s="118" t="n">
        <f aca="false">N125+N127</f>
        <v>0</v>
      </c>
      <c r="O124" s="118" t="n">
        <f aca="false">O125+O127</f>
        <v>7</v>
      </c>
    </row>
    <row r="125" s="23" customFormat="true" ht="31.5" hidden="false" customHeight="true" outlineLevel="0" collapsed="false">
      <c r="A125" s="73" t="s">
        <v>147</v>
      </c>
      <c r="B125" s="93"/>
      <c r="C125" s="93"/>
      <c r="D125" s="53" t="n">
        <v>338</v>
      </c>
      <c r="E125" s="56" t="s">
        <v>143</v>
      </c>
      <c r="F125" s="54" t="s">
        <v>148</v>
      </c>
      <c r="G125" s="54" t="s">
        <v>17</v>
      </c>
      <c r="H125" s="19" t="s">
        <v>17</v>
      </c>
      <c r="I125" s="55" t="n">
        <v>6</v>
      </c>
      <c r="J125" s="55" t="n">
        <f aca="false">J126</f>
        <v>0</v>
      </c>
      <c r="K125" s="55" t="n">
        <f aca="false">K126</f>
        <v>0</v>
      </c>
      <c r="L125" s="55" t="n">
        <f aca="false">L126</f>
        <v>0</v>
      </c>
      <c r="M125" s="55" t="n">
        <f aca="false">M126</f>
        <v>0</v>
      </c>
      <c r="N125" s="55" t="n">
        <f aca="false">N126</f>
        <v>0</v>
      </c>
      <c r="O125" s="55" t="n">
        <f aca="false">O126</f>
        <v>6</v>
      </c>
    </row>
    <row r="126" s="23" customFormat="true" ht="32.25" hidden="false" customHeight="true" outlineLevel="0" collapsed="false">
      <c r="A126" s="73" t="s">
        <v>35</v>
      </c>
      <c r="B126" s="93"/>
      <c r="C126" s="93"/>
      <c r="D126" s="53" t="n">
        <v>338</v>
      </c>
      <c r="E126" s="56" t="s">
        <v>143</v>
      </c>
      <c r="F126" s="54" t="s">
        <v>148</v>
      </c>
      <c r="G126" s="54" t="s">
        <v>36</v>
      </c>
      <c r="H126" s="19" t="s">
        <v>17</v>
      </c>
      <c r="I126" s="55" t="n">
        <v>6</v>
      </c>
      <c r="J126" s="79"/>
      <c r="K126" s="79"/>
      <c r="L126" s="79"/>
      <c r="O126" s="96" t="n">
        <v>6</v>
      </c>
    </row>
    <row r="127" s="23" customFormat="true" ht="31.5" hidden="false" customHeight="true" outlineLevel="0" collapsed="false">
      <c r="A127" s="73" t="s">
        <v>149</v>
      </c>
      <c r="B127" s="93"/>
      <c r="C127" s="93"/>
      <c r="D127" s="53" t="n">
        <v>338</v>
      </c>
      <c r="E127" s="56" t="s">
        <v>143</v>
      </c>
      <c r="F127" s="54" t="s">
        <v>150</v>
      </c>
      <c r="G127" s="54" t="s">
        <v>17</v>
      </c>
      <c r="H127" s="19" t="s">
        <v>17</v>
      </c>
      <c r="I127" s="55" t="n">
        <f aca="false">I128</f>
        <v>1</v>
      </c>
      <c r="J127" s="55" t="n">
        <f aca="false">J128</f>
        <v>0</v>
      </c>
      <c r="K127" s="55" t="n">
        <f aca="false">K128</f>
        <v>0</v>
      </c>
      <c r="L127" s="55" t="n">
        <f aca="false">L128</f>
        <v>0</v>
      </c>
      <c r="M127" s="55" t="n">
        <f aca="false">M128</f>
        <v>0</v>
      </c>
      <c r="N127" s="55" t="n">
        <f aca="false">N128</f>
        <v>0</v>
      </c>
      <c r="O127" s="55" t="n">
        <f aca="false">O128</f>
        <v>1</v>
      </c>
    </row>
    <row r="128" s="23" customFormat="true" ht="28.5" hidden="false" customHeight="true" outlineLevel="0" collapsed="false">
      <c r="A128" s="73" t="s">
        <v>35</v>
      </c>
      <c r="B128" s="93"/>
      <c r="C128" s="93"/>
      <c r="D128" s="53" t="n">
        <v>338</v>
      </c>
      <c r="E128" s="56" t="s">
        <v>143</v>
      </c>
      <c r="F128" s="54" t="s">
        <v>150</v>
      </c>
      <c r="G128" s="54" t="s">
        <v>36</v>
      </c>
      <c r="H128" s="19" t="s">
        <v>17</v>
      </c>
      <c r="I128" s="55" t="n">
        <v>1</v>
      </c>
      <c r="J128" s="79"/>
      <c r="K128" s="79"/>
      <c r="L128" s="79"/>
      <c r="O128" s="96" t="n">
        <v>1</v>
      </c>
    </row>
    <row r="129" s="23" customFormat="true" ht="47.25" hidden="true" customHeight="false" outlineLevel="0" collapsed="false">
      <c r="A129" s="115" t="s">
        <v>111</v>
      </c>
      <c r="B129" s="116"/>
      <c r="C129" s="116"/>
      <c r="D129" s="53" t="n">
        <v>338</v>
      </c>
      <c r="E129" s="56" t="s">
        <v>143</v>
      </c>
      <c r="F129" s="117" t="s">
        <v>112</v>
      </c>
      <c r="G129" s="117" t="s">
        <v>17</v>
      </c>
      <c r="H129" s="19" t="s">
        <v>17</v>
      </c>
      <c r="I129" s="118" t="n">
        <f aca="false">I134</f>
        <v>1</v>
      </c>
      <c r="J129" s="79"/>
      <c r="K129" s="79"/>
      <c r="L129" s="79"/>
      <c r="O129" s="80"/>
    </row>
    <row r="130" s="23" customFormat="true" ht="15.75" hidden="true" customHeight="false" outlineLevel="0" collapsed="false">
      <c r="A130" s="115"/>
      <c r="B130" s="116"/>
      <c r="C130" s="116"/>
      <c r="D130" s="53"/>
      <c r="E130" s="56"/>
      <c r="F130" s="117"/>
      <c r="G130" s="117"/>
      <c r="H130" s="19"/>
      <c r="I130" s="118"/>
      <c r="J130" s="79"/>
      <c r="K130" s="79"/>
      <c r="L130" s="79"/>
      <c r="O130" s="80"/>
    </row>
    <row r="131" s="23" customFormat="true" ht="63" hidden="false" customHeight="false" outlineLevel="0" collapsed="false">
      <c r="A131" s="119" t="s">
        <v>151</v>
      </c>
      <c r="B131" s="99"/>
      <c r="C131" s="99"/>
      <c r="D131" s="53" t="n">
        <v>338</v>
      </c>
      <c r="E131" s="56" t="s">
        <v>143</v>
      </c>
      <c r="F131" s="54" t="s">
        <v>152</v>
      </c>
      <c r="G131" s="56" t="s">
        <v>17</v>
      </c>
      <c r="H131" s="120" t="s">
        <v>17</v>
      </c>
      <c r="I131" s="100" t="n">
        <f aca="false">I132</f>
        <v>1</v>
      </c>
      <c r="J131" s="100" t="n">
        <f aca="false">J132</f>
        <v>0</v>
      </c>
      <c r="K131" s="100" t="n">
        <f aca="false">K132</f>
        <v>0</v>
      </c>
      <c r="L131" s="100" t="n">
        <f aca="false">L132</f>
        <v>0</v>
      </c>
      <c r="M131" s="100" t="n">
        <f aca="false">M132</f>
        <v>0</v>
      </c>
      <c r="N131" s="100" t="n">
        <f aca="false">N132</f>
        <v>0</v>
      </c>
      <c r="O131" s="100" t="n">
        <f aca="false">O132</f>
        <v>1</v>
      </c>
    </row>
    <row r="132" s="23" customFormat="true" ht="35.25" hidden="false" customHeight="true" outlineLevel="0" collapsed="false">
      <c r="A132" s="73" t="s">
        <v>35</v>
      </c>
      <c r="B132" s="99"/>
      <c r="C132" s="99"/>
      <c r="D132" s="53" t="n">
        <v>338</v>
      </c>
      <c r="E132" s="56" t="s">
        <v>143</v>
      </c>
      <c r="F132" s="54" t="s">
        <v>152</v>
      </c>
      <c r="G132" s="56" t="s">
        <v>36</v>
      </c>
      <c r="H132" s="120" t="s">
        <v>17</v>
      </c>
      <c r="I132" s="100" t="n">
        <v>1</v>
      </c>
      <c r="J132" s="79"/>
      <c r="K132" s="79"/>
      <c r="L132" s="79"/>
      <c r="O132" s="96" t="n">
        <v>1</v>
      </c>
    </row>
    <row r="133" s="23" customFormat="true" ht="31.5" hidden="false" customHeight="true" outlineLevel="0" collapsed="false">
      <c r="A133" s="73" t="s">
        <v>153</v>
      </c>
      <c r="B133" s="99"/>
      <c r="C133" s="99"/>
      <c r="D133" s="53" t="n">
        <v>338</v>
      </c>
      <c r="E133" s="56" t="s">
        <v>143</v>
      </c>
      <c r="F133" s="54" t="s">
        <v>154</v>
      </c>
      <c r="G133" s="56" t="s">
        <v>17</v>
      </c>
      <c r="H133" s="120" t="s">
        <v>17</v>
      </c>
      <c r="I133" s="100" t="n">
        <f aca="false">I134</f>
        <v>1</v>
      </c>
      <c r="J133" s="100" t="n">
        <f aca="false">J134</f>
        <v>0</v>
      </c>
      <c r="K133" s="100" t="n">
        <f aca="false">K134</f>
        <v>0</v>
      </c>
      <c r="L133" s="100" t="n">
        <f aca="false">L134</f>
        <v>0</v>
      </c>
      <c r="M133" s="100" t="n">
        <f aca="false">M134</f>
        <v>0</v>
      </c>
      <c r="N133" s="100" t="n">
        <f aca="false">N134</f>
        <v>0</v>
      </c>
      <c r="O133" s="100" t="n">
        <f aca="false">O134</f>
        <v>1</v>
      </c>
    </row>
    <row r="134" s="23" customFormat="true" ht="30" hidden="false" customHeight="true" outlineLevel="0" collapsed="false">
      <c r="A134" s="73" t="s">
        <v>155</v>
      </c>
      <c r="B134" s="93"/>
      <c r="C134" s="93"/>
      <c r="D134" s="53" t="n">
        <v>338</v>
      </c>
      <c r="E134" s="56" t="s">
        <v>143</v>
      </c>
      <c r="F134" s="54" t="s">
        <v>156</v>
      </c>
      <c r="G134" s="54" t="s">
        <v>17</v>
      </c>
      <c r="H134" s="19" t="s">
        <v>17</v>
      </c>
      <c r="I134" s="55" t="n">
        <f aca="false">I135</f>
        <v>1</v>
      </c>
      <c r="J134" s="79"/>
      <c r="K134" s="79"/>
      <c r="L134" s="79"/>
      <c r="O134" s="96" t="n">
        <v>1</v>
      </c>
    </row>
    <row r="135" s="23" customFormat="true" ht="30" hidden="false" customHeight="true" outlineLevel="0" collapsed="false">
      <c r="A135" s="73" t="s">
        <v>35</v>
      </c>
      <c r="B135" s="93"/>
      <c r="C135" s="93"/>
      <c r="D135" s="53" t="n">
        <v>338</v>
      </c>
      <c r="E135" s="56" t="s">
        <v>143</v>
      </c>
      <c r="F135" s="54" t="s">
        <v>156</v>
      </c>
      <c r="G135" s="54" t="s">
        <v>36</v>
      </c>
      <c r="H135" s="19" t="s">
        <v>17</v>
      </c>
      <c r="I135" s="55" t="n">
        <v>1</v>
      </c>
      <c r="J135" s="79"/>
      <c r="K135" s="79"/>
      <c r="L135" s="79"/>
      <c r="O135" s="96" t="n">
        <v>1</v>
      </c>
    </row>
    <row r="136" s="23" customFormat="true" ht="1.5" hidden="false" customHeight="true" outlineLevel="0" collapsed="false">
      <c r="A136" s="51" t="s">
        <v>115</v>
      </c>
      <c r="B136" s="121"/>
      <c r="C136" s="121"/>
      <c r="D136" s="48" t="n">
        <v>338</v>
      </c>
      <c r="E136" s="122" t="s">
        <v>143</v>
      </c>
      <c r="F136" s="123" t="s">
        <v>116</v>
      </c>
      <c r="G136" s="123" t="s">
        <v>17</v>
      </c>
      <c r="H136" s="19" t="s">
        <v>17</v>
      </c>
      <c r="I136" s="124" t="n">
        <f aca="false">I137</f>
        <v>0</v>
      </c>
      <c r="J136" s="79"/>
      <c r="K136" s="79"/>
      <c r="L136" s="79"/>
      <c r="O136" s="80"/>
    </row>
    <row r="137" s="23" customFormat="true" ht="47.25" hidden="true" customHeight="false" outlineLevel="0" collapsed="false">
      <c r="A137" s="46" t="s">
        <v>157</v>
      </c>
      <c r="B137" s="47"/>
      <c r="C137" s="47"/>
      <c r="D137" s="48" t="n">
        <v>338</v>
      </c>
      <c r="E137" s="122" t="s">
        <v>143</v>
      </c>
      <c r="F137" s="49" t="s">
        <v>118</v>
      </c>
      <c r="G137" s="49" t="s">
        <v>17</v>
      </c>
      <c r="H137" s="19" t="s">
        <v>17</v>
      </c>
      <c r="I137" s="50" t="n">
        <f aca="false">I138</f>
        <v>0</v>
      </c>
      <c r="J137" s="79"/>
      <c r="K137" s="79"/>
      <c r="L137" s="79"/>
      <c r="O137" s="80"/>
    </row>
    <row r="138" s="23" customFormat="true" ht="47.25" hidden="true" customHeight="false" outlineLevel="0" collapsed="false">
      <c r="A138" s="46" t="s">
        <v>35</v>
      </c>
      <c r="B138" s="47"/>
      <c r="C138" s="47"/>
      <c r="D138" s="48" t="n">
        <v>338</v>
      </c>
      <c r="E138" s="122" t="s">
        <v>143</v>
      </c>
      <c r="F138" s="49" t="s">
        <v>118</v>
      </c>
      <c r="G138" s="49" t="s">
        <v>36</v>
      </c>
      <c r="H138" s="19" t="s">
        <v>17</v>
      </c>
      <c r="I138" s="50"/>
      <c r="J138" s="79"/>
      <c r="K138" s="79"/>
      <c r="L138" s="79"/>
      <c r="O138" s="80"/>
    </row>
    <row r="139" s="23" customFormat="true" ht="18" hidden="false" customHeight="true" outlineLevel="0" collapsed="false">
      <c r="A139" s="65" t="s">
        <v>158</v>
      </c>
      <c r="B139" s="77"/>
      <c r="C139" s="77"/>
      <c r="D139" s="18" t="n">
        <v>338</v>
      </c>
      <c r="E139" s="75" t="s">
        <v>159</v>
      </c>
      <c r="F139" s="75" t="s">
        <v>16</v>
      </c>
      <c r="G139" s="75" t="s">
        <v>17</v>
      </c>
      <c r="H139" s="19" t="s">
        <v>17</v>
      </c>
      <c r="I139" s="76" t="n">
        <f aca="false">I140+I156</f>
        <v>381.9</v>
      </c>
      <c r="J139" s="76" t="n">
        <f aca="false">J140+J156</f>
        <v>0</v>
      </c>
      <c r="K139" s="76" t="n">
        <f aca="false">K140+K156</f>
        <v>0</v>
      </c>
      <c r="L139" s="76" t="n">
        <f aca="false">L140+L156</f>
        <v>0</v>
      </c>
      <c r="M139" s="76" t="n">
        <f aca="false">M140+M156</f>
        <v>0</v>
      </c>
      <c r="N139" s="76" t="n">
        <f aca="false">N140+N156</f>
        <v>0</v>
      </c>
      <c r="O139" s="76" t="n">
        <f aca="false">O140+O156</f>
        <v>427.8</v>
      </c>
    </row>
    <row r="140" s="23" customFormat="true" ht="16.5" hidden="false" customHeight="true" outlineLevel="0" collapsed="false">
      <c r="A140" s="64" t="s">
        <v>160</v>
      </c>
      <c r="B140" s="99"/>
      <c r="C140" s="99"/>
      <c r="D140" s="53" t="n">
        <v>338</v>
      </c>
      <c r="E140" s="56" t="s">
        <v>161</v>
      </c>
      <c r="F140" s="56" t="s">
        <v>16</v>
      </c>
      <c r="G140" s="56" t="s">
        <v>17</v>
      </c>
      <c r="H140" s="19" t="s">
        <v>17</v>
      </c>
      <c r="I140" s="100" t="n">
        <f aca="false">I141+I150</f>
        <v>380.7</v>
      </c>
      <c r="J140" s="100" t="n">
        <f aca="false">J141+J150</f>
        <v>0</v>
      </c>
      <c r="K140" s="100" t="n">
        <f aca="false">K141+K150</f>
        <v>0</v>
      </c>
      <c r="L140" s="100" t="n">
        <f aca="false">L141+L150</f>
        <v>0</v>
      </c>
      <c r="M140" s="100" t="n">
        <f aca="false">M141+M150</f>
        <v>0</v>
      </c>
      <c r="N140" s="100" t="n">
        <f aca="false">N141+N150</f>
        <v>0</v>
      </c>
      <c r="O140" s="100" t="n">
        <f aca="false">O141+O150</f>
        <v>426.6</v>
      </c>
    </row>
    <row r="141" s="23" customFormat="true" ht="29.25" hidden="false" customHeight="true" outlineLevel="0" collapsed="false">
      <c r="A141" s="64" t="s">
        <v>162</v>
      </c>
      <c r="B141" s="99"/>
      <c r="C141" s="99"/>
      <c r="D141" s="53" t="n">
        <v>338</v>
      </c>
      <c r="E141" s="56" t="s">
        <v>161</v>
      </c>
      <c r="F141" s="56" t="s">
        <v>163</v>
      </c>
      <c r="G141" s="56" t="s">
        <v>17</v>
      </c>
      <c r="H141" s="19" t="s">
        <v>17</v>
      </c>
      <c r="I141" s="100" t="n">
        <f aca="false">I142+I144+I146+I148</f>
        <v>345.7</v>
      </c>
      <c r="J141" s="100" t="n">
        <f aca="false">J142+J144+J146+J148</f>
        <v>0</v>
      </c>
      <c r="K141" s="100" t="n">
        <f aca="false">K142+K144+K146+K148</f>
        <v>0</v>
      </c>
      <c r="L141" s="100" t="n">
        <f aca="false">L142+L144+L146+L148</f>
        <v>0</v>
      </c>
      <c r="M141" s="100" t="n">
        <f aca="false">M142+M144+M146+M148</f>
        <v>0</v>
      </c>
      <c r="N141" s="100" t="n">
        <f aca="false">N142+N144+N146+N148</f>
        <v>0</v>
      </c>
      <c r="O141" s="100" t="n">
        <f aca="false">O142+O144+O146+O148</f>
        <v>391.6</v>
      </c>
    </row>
    <row r="142" s="23" customFormat="true" ht="32.25" hidden="false" customHeight="true" outlineLevel="0" collapsed="false">
      <c r="A142" s="64" t="s">
        <v>164</v>
      </c>
      <c r="B142" s="99"/>
      <c r="C142" s="99"/>
      <c r="D142" s="53" t="n">
        <v>338</v>
      </c>
      <c r="E142" s="56" t="s">
        <v>161</v>
      </c>
      <c r="F142" s="56" t="s">
        <v>165</v>
      </c>
      <c r="G142" s="56" t="s">
        <v>17</v>
      </c>
      <c r="H142" s="19" t="s">
        <v>17</v>
      </c>
      <c r="I142" s="100" t="n">
        <f aca="false">I143</f>
        <v>175.7</v>
      </c>
      <c r="J142" s="100" t="n">
        <f aca="false">J143</f>
        <v>0</v>
      </c>
      <c r="K142" s="100" t="n">
        <f aca="false">K143</f>
        <v>0</v>
      </c>
      <c r="L142" s="100" t="n">
        <f aca="false">L143</f>
        <v>0</v>
      </c>
      <c r="M142" s="100" t="n">
        <f aca="false">M143</f>
        <v>0</v>
      </c>
      <c r="N142" s="100" t="n">
        <f aca="false">N143</f>
        <v>0</v>
      </c>
      <c r="O142" s="100" t="n">
        <f aca="false">O143</f>
        <v>311.6</v>
      </c>
    </row>
    <row r="143" s="23" customFormat="true" ht="27.75" hidden="false" customHeight="true" outlineLevel="0" collapsed="false">
      <c r="A143" s="73" t="s">
        <v>35</v>
      </c>
      <c r="B143" s="99"/>
      <c r="C143" s="99"/>
      <c r="D143" s="53" t="n">
        <v>338</v>
      </c>
      <c r="E143" s="56" t="s">
        <v>161</v>
      </c>
      <c r="F143" s="56" t="s">
        <v>165</v>
      </c>
      <c r="G143" s="56" t="s">
        <v>36</v>
      </c>
      <c r="H143" s="19" t="s">
        <v>17</v>
      </c>
      <c r="I143" s="100" t="n">
        <v>175.7</v>
      </c>
      <c r="J143" s="79"/>
      <c r="K143" s="79"/>
      <c r="L143" s="79"/>
      <c r="O143" s="80" t="n">
        <v>311.6</v>
      </c>
    </row>
    <row r="144" s="23" customFormat="true" ht="28.5" hidden="false" customHeight="true" outlineLevel="0" collapsed="false">
      <c r="A144" s="73" t="s">
        <v>166</v>
      </c>
      <c r="B144" s="99"/>
      <c r="C144" s="99"/>
      <c r="D144" s="53" t="n">
        <v>338</v>
      </c>
      <c r="E144" s="56" t="s">
        <v>161</v>
      </c>
      <c r="F144" s="56" t="s">
        <v>167</v>
      </c>
      <c r="G144" s="56" t="s">
        <v>17</v>
      </c>
      <c r="H144" s="19" t="s">
        <v>17</v>
      </c>
      <c r="I144" s="100" t="n">
        <f aca="false">I145</f>
        <v>30</v>
      </c>
      <c r="J144" s="79"/>
      <c r="K144" s="79"/>
      <c r="L144" s="79"/>
      <c r="O144" s="100" t="n">
        <f aca="false">O145</f>
        <v>30</v>
      </c>
    </row>
    <row r="145" s="81" customFormat="true" ht="30.75" hidden="false" customHeight="true" outlineLevel="0" collapsed="false">
      <c r="A145" s="73" t="s">
        <v>35</v>
      </c>
      <c r="B145" s="93"/>
      <c r="C145" s="93"/>
      <c r="D145" s="53" t="n">
        <v>338</v>
      </c>
      <c r="E145" s="56" t="s">
        <v>161</v>
      </c>
      <c r="F145" s="56" t="s">
        <v>167</v>
      </c>
      <c r="G145" s="54" t="s">
        <v>36</v>
      </c>
      <c r="H145" s="19" t="s">
        <v>17</v>
      </c>
      <c r="I145" s="55" t="n">
        <v>30</v>
      </c>
      <c r="J145" s="79"/>
      <c r="K145" s="79"/>
      <c r="L145" s="79"/>
      <c r="O145" s="55" t="n">
        <v>30</v>
      </c>
    </row>
    <row r="146" s="81" customFormat="true" ht="20.25" hidden="false" customHeight="true" outlineLevel="0" collapsed="false">
      <c r="A146" s="73" t="s">
        <v>168</v>
      </c>
      <c r="B146" s="93"/>
      <c r="C146" s="93"/>
      <c r="D146" s="53" t="n">
        <v>338</v>
      </c>
      <c r="E146" s="56" t="s">
        <v>161</v>
      </c>
      <c r="F146" s="56" t="s">
        <v>169</v>
      </c>
      <c r="G146" s="56" t="s">
        <v>17</v>
      </c>
      <c r="H146" s="19" t="s">
        <v>17</v>
      </c>
      <c r="I146" s="55" t="n">
        <f aca="false">I147</f>
        <v>50</v>
      </c>
      <c r="J146" s="79"/>
      <c r="K146" s="79"/>
      <c r="L146" s="79"/>
      <c r="O146" s="55" t="n">
        <f aca="false">O147</f>
        <v>50</v>
      </c>
    </row>
    <row r="147" s="81" customFormat="true" ht="27.75" hidden="false" customHeight="true" outlineLevel="0" collapsed="false">
      <c r="A147" s="73" t="s">
        <v>35</v>
      </c>
      <c r="B147" s="93"/>
      <c r="C147" s="93"/>
      <c r="D147" s="53" t="n">
        <v>338</v>
      </c>
      <c r="E147" s="56" t="s">
        <v>161</v>
      </c>
      <c r="F147" s="56" t="s">
        <v>169</v>
      </c>
      <c r="G147" s="54" t="s">
        <v>36</v>
      </c>
      <c r="H147" s="19" t="s">
        <v>17</v>
      </c>
      <c r="I147" s="55" t="n">
        <v>50</v>
      </c>
      <c r="J147" s="79"/>
      <c r="K147" s="79"/>
      <c r="L147" s="79"/>
      <c r="O147" s="55" t="n">
        <v>50</v>
      </c>
    </row>
    <row r="148" s="81" customFormat="true" ht="30.75" hidden="false" customHeight="true" outlineLevel="0" collapsed="false">
      <c r="A148" s="73" t="s">
        <v>170</v>
      </c>
      <c r="B148" s="93"/>
      <c r="C148" s="93"/>
      <c r="D148" s="53" t="n">
        <v>338</v>
      </c>
      <c r="E148" s="56" t="s">
        <v>161</v>
      </c>
      <c r="F148" s="56" t="s">
        <v>171</v>
      </c>
      <c r="G148" s="56" t="s">
        <v>17</v>
      </c>
      <c r="H148" s="19" t="s">
        <v>17</v>
      </c>
      <c r="I148" s="55" t="n">
        <f aca="false">I149</f>
        <v>90</v>
      </c>
      <c r="J148" s="79"/>
      <c r="K148" s="79"/>
      <c r="L148" s="79"/>
      <c r="O148" s="82"/>
    </row>
    <row r="149" s="81" customFormat="true" ht="27.75" hidden="false" customHeight="true" outlineLevel="0" collapsed="false">
      <c r="A149" s="73" t="s">
        <v>35</v>
      </c>
      <c r="B149" s="93"/>
      <c r="C149" s="93"/>
      <c r="D149" s="53" t="n">
        <v>338</v>
      </c>
      <c r="E149" s="56" t="s">
        <v>161</v>
      </c>
      <c r="F149" s="56" t="s">
        <v>171</v>
      </c>
      <c r="G149" s="54" t="s">
        <v>36</v>
      </c>
      <c r="H149" s="19" t="s">
        <v>17</v>
      </c>
      <c r="I149" s="55" t="n">
        <v>90</v>
      </c>
      <c r="J149" s="79"/>
      <c r="K149" s="79"/>
      <c r="L149" s="79"/>
      <c r="O149" s="82"/>
    </row>
    <row r="150" s="81" customFormat="true" ht="32.25" hidden="false" customHeight="true" outlineLevel="0" collapsed="false">
      <c r="A150" s="73" t="s">
        <v>172</v>
      </c>
      <c r="B150" s="93"/>
      <c r="C150" s="93"/>
      <c r="D150" s="53" t="n">
        <v>338</v>
      </c>
      <c r="E150" s="56" t="s">
        <v>161</v>
      </c>
      <c r="F150" s="56" t="s">
        <v>140</v>
      </c>
      <c r="G150" s="54" t="s">
        <v>17</v>
      </c>
      <c r="H150" s="19" t="s">
        <v>17</v>
      </c>
      <c r="I150" s="55" t="n">
        <f aca="false">I151+I153</f>
        <v>35</v>
      </c>
      <c r="J150" s="79"/>
      <c r="K150" s="79"/>
      <c r="L150" s="79"/>
      <c r="O150" s="55" t="n">
        <f aca="false">O151+O153</f>
        <v>35</v>
      </c>
    </row>
    <row r="151" s="81" customFormat="true" ht="30" hidden="false" customHeight="true" outlineLevel="0" collapsed="false">
      <c r="A151" s="73" t="s">
        <v>173</v>
      </c>
      <c r="B151" s="93"/>
      <c r="C151" s="93"/>
      <c r="D151" s="53" t="n">
        <v>338</v>
      </c>
      <c r="E151" s="56" t="s">
        <v>161</v>
      </c>
      <c r="F151" s="56" t="s">
        <v>174</v>
      </c>
      <c r="G151" s="54" t="s">
        <v>17</v>
      </c>
      <c r="H151" s="19" t="s">
        <v>17</v>
      </c>
      <c r="I151" s="55" t="n">
        <f aca="false">I152</f>
        <v>25</v>
      </c>
      <c r="J151" s="79"/>
      <c r="K151" s="79"/>
      <c r="L151" s="79"/>
      <c r="O151" s="55" t="n">
        <f aca="false">O152</f>
        <v>25</v>
      </c>
    </row>
    <row r="152" s="81" customFormat="true" ht="32.25" hidden="false" customHeight="true" outlineLevel="0" collapsed="false">
      <c r="A152" s="73" t="s">
        <v>35</v>
      </c>
      <c r="B152" s="93"/>
      <c r="C152" s="93"/>
      <c r="D152" s="53" t="n">
        <v>338</v>
      </c>
      <c r="E152" s="56" t="s">
        <v>161</v>
      </c>
      <c r="F152" s="56" t="s">
        <v>174</v>
      </c>
      <c r="G152" s="54" t="s">
        <v>36</v>
      </c>
      <c r="H152" s="19" t="s">
        <v>17</v>
      </c>
      <c r="I152" s="55" t="n">
        <v>25</v>
      </c>
      <c r="J152" s="79"/>
      <c r="K152" s="79"/>
      <c r="L152" s="79"/>
      <c r="O152" s="55" t="n">
        <v>25</v>
      </c>
    </row>
    <row r="153" s="81" customFormat="true" ht="32.25" hidden="false" customHeight="true" outlineLevel="0" collapsed="false">
      <c r="A153" s="73" t="s">
        <v>175</v>
      </c>
      <c r="B153" s="93"/>
      <c r="C153" s="93"/>
      <c r="D153" s="53" t="n">
        <v>338</v>
      </c>
      <c r="E153" s="56" t="s">
        <v>161</v>
      </c>
      <c r="F153" s="56" t="s">
        <v>176</v>
      </c>
      <c r="G153" s="54" t="s">
        <v>17</v>
      </c>
      <c r="H153" s="19" t="s">
        <v>17</v>
      </c>
      <c r="I153" s="55" t="n">
        <f aca="false">I154</f>
        <v>10</v>
      </c>
      <c r="J153" s="79"/>
      <c r="K153" s="79"/>
      <c r="L153" s="79"/>
      <c r="O153" s="55" t="n">
        <f aca="false">O154</f>
        <v>10</v>
      </c>
    </row>
    <row r="154" s="81" customFormat="true" ht="32.25" hidden="false" customHeight="true" outlineLevel="0" collapsed="false">
      <c r="A154" s="73" t="s">
        <v>35</v>
      </c>
      <c r="B154" s="93"/>
      <c r="C154" s="93"/>
      <c r="D154" s="53" t="n">
        <v>338</v>
      </c>
      <c r="E154" s="56" t="s">
        <v>161</v>
      </c>
      <c r="F154" s="125" t="s">
        <v>176</v>
      </c>
      <c r="G154" s="126" t="s">
        <v>36</v>
      </c>
      <c r="H154" s="127" t="s">
        <v>17</v>
      </c>
      <c r="I154" s="128" t="n">
        <v>10</v>
      </c>
      <c r="J154" s="79"/>
      <c r="K154" s="79"/>
      <c r="L154" s="79"/>
      <c r="O154" s="128" t="n">
        <v>10</v>
      </c>
    </row>
    <row r="155" s="81" customFormat="true" ht="18.75" hidden="false" customHeight="true" outlineLevel="0" collapsed="false">
      <c r="A155" s="110" t="s">
        <v>177</v>
      </c>
      <c r="B155" s="111"/>
      <c r="C155" s="111"/>
      <c r="D155" s="112" t="n">
        <v>338</v>
      </c>
      <c r="E155" s="113" t="s">
        <v>178</v>
      </c>
      <c r="F155" s="129" t="s">
        <v>16</v>
      </c>
      <c r="G155" s="129" t="s">
        <v>17</v>
      </c>
      <c r="H155" s="127" t="s">
        <v>17</v>
      </c>
      <c r="I155" s="130" t="n">
        <f aca="false">I156</f>
        <v>1.2</v>
      </c>
      <c r="J155" s="130" t="n">
        <f aca="false">J156</f>
        <v>0</v>
      </c>
      <c r="K155" s="130" t="n">
        <f aca="false">K156</f>
        <v>0</v>
      </c>
      <c r="L155" s="130" t="n">
        <f aca="false">L156</f>
        <v>0</v>
      </c>
      <c r="M155" s="130" t="n">
        <f aca="false">M156</f>
        <v>0</v>
      </c>
      <c r="N155" s="130" t="n">
        <f aca="false">N156</f>
        <v>0</v>
      </c>
      <c r="O155" s="130" t="n">
        <f aca="false">O156</f>
        <v>1.2</v>
      </c>
    </row>
    <row r="156" s="81" customFormat="true" ht="41.25" hidden="false" customHeight="true" outlineLevel="0" collapsed="false">
      <c r="A156" s="131" t="s">
        <v>179</v>
      </c>
      <c r="B156" s="41"/>
      <c r="C156" s="41"/>
      <c r="D156" s="42" t="n">
        <v>338</v>
      </c>
      <c r="E156" s="43" t="s">
        <v>178</v>
      </c>
      <c r="F156" s="132" t="s">
        <v>180</v>
      </c>
      <c r="G156" s="132" t="s">
        <v>17</v>
      </c>
      <c r="H156" s="127" t="s">
        <v>17</v>
      </c>
      <c r="I156" s="133" t="n">
        <f aca="false">I158+I163+I165</f>
        <v>1.2</v>
      </c>
      <c r="J156" s="133" t="n">
        <f aca="false">J158+J163+J165</f>
        <v>0</v>
      </c>
      <c r="K156" s="133" t="n">
        <f aca="false">K158+K163+K165</f>
        <v>0</v>
      </c>
      <c r="L156" s="133" t="n">
        <f aca="false">L158+L163+L165</f>
        <v>0</v>
      </c>
      <c r="M156" s="133" t="n">
        <f aca="false">M158+M163+M165</f>
        <v>0</v>
      </c>
      <c r="N156" s="133" t="n">
        <f aca="false">N158+N163+N165</f>
        <v>0</v>
      </c>
      <c r="O156" s="133" t="n">
        <f aca="false">O158+O163+O165</f>
        <v>1.2</v>
      </c>
    </row>
    <row r="157" s="81" customFormat="true" ht="47.25" hidden="true" customHeight="false" outlineLevel="0" collapsed="false">
      <c r="A157" s="134" t="s">
        <v>181</v>
      </c>
      <c r="B157" s="41"/>
      <c r="C157" s="41"/>
      <c r="D157" s="42" t="n">
        <v>338</v>
      </c>
      <c r="E157" s="43" t="s">
        <v>178</v>
      </c>
      <c r="F157" s="132"/>
      <c r="G157" s="132" t="s">
        <v>17</v>
      </c>
      <c r="H157" s="127" t="s">
        <v>17</v>
      </c>
      <c r="I157" s="133" t="n">
        <f aca="false">I158</f>
        <v>0.5</v>
      </c>
      <c r="J157" s="79"/>
      <c r="K157" s="79"/>
      <c r="L157" s="79"/>
      <c r="O157" s="82"/>
    </row>
    <row r="158" s="81" customFormat="true" ht="32.25" hidden="false" customHeight="true" outlineLevel="0" collapsed="false">
      <c r="A158" s="45" t="s">
        <v>182</v>
      </c>
      <c r="B158" s="41"/>
      <c r="C158" s="41"/>
      <c r="D158" s="42" t="n">
        <v>338</v>
      </c>
      <c r="E158" s="43" t="s">
        <v>178</v>
      </c>
      <c r="F158" s="132" t="s">
        <v>183</v>
      </c>
      <c r="G158" s="132" t="s">
        <v>17</v>
      </c>
      <c r="H158" s="127" t="s">
        <v>17</v>
      </c>
      <c r="I158" s="133" t="n">
        <v>0.5</v>
      </c>
      <c r="J158" s="79"/>
      <c r="K158" s="79"/>
      <c r="L158" s="79"/>
      <c r="O158" s="133" t="n">
        <v>0.5</v>
      </c>
    </row>
    <row r="159" s="81" customFormat="true" ht="33" hidden="false" customHeight="true" outlineLevel="0" collapsed="false">
      <c r="A159" s="45" t="s">
        <v>35</v>
      </c>
      <c r="B159" s="41"/>
      <c r="C159" s="41"/>
      <c r="D159" s="42" t="n">
        <v>338</v>
      </c>
      <c r="E159" s="43" t="s">
        <v>178</v>
      </c>
      <c r="F159" s="132" t="s">
        <v>183</v>
      </c>
      <c r="G159" s="132" t="s">
        <v>36</v>
      </c>
      <c r="H159" s="127" t="s">
        <v>17</v>
      </c>
      <c r="I159" s="133" t="n">
        <v>0.5</v>
      </c>
      <c r="J159" s="79"/>
      <c r="K159" s="79"/>
      <c r="L159" s="79"/>
      <c r="O159" s="133" t="n">
        <v>0.5</v>
      </c>
    </row>
    <row r="160" s="81" customFormat="true" ht="0.75" hidden="false" customHeight="true" outlineLevel="0" collapsed="false">
      <c r="A160" s="134" t="s">
        <v>184</v>
      </c>
      <c r="B160" s="41"/>
      <c r="C160" s="41"/>
      <c r="D160" s="42" t="n">
        <v>338</v>
      </c>
      <c r="E160" s="43" t="s">
        <v>178</v>
      </c>
      <c r="F160" s="132"/>
      <c r="G160" s="132" t="s">
        <v>17</v>
      </c>
      <c r="H160" s="127" t="s">
        <v>17</v>
      </c>
      <c r="I160" s="133" t="n">
        <f aca="false">I161</f>
        <v>0.5</v>
      </c>
      <c r="J160" s="79"/>
      <c r="K160" s="79"/>
      <c r="L160" s="79"/>
      <c r="O160" s="82"/>
    </row>
    <row r="161" s="81" customFormat="true" ht="90.75" hidden="true" customHeight="true" outlineLevel="0" collapsed="false">
      <c r="A161" s="45" t="s">
        <v>185</v>
      </c>
      <c r="B161" s="41"/>
      <c r="C161" s="41"/>
      <c r="D161" s="42" t="n">
        <v>338</v>
      </c>
      <c r="E161" s="43" t="s">
        <v>178</v>
      </c>
      <c r="F161" s="132"/>
      <c r="G161" s="132" t="s">
        <v>17</v>
      </c>
      <c r="H161" s="127" t="s">
        <v>17</v>
      </c>
      <c r="I161" s="133" t="n">
        <v>0.5</v>
      </c>
      <c r="J161" s="79"/>
      <c r="K161" s="79"/>
      <c r="L161" s="79"/>
      <c r="O161" s="82"/>
    </row>
    <row r="162" s="81" customFormat="true" ht="18.75" hidden="true" customHeight="true" outlineLevel="0" collapsed="false">
      <c r="A162" s="45" t="s">
        <v>35</v>
      </c>
      <c r="B162" s="41"/>
      <c r="C162" s="41"/>
      <c r="D162" s="42" t="n">
        <v>338</v>
      </c>
      <c r="E162" s="43" t="s">
        <v>178</v>
      </c>
      <c r="F162" s="132"/>
      <c r="G162" s="132" t="s">
        <v>36</v>
      </c>
      <c r="H162" s="127" t="s">
        <v>17</v>
      </c>
      <c r="I162" s="133" t="n">
        <v>0.5</v>
      </c>
      <c r="J162" s="79"/>
      <c r="K162" s="79"/>
      <c r="L162" s="79"/>
      <c r="O162" s="82"/>
    </row>
    <row r="163" s="81" customFormat="true" ht="46.5" hidden="false" customHeight="true" outlineLevel="0" collapsed="false">
      <c r="A163" s="45" t="s">
        <v>186</v>
      </c>
      <c r="B163" s="41"/>
      <c r="C163" s="41"/>
      <c r="D163" s="42" t="n">
        <v>338</v>
      </c>
      <c r="E163" s="43" t="s">
        <v>178</v>
      </c>
      <c r="F163" s="132" t="s">
        <v>187</v>
      </c>
      <c r="G163" s="132" t="s">
        <v>17</v>
      </c>
      <c r="H163" s="127" t="s">
        <v>17</v>
      </c>
      <c r="I163" s="133" t="n">
        <f aca="false">I164</f>
        <v>0.2</v>
      </c>
      <c r="J163" s="79"/>
      <c r="K163" s="79"/>
      <c r="L163" s="79"/>
      <c r="O163" s="133" t="n">
        <f aca="false">O164</f>
        <v>0.2</v>
      </c>
    </row>
    <row r="164" s="81" customFormat="true" ht="31.5" hidden="false" customHeight="true" outlineLevel="0" collapsed="false">
      <c r="A164" s="45" t="s">
        <v>35</v>
      </c>
      <c r="B164" s="41"/>
      <c r="C164" s="41"/>
      <c r="D164" s="42" t="n">
        <v>338</v>
      </c>
      <c r="E164" s="43" t="s">
        <v>178</v>
      </c>
      <c r="F164" s="132" t="s">
        <v>187</v>
      </c>
      <c r="G164" s="132" t="s">
        <v>36</v>
      </c>
      <c r="H164" s="127" t="s">
        <v>17</v>
      </c>
      <c r="I164" s="133" t="n">
        <v>0.2</v>
      </c>
      <c r="J164" s="79"/>
      <c r="K164" s="79"/>
      <c r="L164" s="79"/>
      <c r="O164" s="133" t="n">
        <v>0.2</v>
      </c>
    </row>
    <row r="165" s="81" customFormat="true" ht="47.25" hidden="false" customHeight="false" outlineLevel="0" collapsed="false">
      <c r="A165" s="45" t="s">
        <v>188</v>
      </c>
      <c r="B165" s="41"/>
      <c r="C165" s="41"/>
      <c r="D165" s="42" t="n">
        <v>338</v>
      </c>
      <c r="E165" s="43" t="s">
        <v>178</v>
      </c>
      <c r="F165" s="43" t="s">
        <v>189</v>
      </c>
      <c r="G165" s="43" t="s">
        <v>17</v>
      </c>
      <c r="H165" s="19" t="s">
        <v>17</v>
      </c>
      <c r="I165" s="44" t="n">
        <f aca="false">+I166</f>
        <v>0.5</v>
      </c>
      <c r="J165" s="79"/>
      <c r="K165" s="79"/>
      <c r="L165" s="79"/>
      <c r="O165" s="44" t="n">
        <f aca="false">+O166</f>
        <v>0.5</v>
      </c>
    </row>
    <row r="166" s="81" customFormat="true" ht="31.5" hidden="false" customHeight="true" outlineLevel="0" collapsed="false">
      <c r="A166" s="45" t="s">
        <v>35</v>
      </c>
      <c r="B166" s="135" t="s">
        <v>17</v>
      </c>
      <c r="C166" s="136" t="n">
        <v>0.5</v>
      </c>
      <c r="D166" s="42" t="n">
        <v>338</v>
      </c>
      <c r="E166" s="43" t="s">
        <v>178</v>
      </c>
      <c r="F166" s="43" t="s">
        <v>189</v>
      </c>
      <c r="G166" s="43" t="s">
        <v>36</v>
      </c>
      <c r="H166" s="19" t="s">
        <v>17</v>
      </c>
      <c r="I166" s="44" t="n">
        <v>0.5</v>
      </c>
      <c r="J166" s="136" t="n">
        <v>0.5</v>
      </c>
      <c r="K166" s="79"/>
      <c r="L166" s="79"/>
      <c r="O166" s="44" t="n">
        <v>0.5</v>
      </c>
    </row>
    <row r="167" s="23" customFormat="true" ht="24" hidden="false" customHeight="true" outlineLevel="0" collapsed="false">
      <c r="A167" s="137" t="s">
        <v>190</v>
      </c>
      <c r="B167" s="138"/>
      <c r="C167" s="138"/>
      <c r="D167" s="42" t="n">
        <v>338</v>
      </c>
      <c r="E167" s="139" t="s">
        <v>191</v>
      </c>
      <c r="F167" s="140" t="s">
        <v>16</v>
      </c>
      <c r="G167" s="140" t="s">
        <v>17</v>
      </c>
      <c r="H167" s="19" t="s">
        <v>17</v>
      </c>
      <c r="I167" s="76" t="n">
        <f aca="false">SUM(I168,I184)</f>
        <v>813.3</v>
      </c>
      <c r="J167" s="76" t="n">
        <f aca="false">SUM(J168,J184)</f>
        <v>0</v>
      </c>
      <c r="K167" s="76" t="n">
        <f aca="false">SUM(K168,K184)</f>
        <v>0</v>
      </c>
      <c r="L167" s="76" t="n">
        <f aca="false">SUM(L168,L184)</f>
        <v>0</v>
      </c>
      <c r="M167" s="76" t="e">
        <f aca="false">SUM(M168,M184)</f>
        <v>#VALUE!</v>
      </c>
      <c r="N167" s="76" t="n">
        <f aca="false">SUM(N168,N184)</f>
        <v>0</v>
      </c>
      <c r="O167" s="76" t="n">
        <f aca="false">SUM(O168,O184)</f>
        <v>763.3</v>
      </c>
    </row>
    <row r="168" customFormat="false" ht="19.5" hidden="false" customHeight="true" outlineLevel="0" collapsed="false">
      <c r="A168" s="137" t="s">
        <v>192</v>
      </c>
      <c r="B168" s="138"/>
      <c r="C168" s="138"/>
      <c r="D168" s="42" t="n">
        <v>338</v>
      </c>
      <c r="E168" s="139" t="s">
        <v>193</v>
      </c>
      <c r="F168" s="140" t="s">
        <v>16</v>
      </c>
      <c r="G168" s="140" t="s">
        <v>17</v>
      </c>
      <c r="H168" s="19" t="s">
        <v>17</v>
      </c>
      <c r="I168" s="76" t="n">
        <f aca="false">I169+I176</f>
        <v>330</v>
      </c>
      <c r="J168" s="76" t="n">
        <f aca="false">J169</f>
        <v>0</v>
      </c>
      <c r="K168" s="76" t="n">
        <f aca="false">K169</f>
        <v>0</v>
      </c>
      <c r="L168" s="76" t="n">
        <f aca="false">L169</f>
        <v>0</v>
      </c>
      <c r="M168" s="76" t="n">
        <f aca="false">M169</f>
        <v>0</v>
      </c>
      <c r="N168" s="76" t="n">
        <f aca="false">N169</f>
        <v>0</v>
      </c>
      <c r="O168" s="76" t="n">
        <f aca="false">O169+O176</f>
        <v>280</v>
      </c>
    </row>
    <row r="169" customFormat="false" ht="29.25" hidden="false" customHeight="true" outlineLevel="0" collapsed="false">
      <c r="A169" s="141" t="s">
        <v>194</v>
      </c>
      <c r="B169" s="142"/>
      <c r="C169" s="142"/>
      <c r="D169" s="53" t="n">
        <v>338</v>
      </c>
      <c r="E169" s="143" t="s">
        <v>193</v>
      </c>
      <c r="F169" s="143" t="s">
        <v>195</v>
      </c>
      <c r="G169" s="143" t="s">
        <v>17</v>
      </c>
      <c r="H169" s="19" t="s">
        <v>17</v>
      </c>
      <c r="I169" s="100" t="n">
        <f aca="false">I170</f>
        <v>120</v>
      </c>
      <c r="J169" s="100" t="n">
        <f aca="false">J170</f>
        <v>0</v>
      </c>
      <c r="K169" s="100" t="n">
        <f aca="false">K170</f>
        <v>0</v>
      </c>
      <c r="L169" s="100" t="n">
        <f aca="false">L170</f>
        <v>0</v>
      </c>
      <c r="M169" s="100" t="n">
        <f aca="false">M170</f>
        <v>0</v>
      </c>
      <c r="N169" s="100" t="n">
        <f aca="false">N170</f>
        <v>0</v>
      </c>
      <c r="O169" s="100" t="n">
        <f aca="false">O170</f>
        <v>120</v>
      </c>
    </row>
    <row r="170" customFormat="false" ht="15" hidden="false" customHeight="true" outlineLevel="0" collapsed="false">
      <c r="A170" s="141" t="s">
        <v>196</v>
      </c>
      <c r="B170" s="144"/>
      <c r="C170" s="144"/>
      <c r="D170" s="145" t="n">
        <v>338</v>
      </c>
      <c r="E170" s="143" t="s">
        <v>193</v>
      </c>
      <c r="F170" s="143" t="s">
        <v>197</v>
      </c>
      <c r="G170" s="143" t="s">
        <v>17</v>
      </c>
      <c r="H170" s="19" t="s">
        <v>17</v>
      </c>
      <c r="I170" s="100" t="n">
        <v>120</v>
      </c>
      <c r="J170" s="36"/>
      <c r="K170" s="36"/>
      <c r="L170" s="36"/>
      <c r="O170" s="37" t="n">
        <v>120</v>
      </c>
    </row>
    <row r="171" customFormat="false" ht="47.25" hidden="true" customHeight="false" outlineLevel="0" collapsed="false">
      <c r="A171" s="146" t="s">
        <v>198</v>
      </c>
      <c r="B171" s="147"/>
      <c r="C171" s="147"/>
      <c r="D171" s="148" t="n">
        <v>338</v>
      </c>
      <c r="E171" s="149" t="s">
        <v>193</v>
      </c>
      <c r="F171" s="149"/>
      <c r="G171" s="149" t="s">
        <v>17</v>
      </c>
      <c r="H171" s="19" t="s">
        <v>17</v>
      </c>
      <c r="I171" s="150" t="n">
        <f aca="false">I172</f>
        <v>0</v>
      </c>
      <c r="J171" s="36"/>
      <c r="K171" s="36"/>
      <c r="L171" s="36"/>
      <c r="O171" s="37"/>
    </row>
    <row r="172" customFormat="false" ht="47.25" hidden="true" customHeight="false" outlineLevel="0" collapsed="false">
      <c r="A172" s="146" t="s">
        <v>199</v>
      </c>
      <c r="B172" s="147"/>
      <c r="C172" s="147"/>
      <c r="D172" s="148" t="n">
        <v>338</v>
      </c>
      <c r="E172" s="149" t="s">
        <v>193</v>
      </c>
      <c r="F172" s="149"/>
      <c r="G172" s="149" t="s">
        <v>200</v>
      </c>
      <c r="H172" s="19" t="s">
        <v>17</v>
      </c>
      <c r="I172" s="150"/>
      <c r="J172" s="36"/>
      <c r="K172" s="36"/>
      <c r="L172" s="36"/>
      <c r="O172" s="37"/>
    </row>
    <row r="173" s="156" customFormat="true" ht="0.75" hidden="false" customHeight="true" outlineLevel="0" collapsed="false">
      <c r="A173" s="151" t="s">
        <v>201</v>
      </c>
      <c r="B173" s="152"/>
      <c r="C173" s="152"/>
      <c r="D173" s="42" t="n">
        <v>338</v>
      </c>
      <c r="E173" s="153" t="s">
        <v>193</v>
      </c>
      <c r="F173" s="154" t="s">
        <v>202</v>
      </c>
      <c r="G173" s="154" t="s">
        <v>17</v>
      </c>
      <c r="H173" s="19" t="s">
        <v>17</v>
      </c>
      <c r="I173" s="86" t="n">
        <f aca="false">I174</f>
        <v>0</v>
      </c>
      <c r="J173" s="155"/>
      <c r="K173" s="155"/>
      <c r="L173" s="155"/>
      <c r="O173" s="157"/>
      <c r="P173" s="158"/>
      <c r="Q173" s="158"/>
      <c r="R173" s="158"/>
      <c r="S173" s="158"/>
      <c r="T173" s="158"/>
      <c r="U173" s="158"/>
    </row>
    <row r="174" customFormat="false" ht="47.25" hidden="true" customHeight="false" outlineLevel="0" collapsed="false">
      <c r="A174" s="159" t="s">
        <v>203</v>
      </c>
      <c r="B174" s="160"/>
      <c r="C174" s="160"/>
      <c r="D174" s="42" t="n">
        <v>338</v>
      </c>
      <c r="E174" s="161" t="s">
        <v>193</v>
      </c>
      <c r="F174" s="162"/>
      <c r="G174" s="162" t="s">
        <v>17</v>
      </c>
      <c r="H174" s="19" t="s">
        <v>17</v>
      </c>
      <c r="I174" s="44" t="n">
        <f aca="false">I175</f>
        <v>0</v>
      </c>
      <c r="J174" s="36"/>
      <c r="K174" s="36"/>
      <c r="L174" s="36"/>
      <c r="O174" s="37"/>
    </row>
    <row r="175" customFormat="false" ht="47.25" hidden="true" customHeight="false" outlineLevel="0" collapsed="false">
      <c r="A175" s="45" t="s">
        <v>89</v>
      </c>
      <c r="B175" s="160"/>
      <c r="C175" s="160"/>
      <c r="D175" s="42" t="n">
        <v>338</v>
      </c>
      <c r="E175" s="161" t="s">
        <v>193</v>
      </c>
      <c r="F175" s="162"/>
      <c r="G175" s="162" t="s">
        <v>36</v>
      </c>
      <c r="H175" s="19" t="s">
        <v>17</v>
      </c>
      <c r="I175" s="44"/>
      <c r="J175" s="36"/>
      <c r="K175" s="36"/>
      <c r="L175" s="36"/>
      <c r="O175" s="37"/>
    </row>
    <row r="176" s="23" customFormat="true" ht="33.75" hidden="false" customHeight="true" outlineLevel="0" collapsed="false">
      <c r="A176" s="163" t="s">
        <v>204</v>
      </c>
      <c r="B176" s="164"/>
      <c r="C176" s="164"/>
      <c r="D176" s="94" t="n">
        <v>338</v>
      </c>
      <c r="E176" s="165" t="s">
        <v>193</v>
      </c>
      <c r="F176" s="154" t="s">
        <v>205</v>
      </c>
      <c r="G176" s="154" t="s">
        <v>17</v>
      </c>
      <c r="H176" s="166" t="s">
        <v>17</v>
      </c>
      <c r="I176" s="118" t="n">
        <f aca="false">I177+I179+I181</f>
        <v>210</v>
      </c>
      <c r="J176" s="79"/>
      <c r="K176" s="79"/>
      <c r="L176" s="79"/>
      <c r="O176" s="96" t="n">
        <f aca="false">O177+O179</f>
        <v>160</v>
      </c>
    </row>
    <row r="177" s="23" customFormat="true" ht="24.75" hidden="false" customHeight="true" outlineLevel="0" collapsed="false">
      <c r="A177" s="167" t="s">
        <v>206</v>
      </c>
      <c r="B177" s="168"/>
      <c r="C177" s="168"/>
      <c r="D177" s="94" t="n">
        <v>338</v>
      </c>
      <c r="E177" s="169" t="s">
        <v>193</v>
      </c>
      <c r="F177" s="162" t="s">
        <v>207</v>
      </c>
      <c r="G177" s="162" t="s">
        <v>17</v>
      </c>
      <c r="H177" s="166" t="s">
        <v>17</v>
      </c>
      <c r="I177" s="55" t="n">
        <f aca="false">I178</f>
        <v>10</v>
      </c>
      <c r="J177" s="79"/>
      <c r="K177" s="79"/>
      <c r="L177" s="79"/>
      <c r="O177" s="96" t="n">
        <f aca="false">O178</f>
        <v>10</v>
      </c>
    </row>
    <row r="178" s="23" customFormat="true" ht="31.5" hidden="false" customHeight="true" outlineLevel="0" collapsed="false">
      <c r="A178" s="73" t="s">
        <v>35</v>
      </c>
      <c r="B178" s="168"/>
      <c r="C178" s="168"/>
      <c r="D178" s="94" t="n">
        <v>338</v>
      </c>
      <c r="E178" s="169" t="s">
        <v>193</v>
      </c>
      <c r="F178" s="162" t="s">
        <v>207</v>
      </c>
      <c r="G178" s="162" t="s">
        <v>36</v>
      </c>
      <c r="H178" s="166" t="s">
        <v>17</v>
      </c>
      <c r="I178" s="55" t="n">
        <v>10</v>
      </c>
      <c r="J178" s="79"/>
      <c r="K178" s="79"/>
      <c r="L178" s="79"/>
      <c r="O178" s="96" t="n">
        <v>10</v>
      </c>
    </row>
    <row r="179" s="23" customFormat="true" ht="21" hidden="false" customHeight="true" outlineLevel="0" collapsed="false">
      <c r="A179" s="73" t="s">
        <v>208</v>
      </c>
      <c r="B179" s="168"/>
      <c r="C179" s="168"/>
      <c r="D179" s="94" t="n">
        <v>338</v>
      </c>
      <c r="E179" s="169" t="s">
        <v>193</v>
      </c>
      <c r="F179" s="162" t="s">
        <v>209</v>
      </c>
      <c r="G179" s="162" t="s">
        <v>17</v>
      </c>
      <c r="H179" s="19" t="s">
        <v>17</v>
      </c>
      <c r="I179" s="55" t="n">
        <f aca="false">I180</f>
        <v>150</v>
      </c>
      <c r="J179" s="79"/>
      <c r="K179" s="79"/>
      <c r="L179" s="79"/>
      <c r="O179" s="96" t="n">
        <f aca="false">O180</f>
        <v>150</v>
      </c>
    </row>
    <row r="180" s="23" customFormat="true" ht="29.25" hidden="false" customHeight="true" outlineLevel="0" collapsed="false">
      <c r="A180" s="73" t="s">
        <v>35</v>
      </c>
      <c r="B180" s="168"/>
      <c r="C180" s="168"/>
      <c r="D180" s="53" t="n">
        <v>338</v>
      </c>
      <c r="E180" s="162" t="s">
        <v>193</v>
      </c>
      <c r="F180" s="162" t="s">
        <v>209</v>
      </c>
      <c r="G180" s="162" t="s">
        <v>36</v>
      </c>
      <c r="H180" s="19" t="s">
        <v>17</v>
      </c>
      <c r="I180" s="55" t="n">
        <v>150</v>
      </c>
      <c r="J180" s="79"/>
      <c r="K180" s="79"/>
      <c r="L180" s="79"/>
      <c r="O180" s="96" t="n">
        <v>150</v>
      </c>
    </row>
    <row r="181" s="23" customFormat="true" ht="29.25" hidden="false" customHeight="true" outlineLevel="0" collapsed="false">
      <c r="A181" s="73" t="s">
        <v>210</v>
      </c>
      <c r="B181" s="168"/>
      <c r="C181" s="168"/>
      <c r="D181" s="53" t="n">
        <v>338</v>
      </c>
      <c r="E181" s="162" t="s">
        <v>193</v>
      </c>
      <c r="F181" s="154" t="s">
        <v>205</v>
      </c>
      <c r="G181" s="162" t="s">
        <v>17</v>
      </c>
      <c r="H181" s="19"/>
      <c r="I181" s="55" t="n">
        <f aca="false">I182</f>
        <v>50</v>
      </c>
      <c r="J181" s="79"/>
      <c r="K181" s="79"/>
      <c r="L181" s="79"/>
      <c r="O181" s="96"/>
    </row>
    <row r="182" s="23" customFormat="true" ht="29.25" hidden="false" customHeight="true" outlineLevel="0" collapsed="false">
      <c r="A182" s="73" t="s">
        <v>211</v>
      </c>
      <c r="B182" s="168"/>
      <c r="C182" s="168"/>
      <c r="D182" s="53" t="n">
        <v>338</v>
      </c>
      <c r="E182" s="162" t="s">
        <v>193</v>
      </c>
      <c r="F182" s="154" t="s">
        <v>205</v>
      </c>
      <c r="G182" s="162" t="s">
        <v>17</v>
      </c>
      <c r="H182" s="166" t="s">
        <v>17</v>
      </c>
      <c r="I182" s="55" t="n">
        <f aca="false">I183</f>
        <v>50</v>
      </c>
      <c r="J182" s="79"/>
      <c r="K182" s="79"/>
      <c r="L182" s="79"/>
      <c r="O182" s="80"/>
    </row>
    <row r="183" s="23" customFormat="true" ht="21.75" hidden="false" customHeight="true" outlineLevel="0" collapsed="false">
      <c r="A183" s="73" t="s">
        <v>35</v>
      </c>
      <c r="B183" s="168"/>
      <c r="C183" s="168"/>
      <c r="D183" s="53" t="n">
        <v>338</v>
      </c>
      <c r="E183" s="162" t="s">
        <v>193</v>
      </c>
      <c r="F183" s="154" t="s">
        <v>205</v>
      </c>
      <c r="G183" s="162" t="s">
        <v>36</v>
      </c>
      <c r="H183" s="166" t="s">
        <v>17</v>
      </c>
      <c r="I183" s="55" t="n">
        <v>50</v>
      </c>
      <c r="J183" s="79"/>
      <c r="K183" s="79"/>
      <c r="L183" s="79"/>
      <c r="O183" s="80"/>
    </row>
    <row r="184" customFormat="false" ht="21.75" hidden="false" customHeight="true" outlineLevel="0" collapsed="false">
      <c r="A184" s="137" t="s">
        <v>212</v>
      </c>
      <c r="B184" s="138"/>
      <c r="C184" s="138"/>
      <c r="D184" s="42" t="n">
        <v>338</v>
      </c>
      <c r="E184" s="139" t="s">
        <v>213</v>
      </c>
      <c r="F184" s="140" t="s">
        <v>16</v>
      </c>
      <c r="G184" s="140" t="s">
        <v>17</v>
      </c>
      <c r="H184" s="19" t="s">
        <v>17</v>
      </c>
      <c r="I184" s="76" t="n">
        <f aca="false">I186+I189+I196</f>
        <v>483.3</v>
      </c>
      <c r="J184" s="76" t="n">
        <f aca="false">J186+J189+J196</f>
        <v>0</v>
      </c>
      <c r="K184" s="76" t="n">
        <f aca="false">K186+K189+K196</f>
        <v>0</v>
      </c>
      <c r="L184" s="76" t="n">
        <f aca="false">L186+L189+L196</f>
        <v>0</v>
      </c>
      <c r="M184" s="76" t="e">
        <f aca="false">M186+M189+M196</f>
        <v>#VALUE!</v>
      </c>
      <c r="N184" s="76" t="n">
        <f aca="false">N186+N189+N196</f>
        <v>0</v>
      </c>
      <c r="O184" s="76" t="n">
        <f aca="false">O186+O189+O196</f>
        <v>483.3</v>
      </c>
    </row>
    <row r="185" customFormat="false" ht="0.75" hidden="true" customHeight="true" outlineLevel="0" collapsed="false">
      <c r="A185" s="78" t="s">
        <v>214</v>
      </c>
      <c r="B185" s="138"/>
      <c r="C185" s="138"/>
      <c r="D185" s="42" t="n">
        <v>338</v>
      </c>
      <c r="E185" s="139" t="s">
        <v>213</v>
      </c>
      <c r="F185" s="140" t="s">
        <v>16</v>
      </c>
      <c r="G185" s="140" t="s">
        <v>17</v>
      </c>
      <c r="H185" s="19" t="s">
        <v>17</v>
      </c>
      <c r="I185" s="76" t="n">
        <f aca="false">I186+I189</f>
        <v>12</v>
      </c>
      <c r="J185" s="36"/>
      <c r="K185" s="36"/>
      <c r="L185" s="36"/>
      <c r="O185" s="37"/>
    </row>
    <row r="186" customFormat="false" ht="27" hidden="false" customHeight="true" outlineLevel="0" collapsed="false">
      <c r="A186" s="170" t="s">
        <v>215</v>
      </c>
      <c r="B186" s="171"/>
      <c r="C186" s="171"/>
      <c r="D186" s="30" t="n">
        <v>338</v>
      </c>
      <c r="E186" s="172" t="s">
        <v>213</v>
      </c>
      <c r="F186" s="143" t="s">
        <v>163</v>
      </c>
      <c r="G186" s="143" t="s">
        <v>17</v>
      </c>
      <c r="H186" s="19" t="s">
        <v>17</v>
      </c>
      <c r="I186" s="35" t="n">
        <f aca="false">I187</f>
        <v>12</v>
      </c>
      <c r="J186" s="36"/>
      <c r="K186" s="36"/>
      <c r="L186" s="36"/>
      <c r="M186" s="173" t="s">
        <v>216</v>
      </c>
      <c r="O186" s="35" t="n">
        <f aca="false">O187</f>
        <v>12</v>
      </c>
    </row>
    <row r="187" s="175" customFormat="true" ht="23.25" hidden="false" customHeight="true" outlineLevel="0" collapsed="false">
      <c r="A187" s="64" t="s">
        <v>217</v>
      </c>
      <c r="B187" s="171"/>
      <c r="C187" s="171"/>
      <c r="D187" s="30" t="n">
        <v>338</v>
      </c>
      <c r="E187" s="172" t="s">
        <v>213</v>
      </c>
      <c r="F187" s="143" t="s">
        <v>218</v>
      </c>
      <c r="G187" s="143" t="s">
        <v>17</v>
      </c>
      <c r="H187" s="19" t="s">
        <v>17</v>
      </c>
      <c r="I187" s="35" t="n">
        <f aca="false">I188</f>
        <v>12</v>
      </c>
      <c r="J187" s="174"/>
      <c r="K187" s="174"/>
      <c r="L187" s="174"/>
      <c r="M187" s="173"/>
      <c r="O187" s="35" t="n">
        <f aca="false">O188</f>
        <v>12</v>
      </c>
    </row>
    <row r="188" s="175" customFormat="true" ht="25.5" hidden="false" customHeight="true" outlineLevel="0" collapsed="false">
      <c r="A188" s="32" t="s">
        <v>35</v>
      </c>
      <c r="B188" s="171"/>
      <c r="C188" s="171"/>
      <c r="D188" s="30" t="n">
        <v>338</v>
      </c>
      <c r="E188" s="172" t="s">
        <v>213</v>
      </c>
      <c r="F188" s="143" t="s">
        <v>218</v>
      </c>
      <c r="G188" s="143" t="s">
        <v>36</v>
      </c>
      <c r="H188" s="19" t="s">
        <v>17</v>
      </c>
      <c r="I188" s="35" t="n">
        <v>12</v>
      </c>
      <c r="J188" s="174"/>
      <c r="K188" s="174"/>
      <c r="L188" s="174"/>
      <c r="M188" s="173"/>
      <c r="O188" s="35" t="n">
        <v>12</v>
      </c>
    </row>
    <row r="189" customFormat="false" ht="47.25" hidden="true" customHeight="false" outlineLevel="0" collapsed="false">
      <c r="A189" s="176" t="s">
        <v>219</v>
      </c>
      <c r="B189" s="142"/>
      <c r="C189" s="142"/>
      <c r="D189" s="42" t="n">
        <v>338</v>
      </c>
      <c r="E189" s="177" t="s">
        <v>213</v>
      </c>
      <c r="F189" s="177" t="s">
        <v>195</v>
      </c>
      <c r="G189" s="177" t="s">
        <v>17</v>
      </c>
      <c r="H189" s="19" t="s">
        <v>17</v>
      </c>
      <c r="I189" s="114" t="n">
        <f aca="false">I190+I192+I194</f>
        <v>0</v>
      </c>
      <c r="J189" s="36"/>
      <c r="K189" s="36"/>
      <c r="L189" s="36"/>
      <c r="M189" s="173"/>
      <c r="O189" s="37"/>
      <c r="R189" s="1" t="s">
        <v>220</v>
      </c>
    </row>
    <row r="190" s="175" customFormat="true" ht="47.25" hidden="true" customHeight="false" outlineLevel="0" collapsed="false">
      <c r="A190" s="64" t="s">
        <v>221</v>
      </c>
      <c r="B190" s="144"/>
      <c r="C190" s="144"/>
      <c r="D190" s="42" t="n">
        <v>338</v>
      </c>
      <c r="E190" s="143" t="s">
        <v>213</v>
      </c>
      <c r="F190" s="178"/>
      <c r="G190" s="143" t="s">
        <v>17</v>
      </c>
      <c r="H190" s="19" t="s">
        <v>17</v>
      </c>
      <c r="I190" s="100" t="n">
        <f aca="false">I191</f>
        <v>0</v>
      </c>
      <c r="J190" s="174"/>
      <c r="K190" s="174"/>
      <c r="L190" s="174"/>
      <c r="M190" s="179"/>
      <c r="O190" s="180"/>
    </row>
    <row r="191" s="175" customFormat="true" ht="47.25" hidden="true" customHeight="false" outlineLevel="0" collapsed="false">
      <c r="A191" s="45" t="s">
        <v>35</v>
      </c>
      <c r="B191" s="144"/>
      <c r="C191" s="144"/>
      <c r="D191" s="42" t="n">
        <v>338</v>
      </c>
      <c r="E191" s="143" t="s">
        <v>213</v>
      </c>
      <c r="F191" s="178"/>
      <c r="G191" s="143" t="s">
        <v>36</v>
      </c>
      <c r="H191" s="19" t="s">
        <v>17</v>
      </c>
      <c r="I191" s="100"/>
      <c r="J191" s="174"/>
      <c r="K191" s="174"/>
      <c r="L191" s="174"/>
      <c r="M191" s="179"/>
      <c r="O191" s="180"/>
    </row>
    <row r="192" s="175" customFormat="true" ht="0.75" hidden="true" customHeight="true" outlineLevel="0" collapsed="false">
      <c r="A192" s="73" t="s">
        <v>222</v>
      </c>
      <c r="B192" s="144"/>
      <c r="C192" s="144"/>
      <c r="D192" s="42" t="n">
        <v>338</v>
      </c>
      <c r="E192" s="143" t="s">
        <v>213</v>
      </c>
      <c r="F192" s="178"/>
      <c r="G192" s="143" t="s">
        <v>17</v>
      </c>
      <c r="H192" s="19" t="s">
        <v>17</v>
      </c>
      <c r="I192" s="100"/>
      <c r="J192" s="174"/>
      <c r="K192" s="174"/>
      <c r="L192" s="174"/>
      <c r="M192" s="179"/>
      <c r="O192" s="180"/>
    </row>
    <row r="193" s="175" customFormat="true" ht="47.25" hidden="true" customHeight="false" outlineLevel="0" collapsed="false">
      <c r="A193" s="45" t="s">
        <v>35</v>
      </c>
      <c r="B193" s="144"/>
      <c r="C193" s="144"/>
      <c r="D193" s="42" t="n">
        <v>338</v>
      </c>
      <c r="E193" s="143" t="s">
        <v>213</v>
      </c>
      <c r="F193" s="178"/>
      <c r="G193" s="143" t="s">
        <v>36</v>
      </c>
      <c r="H193" s="19" t="s">
        <v>17</v>
      </c>
      <c r="I193" s="100"/>
      <c r="J193" s="174"/>
      <c r="K193" s="174"/>
      <c r="L193" s="174"/>
      <c r="M193" s="179"/>
      <c r="O193" s="180"/>
    </row>
    <row r="194" s="175" customFormat="true" ht="47.25" hidden="true" customHeight="false" outlineLevel="0" collapsed="false">
      <c r="A194" s="73" t="s">
        <v>223</v>
      </c>
      <c r="B194" s="144"/>
      <c r="C194" s="144"/>
      <c r="D194" s="42" t="n">
        <v>338</v>
      </c>
      <c r="E194" s="143" t="s">
        <v>213</v>
      </c>
      <c r="F194" s="178"/>
      <c r="G194" s="143" t="s">
        <v>17</v>
      </c>
      <c r="H194" s="19" t="s">
        <v>17</v>
      </c>
      <c r="I194" s="100"/>
      <c r="J194" s="174"/>
      <c r="K194" s="174"/>
      <c r="L194" s="174"/>
      <c r="M194" s="179"/>
      <c r="O194" s="180"/>
    </row>
    <row r="195" s="175" customFormat="true" ht="47.25" hidden="true" customHeight="false" outlineLevel="0" collapsed="false">
      <c r="A195" s="45" t="s">
        <v>35</v>
      </c>
      <c r="B195" s="144"/>
      <c r="C195" s="144"/>
      <c r="D195" s="42" t="n">
        <v>338</v>
      </c>
      <c r="E195" s="143" t="s">
        <v>213</v>
      </c>
      <c r="F195" s="178"/>
      <c r="G195" s="143" t="s">
        <v>36</v>
      </c>
      <c r="H195" s="19" t="s">
        <v>17</v>
      </c>
      <c r="I195" s="100"/>
      <c r="J195" s="174"/>
      <c r="K195" s="174"/>
      <c r="L195" s="174"/>
      <c r="M195" s="179"/>
      <c r="O195" s="180"/>
    </row>
    <row r="196" customFormat="false" ht="28.5" hidden="false" customHeight="true" outlineLevel="0" collapsed="false">
      <c r="A196" s="78" t="s">
        <v>224</v>
      </c>
      <c r="B196" s="181"/>
      <c r="C196" s="181"/>
      <c r="D196" s="42" t="n">
        <v>338</v>
      </c>
      <c r="E196" s="182" t="s">
        <v>213</v>
      </c>
      <c r="F196" s="177" t="s">
        <v>225</v>
      </c>
      <c r="G196" s="177" t="s">
        <v>17</v>
      </c>
      <c r="H196" s="19" t="s">
        <v>17</v>
      </c>
      <c r="I196" s="61" t="n">
        <f aca="false">I197+I199+I201+I203+I205+I207+I209+I211+I213+I215+I217+I219+I221+I223</f>
        <v>471.3</v>
      </c>
      <c r="J196" s="36"/>
      <c r="K196" s="36"/>
      <c r="L196" s="36"/>
      <c r="M196" s="179"/>
      <c r="O196" s="39" t="n">
        <f aca="false">O197+O199+O203+O205+O207+O209+O211+O213+O215+O217+O219+O221+O223</f>
        <v>471.3</v>
      </c>
    </row>
    <row r="197" customFormat="false" ht="24.75" hidden="false" customHeight="true" outlineLevel="0" collapsed="false">
      <c r="A197" s="183" t="s">
        <v>226</v>
      </c>
      <c r="B197" s="184"/>
      <c r="C197" s="184"/>
      <c r="D197" s="53" t="n">
        <v>338</v>
      </c>
      <c r="E197" s="185" t="s">
        <v>213</v>
      </c>
      <c r="F197" s="177" t="s">
        <v>227</v>
      </c>
      <c r="G197" s="185" t="s">
        <v>17</v>
      </c>
      <c r="H197" s="19" t="s">
        <v>17</v>
      </c>
      <c r="I197" s="55" t="n">
        <f aca="false">I198</f>
        <v>2</v>
      </c>
      <c r="J197" s="36"/>
      <c r="K197" s="36"/>
      <c r="L197" s="36"/>
      <c r="M197" s="179"/>
      <c r="O197" s="55" t="n">
        <f aca="false">O198</f>
        <v>2</v>
      </c>
    </row>
    <row r="198" customFormat="false" ht="30" hidden="false" customHeight="true" outlineLevel="0" collapsed="false">
      <c r="A198" s="73" t="s">
        <v>35</v>
      </c>
      <c r="B198" s="184"/>
      <c r="C198" s="184"/>
      <c r="D198" s="53" t="n">
        <v>338</v>
      </c>
      <c r="E198" s="185" t="s">
        <v>213</v>
      </c>
      <c r="F198" s="177" t="s">
        <v>227</v>
      </c>
      <c r="G198" s="185" t="s">
        <v>36</v>
      </c>
      <c r="H198" s="19" t="s">
        <v>17</v>
      </c>
      <c r="I198" s="55" t="n">
        <v>2</v>
      </c>
      <c r="J198" s="36"/>
      <c r="K198" s="36"/>
      <c r="L198" s="36"/>
      <c r="M198" s="186"/>
      <c r="O198" s="55" t="n">
        <v>2</v>
      </c>
    </row>
    <row r="199" customFormat="false" ht="47.25" hidden="true" customHeight="false" outlineLevel="0" collapsed="false">
      <c r="A199" s="187" t="s">
        <v>228</v>
      </c>
      <c r="B199" s="184"/>
      <c r="C199" s="184"/>
      <c r="D199" s="53" t="n">
        <v>338</v>
      </c>
      <c r="E199" s="185" t="s">
        <v>213</v>
      </c>
      <c r="F199" s="177" t="s">
        <v>229</v>
      </c>
      <c r="G199" s="185" t="s">
        <v>17</v>
      </c>
      <c r="H199" s="19" t="s">
        <v>17</v>
      </c>
      <c r="I199" s="55" t="n">
        <f aca="false">I200</f>
        <v>0</v>
      </c>
      <c r="J199" s="36"/>
      <c r="K199" s="36"/>
      <c r="L199" s="36"/>
      <c r="O199" s="55" t="n">
        <f aca="false">O200</f>
        <v>0</v>
      </c>
    </row>
    <row r="200" customFormat="false" ht="47.25" hidden="true" customHeight="false" outlineLevel="0" collapsed="false">
      <c r="A200" s="73" t="s">
        <v>35</v>
      </c>
      <c r="B200" s="184"/>
      <c r="C200" s="184"/>
      <c r="D200" s="53" t="n">
        <v>338</v>
      </c>
      <c r="E200" s="185" t="s">
        <v>213</v>
      </c>
      <c r="F200" s="177" t="s">
        <v>229</v>
      </c>
      <c r="G200" s="185" t="s">
        <v>36</v>
      </c>
      <c r="H200" s="19" t="s">
        <v>17</v>
      </c>
      <c r="I200" s="55"/>
      <c r="J200" s="36"/>
      <c r="K200" s="36"/>
      <c r="L200" s="36"/>
      <c r="O200" s="55"/>
    </row>
    <row r="201" customFormat="false" ht="1.5" hidden="true" customHeight="true" outlineLevel="0" collapsed="false">
      <c r="A201" s="183" t="s">
        <v>230</v>
      </c>
      <c r="B201" s="184"/>
      <c r="C201" s="184"/>
      <c r="D201" s="53" t="n">
        <v>338</v>
      </c>
      <c r="E201" s="185" t="s">
        <v>213</v>
      </c>
      <c r="F201" s="177" t="s">
        <v>231</v>
      </c>
      <c r="G201" s="185" t="s">
        <v>17</v>
      </c>
      <c r="H201" s="19" t="s">
        <v>17</v>
      </c>
      <c r="I201" s="55"/>
      <c r="J201" s="36"/>
      <c r="K201" s="36"/>
      <c r="L201" s="36"/>
      <c r="O201" s="55"/>
    </row>
    <row r="202" customFormat="false" ht="47.25" hidden="true" customHeight="false" outlineLevel="0" collapsed="false">
      <c r="A202" s="73" t="s">
        <v>35</v>
      </c>
      <c r="B202" s="184"/>
      <c r="C202" s="184"/>
      <c r="D202" s="53" t="n">
        <v>338</v>
      </c>
      <c r="E202" s="185" t="s">
        <v>213</v>
      </c>
      <c r="F202" s="177" t="s">
        <v>231</v>
      </c>
      <c r="G202" s="185" t="s">
        <v>36</v>
      </c>
      <c r="H202" s="19" t="s">
        <v>17</v>
      </c>
      <c r="I202" s="55"/>
      <c r="J202" s="36"/>
      <c r="K202" s="36"/>
      <c r="L202" s="36"/>
      <c r="O202" s="55"/>
    </row>
    <row r="203" customFormat="false" ht="18.75" hidden="false" customHeight="true" outlineLevel="0" collapsed="false">
      <c r="A203" s="73" t="s">
        <v>232</v>
      </c>
      <c r="B203" s="184"/>
      <c r="C203" s="184"/>
      <c r="D203" s="53" t="n">
        <v>338</v>
      </c>
      <c r="E203" s="185" t="s">
        <v>213</v>
      </c>
      <c r="F203" s="177" t="s">
        <v>231</v>
      </c>
      <c r="G203" s="185" t="s">
        <v>17</v>
      </c>
      <c r="H203" s="19" t="s">
        <v>17</v>
      </c>
      <c r="I203" s="55" t="n">
        <f aca="false">I204</f>
        <v>3</v>
      </c>
      <c r="J203" s="36"/>
      <c r="K203" s="36"/>
      <c r="L203" s="36"/>
      <c r="O203" s="55" t="n">
        <f aca="false">O204</f>
        <v>3</v>
      </c>
    </row>
    <row r="204" customFormat="false" ht="29.25" hidden="false" customHeight="true" outlineLevel="0" collapsed="false">
      <c r="A204" s="73" t="s">
        <v>35</v>
      </c>
      <c r="B204" s="184"/>
      <c r="C204" s="184"/>
      <c r="D204" s="53" t="n">
        <v>338</v>
      </c>
      <c r="E204" s="185" t="s">
        <v>213</v>
      </c>
      <c r="F204" s="177" t="s">
        <v>231</v>
      </c>
      <c r="G204" s="185" t="s">
        <v>36</v>
      </c>
      <c r="H204" s="19" t="s">
        <v>17</v>
      </c>
      <c r="I204" s="55" t="n">
        <v>3</v>
      </c>
      <c r="J204" s="36"/>
      <c r="K204" s="36"/>
      <c r="L204" s="36"/>
      <c r="O204" s="55" t="n">
        <v>3</v>
      </c>
    </row>
    <row r="205" customFormat="false" ht="20.25" hidden="false" customHeight="true" outlineLevel="0" collapsed="false">
      <c r="A205" s="73" t="s">
        <v>233</v>
      </c>
      <c r="B205" s="184"/>
      <c r="C205" s="184"/>
      <c r="D205" s="53" t="n">
        <v>338</v>
      </c>
      <c r="E205" s="185" t="s">
        <v>213</v>
      </c>
      <c r="F205" s="177" t="s">
        <v>234</v>
      </c>
      <c r="G205" s="185" t="s">
        <v>17</v>
      </c>
      <c r="H205" s="19" t="s">
        <v>17</v>
      </c>
      <c r="I205" s="55" t="n">
        <f aca="false">I206</f>
        <v>3</v>
      </c>
      <c r="J205" s="36"/>
      <c r="K205" s="36"/>
      <c r="L205" s="36"/>
      <c r="O205" s="55" t="n">
        <f aca="false">O206</f>
        <v>3</v>
      </c>
    </row>
    <row r="206" customFormat="false" ht="31.5" hidden="false" customHeight="true" outlineLevel="0" collapsed="false">
      <c r="A206" s="73" t="s">
        <v>35</v>
      </c>
      <c r="B206" s="184"/>
      <c r="C206" s="184"/>
      <c r="D206" s="53" t="n">
        <v>338</v>
      </c>
      <c r="E206" s="185" t="s">
        <v>213</v>
      </c>
      <c r="F206" s="177" t="s">
        <v>234</v>
      </c>
      <c r="G206" s="185" t="s">
        <v>36</v>
      </c>
      <c r="H206" s="19" t="s">
        <v>17</v>
      </c>
      <c r="I206" s="55" t="n">
        <v>3</v>
      </c>
      <c r="J206" s="36"/>
      <c r="K206" s="36"/>
      <c r="L206" s="36"/>
      <c r="O206" s="55" t="n">
        <v>3</v>
      </c>
    </row>
    <row r="207" customFormat="false" ht="18.75" hidden="false" customHeight="true" outlineLevel="0" collapsed="false">
      <c r="A207" s="73" t="s">
        <v>235</v>
      </c>
      <c r="B207" s="184"/>
      <c r="C207" s="184"/>
      <c r="D207" s="53" t="n">
        <v>338</v>
      </c>
      <c r="E207" s="185" t="s">
        <v>213</v>
      </c>
      <c r="F207" s="177" t="s">
        <v>236</v>
      </c>
      <c r="G207" s="185" t="s">
        <v>17</v>
      </c>
      <c r="H207" s="19" t="s">
        <v>17</v>
      </c>
      <c r="I207" s="55" t="n">
        <f aca="false">I208</f>
        <v>10</v>
      </c>
      <c r="J207" s="36"/>
      <c r="K207" s="36"/>
      <c r="L207" s="36"/>
      <c r="O207" s="55" t="n">
        <f aca="false">O208</f>
        <v>10</v>
      </c>
    </row>
    <row r="208" customFormat="false" ht="29.25" hidden="false" customHeight="true" outlineLevel="0" collapsed="false">
      <c r="A208" s="73" t="s">
        <v>35</v>
      </c>
      <c r="B208" s="184"/>
      <c r="C208" s="184"/>
      <c r="D208" s="53" t="n">
        <v>338</v>
      </c>
      <c r="E208" s="185" t="s">
        <v>213</v>
      </c>
      <c r="F208" s="177" t="s">
        <v>236</v>
      </c>
      <c r="G208" s="185" t="s">
        <v>36</v>
      </c>
      <c r="H208" s="19" t="s">
        <v>17</v>
      </c>
      <c r="I208" s="55" t="n">
        <v>10</v>
      </c>
      <c r="J208" s="36"/>
      <c r="K208" s="36"/>
      <c r="L208" s="36"/>
      <c r="O208" s="55" t="n">
        <v>10</v>
      </c>
    </row>
    <row r="209" customFormat="false" ht="15" hidden="false" customHeight="true" outlineLevel="0" collapsed="false">
      <c r="A209" s="73" t="s">
        <v>237</v>
      </c>
      <c r="B209" s="184"/>
      <c r="C209" s="184"/>
      <c r="D209" s="53" t="n">
        <v>338</v>
      </c>
      <c r="E209" s="185" t="s">
        <v>213</v>
      </c>
      <c r="F209" s="177" t="s">
        <v>238</v>
      </c>
      <c r="G209" s="185" t="s">
        <v>17</v>
      </c>
      <c r="H209" s="19" t="s">
        <v>17</v>
      </c>
      <c r="I209" s="55" t="n">
        <f aca="false">I210</f>
        <v>84.6</v>
      </c>
      <c r="J209" s="36"/>
      <c r="K209" s="36"/>
      <c r="L209" s="36"/>
      <c r="O209" s="55" t="n">
        <f aca="false">O210</f>
        <v>84.6</v>
      </c>
    </row>
    <row r="210" customFormat="false" ht="36.75" hidden="false" customHeight="true" outlineLevel="0" collapsed="false">
      <c r="A210" s="73" t="s">
        <v>35</v>
      </c>
      <c r="B210" s="184"/>
      <c r="C210" s="184"/>
      <c r="D210" s="53" t="n">
        <v>338</v>
      </c>
      <c r="E210" s="185" t="s">
        <v>213</v>
      </c>
      <c r="F210" s="177" t="s">
        <v>238</v>
      </c>
      <c r="G210" s="185" t="s">
        <v>36</v>
      </c>
      <c r="H210" s="19" t="s">
        <v>17</v>
      </c>
      <c r="I210" s="55" t="n">
        <v>84.6</v>
      </c>
      <c r="J210" s="36"/>
      <c r="K210" s="36"/>
      <c r="L210" s="36"/>
      <c r="O210" s="55" t="n">
        <v>84.6</v>
      </c>
    </row>
    <row r="211" customFormat="false" ht="21" hidden="false" customHeight="true" outlineLevel="0" collapsed="false">
      <c r="A211" s="73" t="s">
        <v>239</v>
      </c>
      <c r="B211" s="184"/>
      <c r="C211" s="184"/>
      <c r="D211" s="53" t="n">
        <v>338</v>
      </c>
      <c r="E211" s="185" t="s">
        <v>213</v>
      </c>
      <c r="F211" s="177" t="s">
        <v>240</v>
      </c>
      <c r="G211" s="185" t="s">
        <v>17</v>
      </c>
      <c r="H211" s="19" t="s">
        <v>17</v>
      </c>
      <c r="I211" s="55" t="n">
        <f aca="false">I212</f>
        <v>50</v>
      </c>
      <c r="J211" s="36"/>
      <c r="K211" s="36"/>
      <c r="L211" s="36"/>
      <c r="O211" s="55" t="n">
        <f aca="false">O212</f>
        <v>50</v>
      </c>
    </row>
    <row r="212" customFormat="false" ht="34.5" hidden="false" customHeight="true" outlineLevel="0" collapsed="false">
      <c r="A212" s="73" t="s">
        <v>35</v>
      </c>
      <c r="B212" s="184"/>
      <c r="C212" s="184"/>
      <c r="D212" s="53" t="n">
        <v>338</v>
      </c>
      <c r="E212" s="185" t="s">
        <v>213</v>
      </c>
      <c r="F212" s="177" t="s">
        <v>240</v>
      </c>
      <c r="G212" s="185" t="s">
        <v>36</v>
      </c>
      <c r="H212" s="19" t="s">
        <v>17</v>
      </c>
      <c r="I212" s="55" t="n">
        <v>50</v>
      </c>
      <c r="J212" s="36"/>
      <c r="K212" s="36"/>
      <c r="L212" s="36"/>
      <c r="O212" s="55" t="n">
        <v>50</v>
      </c>
    </row>
    <row r="213" customFormat="false" ht="19.5" hidden="false" customHeight="true" outlineLevel="0" collapsed="false">
      <c r="A213" s="73" t="s">
        <v>241</v>
      </c>
      <c r="B213" s="184"/>
      <c r="C213" s="184"/>
      <c r="D213" s="53" t="n">
        <v>338</v>
      </c>
      <c r="E213" s="185" t="s">
        <v>213</v>
      </c>
      <c r="F213" s="177" t="s">
        <v>242</v>
      </c>
      <c r="G213" s="185" t="s">
        <v>17</v>
      </c>
      <c r="H213" s="19" t="s">
        <v>17</v>
      </c>
      <c r="I213" s="55" t="n">
        <f aca="false">I214</f>
        <v>49.1</v>
      </c>
      <c r="J213" s="36"/>
      <c r="K213" s="36"/>
      <c r="L213" s="36"/>
      <c r="O213" s="55" t="n">
        <f aca="false">O214</f>
        <v>49.1</v>
      </c>
    </row>
    <row r="214" customFormat="false" ht="30" hidden="false" customHeight="true" outlineLevel="0" collapsed="false">
      <c r="A214" s="73" t="s">
        <v>35</v>
      </c>
      <c r="B214" s="184"/>
      <c r="C214" s="184"/>
      <c r="D214" s="53" t="n">
        <v>338</v>
      </c>
      <c r="E214" s="185" t="s">
        <v>213</v>
      </c>
      <c r="F214" s="177" t="s">
        <v>242</v>
      </c>
      <c r="G214" s="185" t="s">
        <v>36</v>
      </c>
      <c r="H214" s="19" t="s">
        <v>17</v>
      </c>
      <c r="I214" s="55" t="n">
        <v>49.1</v>
      </c>
      <c r="J214" s="36"/>
      <c r="K214" s="36"/>
      <c r="L214" s="36"/>
      <c r="O214" s="55" t="n">
        <v>49.1</v>
      </c>
    </row>
    <row r="215" customFormat="false" ht="19.5" hidden="false" customHeight="true" outlineLevel="0" collapsed="false">
      <c r="A215" s="73" t="s">
        <v>243</v>
      </c>
      <c r="B215" s="184"/>
      <c r="C215" s="184"/>
      <c r="D215" s="53" t="n">
        <v>338</v>
      </c>
      <c r="E215" s="185" t="s">
        <v>213</v>
      </c>
      <c r="F215" s="177" t="s">
        <v>244</v>
      </c>
      <c r="G215" s="185" t="s">
        <v>17</v>
      </c>
      <c r="H215" s="19" t="s">
        <v>17</v>
      </c>
      <c r="I215" s="55" t="n">
        <f aca="false">I216</f>
        <v>1</v>
      </c>
      <c r="J215" s="36"/>
      <c r="K215" s="36"/>
      <c r="L215" s="36"/>
      <c r="O215" s="55" t="n">
        <f aca="false">O216</f>
        <v>1</v>
      </c>
    </row>
    <row r="216" customFormat="false" ht="30.75" hidden="false" customHeight="true" outlineLevel="0" collapsed="false">
      <c r="A216" s="73" t="s">
        <v>35</v>
      </c>
      <c r="B216" s="184"/>
      <c r="C216" s="184"/>
      <c r="D216" s="53" t="n">
        <v>338</v>
      </c>
      <c r="E216" s="185" t="s">
        <v>213</v>
      </c>
      <c r="F216" s="177" t="s">
        <v>244</v>
      </c>
      <c r="G216" s="185" t="s">
        <v>36</v>
      </c>
      <c r="H216" s="19" t="s">
        <v>17</v>
      </c>
      <c r="I216" s="55" t="n">
        <v>1</v>
      </c>
      <c r="J216" s="36"/>
      <c r="K216" s="36"/>
      <c r="L216" s="36"/>
      <c r="O216" s="55" t="n">
        <v>1</v>
      </c>
    </row>
    <row r="217" customFormat="false" ht="32.25" hidden="false" customHeight="true" outlineLevel="0" collapsed="false">
      <c r="A217" s="73" t="s">
        <v>245</v>
      </c>
      <c r="B217" s="184"/>
      <c r="C217" s="184"/>
      <c r="D217" s="53" t="n">
        <v>338</v>
      </c>
      <c r="E217" s="185" t="s">
        <v>213</v>
      </c>
      <c r="F217" s="177" t="s">
        <v>246</v>
      </c>
      <c r="G217" s="185" t="s">
        <v>17</v>
      </c>
      <c r="H217" s="19" t="s">
        <v>17</v>
      </c>
      <c r="I217" s="55" t="n">
        <f aca="false">I218</f>
        <v>30</v>
      </c>
      <c r="J217" s="36"/>
      <c r="K217" s="36"/>
      <c r="L217" s="36"/>
      <c r="O217" s="55" t="n">
        <f aca="false">O218</f>
        <v>30</v>
      </c>
    </row>
    <row r="218" customFormat="false" ht="34.5" hidden="false" customHeight="true" outlineLevel="0" collapsed="false">
      <c r="A218" s="73" t="s">
        <v>35</v>
      </c>
      <c r="B218" s="184"/>
      <c r="C218" s="184"/>
      <c r="D218" s="53" t="n">
        <v>338</v>
      </c>
      <c r="E218" s="185" t="s">
        <v>213</v>
      </c>
      <c r="F218" s="177" t="s">
        <v>246</v>
      </c>
      <c r="G218" s="185" t="s">
        <v>36</v>
      </c>
      <c r="H218" s="19" t="s">
        <v>17</v>
      </c>
      <c r="I218" s="55" t="n">
        <v>30</v>
      </c>
      <c r="J218" s="36"/>
      <c r="K218" s="36"/>
      <c r="L218" s="36"/>
      <c r="O218" s="55" t="n">
        <v>30</v>
      </c>
    </row>
    <row r="219" customFormat="false" ht="18.75" hidden="false" customHeight="true" outlineLevel="0" collapsed="false">
      <c r="A219" s="73" t="s">
        <v>247</v>
      </c>
      <c r="B219" s="184"/>
      <c r="C219" s="184"/>
      <c r="D219" s="53" t="n">
        <v>338</v>
      </c>
      <c r="E219" s="185" t="s">
        <v>213</v>
      </c>
      <c r="F219" s="177" t="s">
        <v>248</v>
      </c>
      <c r="G219" s="185" t="s">
        <v>17</v>
      </c>
      <c r="H219" s="19" t="s">
        <v>17</v>
      </c>
      <c r="I219" s="55" t="n">
        <f aca="false">I220</f>
        <v>4</v>
      </c>
      <c r="J219" s="36"/>
      <c r="K219" s="36"/>
      <c r="L219" s="36"/>
      <c r="O219" s="55" t="n">
        <f aca="false">O220</f>
        <v>4</v>
      </c>
    </row>
    <row r="220" customFormat="false" ht="31.5" hidden="false" customHeight="true" outlineLevel="0" collapsed="false">
      <c r="A220" s="73" t="s">
        <v>35</v>
      </c>
      <c r="B220" s="184"/>
      <c r="C220" s="184"/>
      <c r="D220" s="53" t="n">
        <v>338</v>
      </c>
      <c r="E220" s="185" t="s">
        <v>213</v>
      </c>
      <c r="F220" s="177" t="s">
        <v>248</v>
      </c>
      <c r="G220" s="185" t="s">
        <v>36</v>
      </c>
      <c r="H220" s="19" t="s">
        <v>17</v>
      </c>
      <c r="I220" s="55" t="n">
        <v>4</v>
      </c>
      <c r="J220" s="36"/>
      <c r="K220" s="36"/>
      <c r="L220" s="36"/>
      <c r="O220" s="55" t="n">
        <v>4</v>
      </c>
    </row>
    <row r="221" customFormat="false" ht="31.5" hidden="false" customHeight="true" outlineLevel="0" collapsed="false">
      <c r="A221" s="73" t="s">
        <v>249</v>
      </c>
      <c r="B221" s="184"/>
      <c r="C221" s="184"/>
      <c r="D221" s="53" t="n">
        <v>338</v>
      </c>
      <c r="E221" s="185" t="s">
        <v>213</v>
      </c>
      <c r="F221" s="177" t="s">
        <v>250</v>
      </c>
      <c r="G221" s="185" t="s">
        <v>17</v>
      </c>
      <c r="H221" s="19" t="s">
        <v>17</v>
      </c>
      <c r="I221" s="55" t="n">
        <f aca="false">I222</f>
        <v>10</v>
      </c>
      <c r="J221" s="36"/>
      <c r="K221" s="36"/>
      <c r="L221" s="36"/>
      <c r="O221" s="55" t="n">
        <f aca="false">O222</f>
        <v>10</v>
      </c>
    </row>
    <row r="222" customFormat="false" ht="32.25" hidden="false" customHeight="true" outlineLevel="0" collapsed="false">
      <c r="A222" s="73" t="s">
        <v>35</v>
      </c>
      <c r="B222" s="184"/>
      <c r="C222" s="184"/>
      <c r="D222" s="53" t="n">
        <v>338</v>
      </c>
      <c r="E222" s="185" t="s">
        <v>213</v>
      </c>
      <c r="F222" s="177" t="s">
        <v>250</v>
      </c>
      <c r="G222" s="185" t="s">
        <v>36</v>
      </c>
      <c r="H222" s="19" t="s">
        <v>17</v>
      </c>
      <c r="I222" s="55" t="n">
        <v>10</v>
      </c>
      <c r="J222" s="36"/>
      <c r="K222" s="36"/>
      <c r="L222" s="36"/>
      <c r="O222" s="55" t="n">
        <v>10</v>
      </c>
    </row>
    <row r="223" customFormat="false" ht="21" hidden="false" customHeight="true" outlineLevel="0" collapsed="false">
      <c r="A223" s="73" t="s">
        <v>251</v>
      </c>
      <c r="B223" s="184"/>
      <c r="C223" s="184"/>
      <c r="D223" s="53" t="n">
        <v>338</v>
      </c>
      <c r="E223" s="185" t="s">
        <v>213</v>
      </c>
      <c r="F223" s="177" t="s">
        <v>252</v>
      </c>
      <c r="G223" s="185" t="s">
        <v>17</v>
      </c>
      <c r="H223" s="19" t="s">
        <v>17</v>
      </c>
      <c r="I223" s="55" t="n">
        <f aca="false">I224</f>
        <v>224.6</v>
      </c>
      <c r="J223" s="36"/>
      <c r="K223" s="36"/>
      <c r="L223" s="36"/>
      <c r="O223" s="55" t="n">
        <f aca="false">O224</f>
        <v>224.6</v>
      </c>
    </row>
    <row r="224" customFormat="false" ht="33.75" hidden="false" customHeight="true" outlineLevel="0" collapsed="false">
      <c r="A224" s="73" t="s">
        <v>35</v>
      </c>
      <c r="B224" s="184"/>
      <c r="C224" s="184"/>
      <c r="D224" s="53" t="n">
        <v>338</v>
      </c>
      <c r="E224" s="185" t="s">
        <v>213</v>
      </c>
      <c r="F224" s="177" t="s">
        <v>252</v>
      </c>
      <c r="G224" s="185" t="s">
        <v>36</v>
      </c>
      <c r="H224" s="19" t="s">
        <v>17</v>
      </c>
      <c r="I224" s="55" t="n">
        <v>224.6</v>
      </c>
      <c r="J224" s="36"/>
      <c r="K224" s="36"/>
      <c r="L224" s="36"/>
      <c r="O224" s="55" t="n">
        <v>224.6</v>
      </c>
    </row>
    <row r="225" customFormat="false" ht="21" hidden="false" customHeight="true" outlineLevel="0" collapsed="false">
      <c r="A225" s="188" t="s">
        <v>253</v>
      </c>
      <c r="B225" s="181"/>
      <c r="C225" s="181"/>
      <c r="D225" s="42" t="n">
        <v>338</v>
      </c>
      <c r="E225" s="139" t="s">
        <v>254</v>
      </c>
      <c r="F225" s="140" t="s">
        <v>16</v>
      </c>
      <c r="G225" s="140" t="s">
        <v>17</v>
      </c>
      <c r="H225" s="19" t="s">
        <v>17</v>
      </c>
      <c r="I225" s="76" t="n">
        <f aca="false">I226</f>
        <v>10</v>
      </c>
      <c r="J225" s="76" t="n">
        <f aca="false">J226</f>
        <v>0</v>
      </c>
      <c r="K225" s="76" t="n">
        <f aca="false">K226</f>
        <v>0</v>
      </c>
      <c r="L225" s="76" t="n">
        <f aca="false">L226</f>
        <v>0</v>
      </c>
      <c r="M225" s="76" t="n">
        <f aca="false">M226</f>
        <v>0</v>
      </c>
      <c r="N225" s="76" t="n">
        <f aca="false">N226</f>
        <v>0</v>
      </c>
      <c r="O225" s="76" t="n">
        <f aca="false">O226</f>
        <v>10</v>
      </c>
    </row>
    <row r="226" customFormat="false" ht="18" hidden="false" customHeight="true" outlineLevel="0" collapsed="false">
      <c r="A226" s="45" t="s">
        <v>255</v>
      </c>
      <c r="B226" s="189"/>
      <c r="C226" s="189"/>
      <c r="D226" s="42" t="n">
        <v>338</v>
      </c>
      <c r="E226" s="190" t="s">
        <v>256</v>
      </c>
      <c r="F226" s="185" t="s">
        <v>25</v>
      </c>
      <c r="G226" s="185" t="s">
        <v>17</v>
      </c>
      <c r="H226" s="19" t="s">
        <v>17</v>
      </c>
      <c r="I226" s="44" t="n">
        <f aca="false">I228</f>
        <v>10</v>
      </c>
      <c r="J226" s="36"/>
      <c r="K226" s="36"/>
      <c r="L226" s="36"/>
      <c r="O226" s="44" t="n">
        <f aca="false">O228</f>
        <v>10</v>
      </c>
    </row>
    <row r="227" customFormat="false" ht="29.25" hidden="false" customHeight="true" outlineLevel="0" collapsed="false">
      <c r="A227" s="32" t="s">
        <v>24</v>
      </c>
      <c r="B227" s="189"/>
      <c r="C227" s="189"/>
      <c r="D227" s="42" t="n">
        <v>338</v>
      </c>
      <c r="E227" s="190" t="s">
        <v>256</v>
      </c>
      <c r="F227" s="185" t="s">
        <v>25</v>
      </c>
      <c r="G227" s="185" t="s">
        <v>17</v>
      </c>
      <c r="H227" s="19" t="s">
        <v>17</v>
      </c>
      <c r="I227" s="44" t="n">
        <f aca="false">I228</f>
        <v>10</v>
      </c>
      <c r="J227" s="36"/>
      <c r="K227" s="36"/>
      <c r="L227" s="36"/>
      <c r="O227" s="44" t="n">
        <f aca="false">O228</f>
        <v>10</v>
      </c>
    </row>
    <row r="228" customFormat="false" ht="19.5" hidden="false" customHeight="true" outlineLevel="0" collapsed="false">
      <c r="A228" s="73" t="s">
        <v>257</v>
      </c>
      <c r="B228" s="189"/>
      <c r="C228" s="189"/>
      <c r="D228" s="42" t="n">
        <v>338</v>
      </c>
      <c r="E228" s="190" t="s">
        <v>256</v>
      </c>
      <c r="F228" s="185" t="s">
        <v>258</v>
      </c>
      <c r="G228" s="185" t="s">
        <v>17</v>
      </c>
      <c r="H228" s="19" t="s">
        <v>17</v>
      </c>
      <c r="I228" s="44" t="n">
        <f aca="false">I229</f>
        <v>10</v>
      </c>
      <c r="J228" s="36"/>
      <c r="K228" s="36"/>
      <c r="L228" s="36"/>
      <c r="O228" s="44" t="n">
        <f aca="false">O229</f>
        <v>10</v>
      </c>
    </row>
    <row r="229" customFormat="false" ht="33" hidden="false" customHeight="true" outlineLevel="0" collapsed="false">
      <c r="A229" s="73" t="s">
        <v>35</v>
      </c>
      <c r="B229" s="189"/>
      <c r="C229" s="189"/>
      <c r="D229" s="42" t="n">
        <v>338</v>
      </c>
      <c r="E229" s="190" t="s">
        <v>256</v>
      </c>
      <c r="F229" s="185" t="s">
        <v>258</v>
      </c>
      <c r="G229" s="185" t="s">
        <v>36</v>
      </c>
      <c r="H229" s="19" t="s">
        <v>17</v>
      </c>
      <c r="I229" s="44" t="n">
        <v>10</v>
      </c>
      <c r="J229" s="36"/>
      <c r="K229" s="36"/>
      <c r="L229" s="36"/>
      <c r="O229" s="44" t="n">
        <v>10</v>
      </c>
    </row>
    <row r="230" customFormat="false" ht="19.5" hidden="false" customHeight="true" outlineLevel="0" collapsed="false">
      <c r="A230" s="65" t="s">
        <v>259</v>
      </c>
      <c r="B230" s="138"/>
      <c r="C230" s="138"/>
      <c r="D230" s="42" t="n">
        <v>338</v>
      </c>
      <c r="E230" s="139" t="s">
        <v>260</v>
      </c>
      <c r="F230" s="140" t="s">
        <v>16</v>
      </c>
      <c r="G230" s="140" t="s">
        <v>17</v>
      </c>
      <c r="H230" s="19" t="s">
        <v>17</v>
      </c>
      <c r="I230" s="76" t="n">
        <f aca="false">I231+I250</f>
        <v>5425.4</v>
      </c>
      <c r="J230" s="76" t="n">
        <f aca="false">J231+J250</f>
        <v>0</v>
      </c>
      <c r="K230" s="76" t="n">
        <f aca="false">K231+K250</f>
        <v>0</v>
      </c>
      <c r="L230" s="76" t="n">
        <f aca="false">L231+L250</f>
        <v>0</v>
      </c>
      <c r="M230" s="76" t="n">
        <f aca="false">M231+M250</f>
        <v>0</v>
      </c>
      <c r="N230" s="76" t="n">
        <f aca="false">N231+N250</f>
        <v>0</v>
      </c>
      <c r="O230" s="76" t="n">
        <f aca="false">O231+O250</f>
        <v>5425.4</v>
      </c>
    </row>
    <row r="231" customFormat="false" ht="21.75" hidden="false" customHeight="true" outlineLevel="0" collapsed="false">
      <c r="A231" s="78" t="s">
        <v>261</v>
      </c>
      <c r="B231" s="181"/>
      <c r="C231" s="181"/>
      <c r="D231" s="42" t="n">
        <v>338</v>
      </c>
      <c r="E231" s="182" t="s">
        <v>262</v>
      </c>
      <c r="F231" s="177" t="s">
        <v>16</v>
      </c>
      <c r="G231" s="177" t="s">
        <v>17</v>
      </c>
      <c r="H231" s="19" t="s">
        <v>17</v>
      </c>
      <c r="I231" s="61" t="n">
        <f aca="false">I232+I247</f>
        <v>1860.1</v>
      </c>
      <c r="J231" s="61" t="n">
        <f aca="false">J232+J247</f>
        <v>0</v>
      </c>
      <c r="K231" s="61" t="n">
        <f aca="false">K232+K247</f>
        <v>0</v>
      </c>
      <c r="L231" s="61" t="n">
        <f aca="false">L232+L247</f>
        <v>0</v>
      </c>
      <c r="M231" s="61" t="n">
        <f aca="false">M232+M247</f>
        <v>0</v>
      </c>
      <c r="N231" s="61" t="n">
        <f aca="false">N232+N247</f>
        <v>0</v>
      </c>
      <c r="O231" s="61" t="n">
        <f aca="false">O232+O247</f>
        <v>1860.1</v>
      </c>
    </row>
    <row r="232" customFormat="false" ht="27" hidden="false" customHeight="true" outlineLevel="0" collapsed="false">
      <c r="A232" s="170" t="s">
        <v>263</v>
      </c>
      <c r="B232" s="171"/>
      <c r="C232" s="171"/>
      <c r="D232" s="30" t="n">
        <v>338</v>
      </c>
      <c r="E232" s="172" t="s">
        <v>262</v>
      </c>
      <c r="F232" s="143" t="s">
        <v>264</v>
      </c>
      <c r="G232" s="143" t="s">
        <v>17</v>
      </c>
      <c r="H232" s="19" t="s">
        <v>17</v>
      </c>
      <c r="I232" s="35" t="n">
        <f aca="false">I233+I235+I237</f>
        <v>1860.1</v>
      </c>
      <c r="J232" s="35" t="n">
        <f aca="false">J233+J235+J237</f>
        <v>0</v>
      </c>
      <c r="K232" s="35" t="n">
        <f aca="false">K233+K235+K237</f>
        <v>0</v>
      </c>
      <c r="L232" s="35" t="n">
        <f aca="false">L233+L235+L237</f>
        <v>0</v>
      </c>
      <c r="M232" s="35" t="n">
        <f aca="false">M233+M235+M237</f>
        <v>0</v>
      </c>
      <c r="N232" s="35" t="n">
        <f aca="false">N233+N235+N237</f>
        <v>0</v>
      </c>
      <c r="O232" s="35" t="n">
        <f aca="false">O233+O235+O237</f>
        <v>1860.1</v>
      </c>
    </row>
    <row r="233" customFormat="false" ht="18.75" hidden="false" customHeight="true" outlineLevel="0" collapsed="false">
      <c r="A233" s="141" t="s">
        <v>265</v>
      </c>
      <c r="B233" s="144"/>
      <c r="C233" s="144"/>
      <c r="D233" s="145" t="n">
        <v>338</v>
      </c>
      <c r="E233" s="143" t="s">
        <v>262</v>
      </c>
      <c r="F233" s="143" t="s">
        <v>266</v>
      </c>
      <c r="G233" s="143" t="s">
        <v>17</v>
      </c>
      <c r="H233" s="19" t="s">
        <v>17</v>
      </c>
      <c r="I233" s="100" t="n">
        <f aca="false">I234</f>
        <v>30</v>
      </c>
      <c r="J233" s="36"/>
      <c r="K233" s="36"/>
      <c r="L233" s="36"/>
      <c r="O233" s="100" t="n">
        <f aca="false">O234</f>
        <v>30</v>
      </c>
    </row>
    <row r="234" customFormat="false" ht="31.5" hidden="false" customHeight="true" outlineLevel="0" collapsed="false">
      <c r="A234" s="73" t="s">
        <v>35</v>
      </c>
      <c r="B234" s="144"/>
      <c r="C234" s="144"/>
      <c r="D234" s="145" t="n">
        <v>338</v>
      </c>
      <c r="E234" s="143" t="s">
        <v>262</v>
      </c>
      <c r="F234" s="143" t="s">
        <v>266</v>
      </c>
      <c r="G234" s="143" t="s">
        <v>36</v>
      </c>
      <c r="H234" s="19" t="s">
        <v>17</v>
      </c>
      <c r="I234" s="100" t="n">
        <v>30</v>
      </c>
      <c r="J234" s="36"/>
      <c r="K234" s="36"/>
      <c r="L234" s="36"/>
      <c r="O234" s="100" t="n">
        <v>30</v>
      </c>
    </row>
    <row r="235" customFormat="false" ht="21.75" hidden="false" customHeight="true" outlineLevel="0" collapsed="false">
      <c r="A235" s="73" t="s">
        <v>267</v>
      </c>
      <c r="B235" s="144"/>
      <c r="C235" s="144"/>
      <c r="D235" s="145" t="n">
        <v>338</v>
      </c>
      <c r="E235" s="143" t="s">
        <v>262</v>
      </c>
      <c r="F235" s="143" t="s">
        <v>268</v>
      </c>
      <c r="G235" s="143" t="s">
        <v>17</v>
      </c>
      <c r="H235" s="19" t="s">
        <v>17</v>
      </c>
      <c r="I235" s="100" t="n">
        <f aca="false">I236</f>
        <v>5</v>
      </c>
      <c r="J235" s="36"/>
      <c r="K235" s="36"/>
      <c r="L235" s="36"/>
      <c r="O235" s="100" t="n">
        <f aca="false">O236</f>
        <v>5</v>
      </c>
    </row>
    <row r="236" customFormat="false" ht="29.25" hidden="false" customHeight="true" outlineLevel="0" collapsed="false">
      <c r="A236" s="73" t="s">
        <v>35</v>
      </c>
      <c r="B236" s="144"/>
      <c r="C236" s="144"/>
      <c r="D236" s="145" t="n">
        <v>338</v>
      </c>
      <c r="E236" s="143" t="s">
        <v>262</v>
      </c>
      <c r="F236" s="143" t="s">
        <v>268</v>
      </c>
      <c r="G236" s="143" t="s">
        <v>36</v>
      </c>
      <c r="H236" s="19" t="s">
        <v>17</v>
      </c>
      <c r="I236" s="100" t="n">
        <v>5</v>
      </c>
      <c r="J236" s="36"/>
      <c r="K236" s="36"/>
      <c r="L236" s="36"/>
      <c r="O236" s="100" t="n">
        <v>5</v>
      </c>
    </row>
    <row r="237" customFormat="false" ht="18" hidden="false" customHeight="true" outlineLevel="0" collapsed="false">
      <c r="A237" s="73" t="s">
        <v>269</v>
      </c>
      <c r="B237" s="144"/>
      <c r="C237" s="144"/>
      <c r="D237" s="53" t="n">
        <v>338</v>
      </c>
      <c r="E237" s="143" t="s">
        <v>262</v>
      </c>
      <c r="F237" s="143" t="s">
        <v>270</v>
      </c>
      <c r="G237" s="143" t="s">
        <v>17</v>
      </c>
      <c r="H237" s="19" t="s">
        <v>17</v>
      </c>
      <c r="I237" s="100" t="n">
        <f aca="false">I238</f>
        <v>1825.1</v>
      </c>
      <c r="J237" s="36"/>
      <c r="K237" s="36"/>
      <c r="L237" s="36"/>
      <c r="O237" s="100" t="n">
        <f aca="false">O238</f>
        <v>1825.1</v>
      </c>
    </row>
    <row r="238" customFormat="false" ht="29.25" hidden="false" customHeight="true" outlineLevel="0" collapsed="false">
      <c r="A238" s="73" t="s">
        <v>35</v>
      </c>
      <c r="B238" s="144"/>
      <c r="C238" s="144"/>
      <c r="D238" s="53" t="n">
        <v>338</v>
      </c>
      <c r="E238" s="143" t="s">
        <v>262</v>
      </c>
      <c r="F238" s="143" t="s">
        <v>270</v>
      </c>
      <c r="G238" s="143" t="s">
        <v>36</v>
      </c>
      <c r="H238" s="19" t="s">
        <v>17</v>
      </c>
      <c r="I238" s="100" t="n">
        <v>1825.1</v>
      </c>
      <c r="J238" s="36"/>
      <c r="K238" s="36"/>
      <c r="L238" s="36"/>
      <c r="O238" s="100" t="n">
        <v>1825.1</v>
      </c>
    </row>
    <row r="239" customFormat="false" ht="14.25" hidden="true" customHeight="true" outlineLevel="0" collapsed="false">
      <c r="A239" s="191" t="s">
        <v>44</v>
      </c>
      <c r="B239" s="142"/>
      <c r="C239" s="142"/>
      <c r="D239" s="53" t="n">
        <v>338</v>
      </c>
      <c r="E239" s="177" t="s">
        <v>262</v>
      </c>
      <c r="F239" s="177" t="s">
        <v>53</v>
      </c>
      <c r="G239" s="177" t="s">
        <v>17</v>
      </c>
      <c r="H239" s="19" t="s">
        <v>17</v>
      </c>
      <c r="I239" s="114" t="n">
        <f aca="false">I240</f>
        <v>0</v>
      </c>
      <c r="J239" s="36"/>
      <c r="K239" s="36"/>
      <c r="L239" s="36"/>
      <c r="O239" s="37"/>
    </row>
    <row r="240" customFormat="false" ht="47.25" hidden="true" customHeight="false" outlineLevel="0" collapsed="false">
      <c r="A240" s="191" t="s">
        <v>271</v>
      </c>
      <c r="B240" s="111"/>
      <c r="C240" s="111"/>
      <c r="D240" s="53" t="n">
        <v>338</v>
      </c>
      <c r="E240" s="113" t="s">
        <v>262</v>
      </c>
      <c r="F240" s="113" t="s">
        <v>272</v>
      </c>
      <c r="G240" s="113" t="s">
        <v>17</v>
      </c>
      <c r="H240" s="19" t="s">
        <v>17</v>
      </c>
      <c r="I240" s="114" t="n">
        <f aca="false">I241+I243</f>
        <v>0</v>
      </c>
      <c r="J240" s="36"/>
      <c r="K240" s="36"/>
      <c r="L240" s="36"/>
      <c r="O240" s="37"/>
    </row>
    <row r="241" customFormat="false" ht="47.25" hidden="true" customHeight="false" outlineLevel="0" collapsed="false">
      <c r="A241" s="73" t="s">
        <v>273</v>
      </c>
      <c r="B241" s="93"/>
      <c r="C241" s="93"/>
      <c r="D241" s="53" t="n">
        <v>338</v>
      </c>
      <c r="E241" s="54" t="s">
        <v>262</v>
      </c>
      <c r="F241" s="54" t="s">
        <v>274</v>
      </c>
      <c r="G241" s="54" t="s">
        <v>17</v>
      </c>
      <c r="H241" s="19" t="s">
        <v>17</v>
      </c>
      <c r="I241" s="55" t="n">
        <f aca="false">I242</f>
        <v>0</v>
      </c>
      <c r="J241" s="36"/>
      <c r="K241" s="36"/>
      <c r="L241" s="36"/>
      <c r="O241" s="37"/>
    </row>
    <row r="242" customFormat="false" ht="47.25" hidden="true" customHeight="false" outlineLevel="0" collapsed="false">
      <c r="A242" s="73" t="s">
        <v>275</v>
      </c>
      <c r="B242" s="93"/>
      <c r="C242" s="93"/>
      <c r="D242" s="53" t="n">
        <v>338</v>
      </c>
      <c r="E242" s="54" t="s">
        <v>262</v>
      </c>
      <c r="F242" s="54" t="s">
        <v>274</v>
      </c>
      <c r="G242" s="54" t="s">
        <v>276</v>
      </c>
      <c r="H242" s="19" t="s">
        <v>17</v>
      </c>
      <c r="I242" s="55"/>
      <c r="J242" s="36"/>
      <c r="K242" s="36"/>
      <c r="L242" s="36"/>
      <c r="O242" s="37"/>
      <c r="S242" s="192"/>
    </row>
    <row r="243" customFormat="false" ht="1.5" hidden="true" customHeight="true" outlineLevel="0" collapsed="false">
      <c r="A243" s="191" t="s">
        <v>277</v>
      </c>
      <c r="B243" s="111" t="s">
        <v>17</v>
      </c>
      <c r="C243" s="111" t="s">
        <v>15</v>
      </c>
      <c r="D243" s="53" t="n">
        <v>338</v>
      </c>
      <c r="E243" s="113" t="s">
        <v>262</v>
      </c>
      <c r="F243" s="113" t="s">
        <v>278</v>
      </c>
      <c r="G243" s="113" t="s">
        <v>17</v>
      </c>
      <c r="H243" s="19" t="s">
        <v>17</v>
      </c>
      <c r="I243" s="114" t="n">
        <f aca="false">I244</f>
        <v>0</v>
      </c>
      <c r="J243" s="36"/>
      <c r="K243" s="36"/>
      <c r="L243" s="36"/>
      <c r="O243" s="37"/>
    </row>
    <row r="244" customFormat="false" ht="47.25" hidden="true" customHeight="false" outlineLevel="0" collapsed="false">
      <c r="A244" s="73" t="s">
        <v>279</v>
      </c>
      <c r="B244" s="93" t="s">
        <v>17</v>
      </c>
      <c r="C244" s="93" t="s">
        <v>15</v>
      </c>
      <c r="D244" s="53" t="n">
        <v>338</v>
      </c>
      <c r="E244" s="54" t="s">
        <v>262</v>
      </c>
      <c r="F244" s="54" t="s">
        <v>278</v>
      </c>
      <c r="G244" s="54" t="s">
        <v>17</v>
      </c>
      <c r="H244" s="19" t="s">
        <v>17</v>
      </c>
      <c r="I244" s="55" t="n">
        <f aca="false">I245</f>
        <v>0</v>
      </c>
      <c r="J244" s="36"/>
      <c r="K244" s="36"/>
      <c r="L244" s="36"/>
      <c r="O244" s="37"/>
    </row>
    <row r="245" customFormat="false" ht="47.25" hidden="true" customHeight="false" outlineLevel="0" collapsed="false">
      <c r="A245" s="73" t="s">
        <v>280</v>
      </c>
      <c r="B245" s="93"/>
      <c r="C245" s="93"/>
      <c r="D245" s="53" t="n">
        <v>338</v>
      </c>
      <c r="E245" s="54" t="s">
        <v>262</v>
      </c>
      <c r="F245" s="54" t="s">
        <v>278</v>
      </c>
      <c r="G245" s="54" t="s">
        <v>17</v>
      </c>
      <c r="H245" s="19" t="s">
        <v>17</v>
      </c>
      <c r="I245" s="55" t="n">
        <f aca="false">I246</f>
        <v>0</v>
      </c>
      <c r="J245" s="36"/>
      <c r="K245" s="36"/>
      <c r="L245" s="36"/>
      <c r="O245" s="37"/>
    </row>
    <row r="246" customFormat="false" ht="47.25" hidden="true" customHeight="false" outlineLevel="0" collapsed="false">
      <c r="A246" s="73" t="s">
        <v>275</v>
      </c>
      <c r="B246" s="93"/>
      <c r="C246" s="93"/>
      <c r="D246" s="53" t="n">
        <v>338</v>
      </c>
      <c r="E246" s="54" t="s">
        <v>262</v>
      </c>
      <c r="F246" s="54" t="s">
        <v>278</v>
      </c>
      <c r="G246" s="54" t="s">
        <v>276</v>
      </c>
      <c r="H246" s="19" t="s">
        <v>17</v>
      </c>
      <c r="I246" s="55" t="n">
        <v>0</v>
      </c>
      <c r="J246" s="36"/>
      <c r="K246" s="36"/>
      <c r="L246" s="36"/>
      <c r="O246" s="37"/>
    </row>
    <row r="247" customFormat="false" ht="15.75" hidden="true" customHeight="false" outlineLevel="0" collapsed="false">
      <c r="A247" s="73"/>
      <c r="B247" s="93"/>
      <c r="C247" s="93"/>
      <c r="D247" s="53"/>
      <c r="E247" s="54"/>
      <c r="F247" s="54"/>
      <c r="G247" s="54"/>
      <c r="H247" s="19"/>
      <c r="I247" s="55" t="n">
        <f aca="false">I248</f>
        <v>0</v>
      </c>
      <c r="J247" s="55" t="n">
        <f aca="false">J248</f>
        <v>0</v>
      </c>
      <c r="K247" s="55" t="n">
        <f aca="false">K248</f>
        <v>0</v>
      </c>
      <c r="L247" s="55" t="n">
        <f aca="false">L248</f>
        <v>0</v>
      </c>
      <c r="M247" s="55" t="n">
        <f aca="false">M248</f>
        <v>0</v>
      </c>
      <c r="N247" s="55" t="n">
        <f aca="false">N248</f>
        <v>0</v>
      </c>
      <c r="O247" s="55" t="n">
        <f aca="false">O248</f>
        <v>0</v>
      </c>
    </row>
    <row r="248" customFormat="false" ht="15.75" hidden="true" customHeight="false" outlineLevel="0" collapsed="false">
      <c r="A248" s="73"/>
      <c r="B248" s="93"/>
      <c r="C248" s="93"/>
      <c r="D248" s="53"/>
      <c r="E248" s="54"/>
      <c r="F248" s="54"/>
      <c r="G248" s="54"/>
      <c r="H248" s="19"/>
      <c r="I248" s="55" t="n">
        <f aca="false">I249</f>
        <v>0</v>
      </c>
      <c r="J248" s="55" t="n">
        <f aca="false">J249</f>
        <v>0</v>
      </c>
      <c r="K248" s="55" t="n">
        <f aca="false">K249</f>
        <v>0</v>
      </c>
      <c r="L248" s="55" t="n">
        <f aca="false">L249</f>
        <v>0</v>
      </c>
      <c r="M248" s="55" t="n">
        <f aca="false">M249</f>
        <v>0</v>
      </c>
      <c r="N248" s="55" t="n">
        <f aca="false">N249</f>
        <v>0</v>
      </c>
      <c r="O248" s="55" t="n">
        <f aca="false">O249</f>
        <v>0</v>
      </c>
    </row>
    <row r="249" customFormat="false" ht="30" hidden="true" customHeight="false" outlineLevel="0" collapsed="false">
      <c r="A249" s="73" t="s">
        <v>35</v>
      </c>
      <c r="B249" s="93"/>
      <c r="C249" s="93"/>
      <c r="D249" s="53"/>
      <c r="E249" s="54"/>
      <c r="F249" s="54"/>
      <c r="G249" s="54"/>
      <c r="H249" s="19"/>
      <c r="I249" s="55"/>
      <c r="J249" s="36"/>
      <c r="K249" s="36"/>
      <c r="L249" s="36"/>
      <c r="O249" s="39"/>
    </row>
    <row r="250" customFormat="false" ht="24" hidden="false" customHeight="true" outlineLevel="0" collapsed="false">
      <c r="A250" s="110" t="s">
        <v>281</v>
      </c>
      <c r="B250" s="111"/>
      <c r="C250" s="111"/>
      <c r="D250" s="53" t="n">
        <v>338</v>
      </c>
      <c r="E250" s="193" t="s">
        <v>282</v>
      </c>
      <c r="F250" s="193" t="s">
        <v>94</v>
      </c>
      <c r="G250" s="193" t="s">
        <v>17</v>
      </c>
      <c r="H250" s="19" t="s">
        <v>17</v>
      </c>
      <c r="I250" s="194" t="n">
        <f aca="false">I251</f>
        <v>3565.3</v>
      </c>
      <c r="J250" s="194" t="n">
        <f aca="false">J251</f>
        <v>0</v>
      </c>
      <c r="K250" s="194" t="n">
        <f aca="false">K251</f>
        <v>0</v>
      </c>
      <c r="L250" s="194" t="n">
        <f aca="false">L251</f>
        <v>0</v>
      </c>
      <c r="M250" s="194" t="n">
        <f aca="false">M251</f>
        <v>0</v>
      </c>
      <c r="N250" s="194" t="n">
        <f aca="false">N251</f>
        <v>0</v>
      </c>
      <c r="O250" s="194" t="n">
        <f aca="false">O251</f>
        <v>3565.3</v>
      </c>
    </row>
    <row r="251" customFormat="false" ht="30.75" hidden="false" customHeight="true" outlineLevel="0" collapsed="false">
      <c r="A251" s="64" t="s">
        <v>24</v>
      </c>
      <c r="B251" s="93"/>
      <c r="C251" s="93"/>
      <c r="D251" s="53" t="n">
        <v>338</v>
      </c>
      <c r="E251" s="54" t="s">
        <v>282</v>
      </c>
      <c r="F251" s="54" t="s">
        <v>25</v>
      </c>
      <c r="G251" s="54" t="s">
        <v>17</v>
      </c>
      <c r="H251" s="19" t="s">
        <v>17</v>
      </c>
      <c r="I251" s="195" t="n">
        <f aca="false">I252</f>
        <v>3565.3</v>
      </c>
      <c r="O251" s="195" t="n">
        <f aca="false">O252</f>
        <v>3565.3</v>
      </c>
    </row>
    <row r="252" customFormat="false" ht="47.25" hidden="false" customHeight="false" outlineLevel="0" collapsed="false">
      <c r="A252" s="73" t="s">
        <v>283</v>
      </c>
      <c r="B252" s="168"/>
      <c r="C252" s="168"/>
      <c r="D252" s="53" t="n">
        <v>338</v>
      </c>
      <c r="E252" s="162" t="s">
        <v>282</v>
      </c>
      <c r="F252" s="54" t="s">
        <v>284</v>
      </c>
      <c r="G252" s="162" t="s">
        <v>17</v>
      </c>
      <c r="H252" s="19" t="s">
        <v>17</v>
      </c>
      <c r="I252" s="195" t="n">
        <f aca="false">I253+I254+I255</f>
        <v>3565.3</v>
      </c>
      <c r="O252" s="195" t="n">
        <f aca="false">O253+O254+O255</f>
        <v>3565.3</v>
      </c>
    </row>
    <row r="253" customFormat="false" ht="19.5" hidden="false" customHeight="true" outlineLevel="0" collapsed="false">
      <c r="A253" s="106" t="s">
        <v>29</v>
      </c>
      <c r="B253" s="93"/>
      <c r="C253" s="93"/>
      <c r="D253" s="53" t="n">
        <v>338</v>
      </c>
      <c r="E253" s="54" t="s">
        <v>282</v>
      </c>
      <c r="F253" s="54" t="s">
        <v>284</v>
      </c>
      <c r="G253" s="54" t="s">
        <v>30</v>
      </c>
      <c r="H253" s="19" t="s">
        <v>17</v>
      </c>
      <c r="I253" s="195" t="n">
        <v>2706</v>
      </c>
      <c r="O253" s="195" t="n">
        <v>2706</v>
      </c>
    </row>
    <row r="254" customFormat="false" ht="33" hidden="false" customHeight="true" outlineLevel="0" collapsed="false">
      <c r="A254" s="73" t="s">
        <v>35</v>
      </c>
      <c r="B254" s="93"/>
      <c r="C254" s="93"/>
      <c r="D254" s="53" t="n">
        <v>338</v>
      </c>
      <c r="E254" s="54" t="s">
        <v>282</v>
      </c>
      <c r="F254" s="54" t="s">
        <v>284</v>
      </c>
      <c r="G254" s="54" t="s">
        <v>36</v>
      </c>
      <c r="H254" s="19" t="s">
        <v>17</v>
      </c>
      <c r="I254" s="195" t="n">
        <v>835.3</v>
      </c>
      <c r="O254" s="195" t="n">
        <v>835.3</v>
      </c>
    </row>
    <row r="255" customFormat="false" ht="18" hidden="false" customHeight="true" outlineLevel="0" collapsed="false">
      <c r="A255" s="73" t="s">
        <v>285</v>
      </c>
      <c r="B255" s="93"/>
      <c r="C255" s="93"/>
      <c r="D255" s="53" t="n">
        <v>338</v>
      </c>
      <c r="E255" s="54" t="s">
        <v>282</v>
      </c>
      <c r="F255" s="54" t="s">
        <v>284</v>
      </c>
      <c r="G255" s="54" t="s">
        <v>286</v>
      </c>
      <c r="H255" s="19" t="s">
        <v>17</v>
      </c>
      <c r="I255" s="195" t="n">
        <v>24</v>
      </c>
      <c r="O255" s="195" t="n">
        <v>24</v>
      </c>
    </row>
    <row r="256" customFormat="false" ht="47.25" hidden="true" customHeight="false" outlineLevel="0" collapsed="false">
      <c r="A256" s="46" t="s">
        <v>35</v>
      </c>
      <c r="B256" s="196"/>
      <c r="C256" s="196"/>
      <c r="D256" s="48" t="n">
        <v>338</v>
      </c>
      <c r="E256" s="49" t="s">
        <v>282</v>
      </c>
      <c r="F256" s="49" t="s">
        <v>287</v>
      </c>
      <c r="G256" s="49" t="s">
        <v>36</v>
      </c>
      <c r="H256" s="19" t="s">
        <v>17</v>
      </c>
      <c r="I256" s="197"/>
      <c r="O256" s="37"/>
    </row>
    <row r="257" customFormat="false" ht="16.5" hidden="true" customHeight="true" outlineLevel="0" collapsed="false">
      <c r="A257" s="198" t="s">
        <v>288</v>
      </c>
      <c r="B257" s="196"/>
      <c r="C257" s="196"/>
      <c r="D257" s="48" t="n">
        <v>338</v>
      </c>
      <c r="E257" s="49" t="s">
        <v>282</v>
      </c>
      <c r="F257" s="49" t="s">
        <v>287</v>
      </c>
      <c r="G257" s="49" t="s">
        <v>289</v>
      </c>
      <c r="H257" s="19" t="s">
        <v>17</v>
      </c>
      <c r="I257" s="199"/>
      <c r="O257" s="37"/>
    </row>
    <row r="258" customFormat="false" ht="18.75" hidden="false" customHeight="true" outlineLevel="0" collapsed="false">
      <c r="A258" s="78" t="s">
        <v>290</v>
      </c>
      <c r="B258" s="77"/>
      <c r="C258" s="77"/>
      <c r="D258" s="18" t="n">
        <v>338</v>
      </c>
      <c r="E258" s="60" t="s">
        <v>291</v>
      </c>
      <c r="F258" s="60" t="s">
        <v>16</v>
      </c>
      <c r="G258" s="60" t="s">
        <v>17</v>
      </c>
      <c r="H258" s="19" t="s">
        <v>17</v>
      </c>
      <c r="I258" s="200" t="n">
        <f aca="false">I259+I278</f>
        <v>99</v>
      </c>
      <c r="J258" s="200" t="n">
        <f aca="false">J259+J278</f>
        <v>0</v>
      </c>
      <c r="K258" s="200" t="n">
        <f aca="false">K259+K278</f>
        <v>0</v>
      </c>
      <c r="L258" s="200" t="n">
        <f aca="false">L259+L278</f>
        <v>0</v>
      </c>
      <c r="M258" s="200" t="n">
        <f aca="false">M259+M278</f>
        <v>0</v>
      </c>
      <c r="N258" s="200" t="n">
        <f aca="false">N259+N278</f>
        <v>0</v>
      </c>
      <c r="O258" s="200" t="n">
        <f aca="false">O259+O278</f>
        <v>99</v>
      </c>
    </row>
    <row r="259" customFormat="false" ht="16.5" hidden="false" customHeight="true" outlineLevel="0" collapsed="false">
      <c r="A259" s="45" t="s">
        <v>292</v>
      </c>
      <c r="B259" s="201"/>
      <c r="C259" s="201"/>
      <c r="D259" s="42" t="n">
        <v>338</v>
      </c>
      <c r="E259" s="43" t="s">
        <v>293</v>
      </c>
      <c r="F259" s="43" t="s">
        <v>16</v>
      </c>
      <c r="G259" s="43" t="s">
        <v>17</v>
      </c>
      <c r="H259" s="19" t="s">
        <v>17</v>
      </c>
      <c r="I259" s="202" t="n">
        <f aca="false">I260</f>
        <v>96</v>
      </c>
      <c r="J259" s="202" t="n">
        <f aca="false">J260</f>
        <v>0</v>
      </c>
      <c r="K259" s="202" t="n">
        <f aca="false">K260</f>
        <v>0</v>
      </c>
      <c r="L259" s="202" t="n">
        <f aca="false">L260</f>
        <v>0</v>
      </c>
      <c r="M259" s="202" t="n">
        <f aca="false">M260</f>
        <v>0</v>
      </c>
      <c r="N259" s="202" t="n">
        <f aca="false">N260</f>
        <v>0</v>
      </c>
      <c r="O259" s="202" t="n">
        <f aca="false">O260</f>
        <v>96</v>
      </c>
    </row>
    <row r="260" customFormat="false" ht="32.25" hidden="false" customHeight="true" outlineLevel="0" collapsed="false">
      <c r="A260" s="32" t="s">
        <v>24</v>
      </c>
      <c r="B260" s="201"/>
      <c r="C260" s="201"/>
      <c r="D260" s="42" t="n">
        <v>338</v>
      </c>
      <c r="E260" s="43" t="s">
        <v>293</v>
      </c>
      <c r="F260" s="43" t="s">
        <v>25</v>
      </c>
      <c r="G260" s="43" t="s">
        <v>17</v>
      </c>
      <c r="H260" s="19" t="s">
        <v>17</v>
      </c>
      <c r="I260" s="202" t="n">
        <f aca="false">I261</f>
        <v>96</v>
      </c>
      <c r="J260" s="202" t="n">
        <f aca="false">J261</f>
        <v>0</v>
      </c>
      <c r="K260" s="202" t="n">
        <f aca="false">K261</f>
        <v>0</v>
      </c>
      <c r="L260" s="202" t="n">
        <f aca="false">L261</f>
        <v>0</v>
      </c>
      <c r="M260" s="202" t="n">
        <f aca="false">M261</f>
        <v>0</v>
      </c>
      <c r="N260" s="202" t="n">
        <f aca="false">N261</f>
        <v>0</v>
      </c>
      <c r="O260" s="202" t="n">
        <f aca="false">O261</f>
        <v>96</v>
      </c>
    </row>
    <row r="261" customFormat="false" ht="18.75" hidden="false" customHeight="true" outlineLevel="0" collapsed="false">
      <c r="A261" s="73" t="s">
        <v>294</v>
      </c>
      <c r="B261" s="203"/>
      <c r="C261" s="203"/>
      <c r="D261" s="53" t="n">
        <v>338</v>
      </c>
      <c r="E261" s="54" t="s">
        <v>293</v>
      </c>
      <c r="F261" s="54" t="s">
        <v>295</v>
      </c>
      <c r="G261" s="54" t="s">
        <v>17</v>
      </c>
      <c r="H261" s="19" t="s">
        <v>17</v>
      </c>
      <c r="I261" s="204" t="n">
        <f aca="false">I262</f>
        <v>96</v>
      </c>
      <c r="J261" s="204" t="n">
        <f aca="false">J262</f>
        <v>0</v>
      </c>
      <c r="K261" s="204" t="n">
        <f aca="false">K262</f>
        <v>0</v>
      </c>
      <c r="L261" s="204" t="n">
        <f aca="false">L262</f>
        <v>0</v>
      </c>
      <c r="M261" s="204" t="n">
        <f aca="false">M262</f>
        <v>0</v>
      </c>
      <c r="N261" s="204" t="n">
        <f aca="false">N262</f>
        <v>0</v>
      </c>
      <c r="O261" s="204" t="n">
        <f aca="false">O262</f>
        <v>96</v>
      </c>
    </row>
    <row r="262" customFormat="false" ht="15.75" hidden="false" customHeight="true" outlineLevel="0" collapsed="false">
      <c r="A262" s="73" t="s">
        <v>296</v>
      </c>
      <c r="B262" s="203"/>
      <c r="C262" s="203"/>
      <c r="D262" s="53" t="n">
        <v>338</v>
      </c>
      <c r="E262" s="54" t="s">
        <v>293</v>
      </c>
      <c r="F262" s="54" t="s">
        <v>295</v>
      </c>
      <c r="G262" s="54" t="s">
        <v>297</v>
      </c>
      <c r="H262" s="19" t="s">
        <v>17</v>
      </c>
      <c r="I262" s="204" t="n">
        <v>96</v>
      </c>
      <c r="O262" s="39" t="n">
        <v>96</v>
      </c>
    </row>
    <row r="263" customFormat="false" ht="0.75" hidden="false" customHeight="true" outlineLevel="0" collapsed="false">
      <c r="A263" s="205" t="s">
        <v>298</v>
      </c>
      <c r="B263" s="181"/>
      <c r="C263" s="181"/>
      <c r="D263" s="206" t="n">
        <v>338</v>
      </c>
      <c r="E263" s="207" t="n">
        <v>1300</v>
      </c>
      <c r="F263" s="208" t="s">
        <v>16</v>
      </c>
      <c r="G263" s="207" t="s">
        <v>17</v>
      </c>
      <c r="H263" s="207"/>
      <c r="I263" s="209" t="n">
        <f aca="false">I265</f>
        <v>0</v>
      </c>
    </row>
    <row r="264" customFormat="false" ht="15" hidden="true" customHeight="true" outlineLevel="0" collapsed="false">
      <c r="A264" s="170" t="s">
        <v>299</v>
      </c>
      <c r="B264" s="171"/>
      <c r="C264" s="171"/>
      <c r="D264" s="91" t="n">
        <v>338</v>
      </c>
      <c r="E264" s="210" t="s">
        <v>300</v>
      </c>
      <c r="F264" s="208" t="s">
        <v>16</v>
      </c>
      <c r="G264" s="210" t="s">
        <v>17</v>
      </c>
      <c r="H264" s="210"/>
      <c r="I264" s="211" t="n">
        <f aca="false">I265</f>
        <v>0</v>
      </c>
    </row>
    <row r="265" customFormat="false" ht="15" hidden="true" customHeight="true" outlineLevel="0" collapsed="false">
      <c r="A265" s="32" t="s">
        <v>44</v>
      </c>
      <c r="B265" s="171"/>
      <c r="C265" s="171"/>
      <c r="D265" s="91" t="n">
        <v>338</v>
      </c>
      <c r="E265" s="210" t="s">
        <v>300</v>
      </c>
      <c r="F265" s="212" t="s">
        <v>53</v>
      </c>
      <c r="G265" s="210" t="s">
        <v>17</v>
      </c>
      <c r="H265" s="210"/>
      <c r="I265" s="211" t="n">
        <f aca="false">I266</f>
        <v>0</v>
      </c>
    </row>
    <row r="266" customFormat="false" ht="15" hidden="true" customHeight="true" outlineLevel="0" collapsed="false">
      <c r="A266" s="32" t="s">
        <v>301</v>
      </c>
      <c r="B266" s="171"/>
      <c r="C266" s="171"/>
      <c r="D266" s="91" t="n">
        <v>338</v>
      </c>
      <c r="E266" s="210" t="s">
        <v>300</v>
      </c>
      <c r="F266" s="212" t="s">
        <v>80</v>
      </c>
      <c r="G266" s="210" t="s">
        <v>17</v>
      </c>
      <c r="H266" s="210"/>
      <c r="I266" s="211" t="n">
        <f aca="false">I267</f>
        <v>0</v>
      </c>
    </row>
    <row r="267" customFormat="false" ht="15.75" hidden="true" customHeight="true" outlineLevel="0" collapsed="false">
      <c r="A267" s="32" t="s">
        <v>302</v>
      </c>
      <c r="B267" s="33"/>
      <c r="C267" s="33"/>
      <c r="D267" s="91" t="n">
        <v>338</v>
      </c>
      <c r="E267" s="92" t="s">
        <v>300</v>
      </c>
      <c r="F267" s="213" t="s">
        <v>303</v>
      </c>
      <c r="G267" s="92" t="s">
        <v>17</v>
      </c>
      <c r="H267" s="92"/>
      <c r="I267" s="211" t="n">
        <f aca="false">I268</f>
        <v>0</v>
      </c>
    </row>
    <row r="268" customFormat="false" ht="15" hidden="true" customHeight="true" outlineLevel="0" collapsed="false">
      <c r="A268" s="214" t="s">
        <v>304</v>
      </c>
      <c r="B268" s="171"/>
      <c r="C268" s="171"/>
      <c r="D268" s="91" t="n">
        <v>338</v>
      </c>
      <c r="E268" s="215" t="n">
        <v>1301</v>
      </c>
      <c r="F268" s="213" t="s">
        <v>303</v>
      </c>
      <c r="G268" s="215" t="n">
        <v>700</v>
      </c>
      <c r="H268" s="215"/>
      <c r="I268" s="211" t="n">
        <f aca="false">I269</f>
        <v>0</v>
      </c>
    </row>
    <row r="269" customFormat="false" ht="17.25" hidden="true" customHeight="true" outlineLevel="0" collapsed="false">
      <c r="A269" s="216" t="s">
        <v>305</v>
      </c>
      <c r="B269" s="189"/>
      <c r="C269" s="189"/>
      <c r="D269" s="206" t="n">
        <v>338</v>
      </c>
      <c r="E269" s="217" t="n">
        <v>1301</v>
      </c>
      <c r="F269" s="218" t="s">
        <v>303</v>
      </c>
      <c r="G269" s="217" t="n">
        <v>730</v>
      </c>
      <c r="H269" s="217"/>
      <c r="I269" s="219"/>
    </row>
    <row r="270" customFormat="false" ht="21.75" hidden="true" customHeight="true" outlineLevel="0" collapsed="false">
      <c r="A270" s="220" t="s">
        <v>288</v>
      </c>
      <c r="B270" s="221"/>
      <c r="C270" s="221"/>
      <c r="D270" s="206" t="n">
        <v>338</v>
      </c>
      <c r="E270" s="222" t="s">
        <v>282</v>
      </c>
      <c r="F270" s="223" t="s">
        <v>306</v>
      </c>
      <c r="G270" s="224" t="n">
        <v>800</v>
      </c>
      <c r="H270" s="224"/>
      <c r="I270" s="225" t="n">
        <v>136.3</v>
      </c>
    </row>
    <row r="271" customFormat="false" ht="15.75" hidden="true" customHeight="true" outlineLevel="0" collapsed="false">
      <c r="A271" s="226" t="s">
        <v>307</v>
      </c>
      <c r="B271" s="138" t="n">
        <v>342</v>
      </c>
      <c r="C271" s="138" t="n">
        <v>10</v>
      </c>
      <c r="D271" s="17" t="n">
        <v>338</v>
      </c>
      <c r="E271" s="138" t="n">
        <v>1400</v>
      </c>
      <c r="F271" s="227" t="s">
        <v>16</v>
      </c>
      <c r="G271" s="228" t="s">
        <v>17</v>
      </c>
      <c r="H271" s="228"/>
      <c r="I271" s="229" t="n">
        <f aca="false">I272</f>
        <v>0</v>
      </c>
      <c r="J271" s="1" t="n">
        <v>0</v>
      </c>
      <c r="K271" s="1" t="n">
        <v>0</v>
      </c>
      <c r="L271" s="1" t="n">
        <v>180</v>
      </c>
    </row>
    <row r="272" customFormat="false" ht="30" hidden="true" customHeight="false" outlineLevel="0" collapsed="false">
      <c r="A272" s="67" t="s">
        <v>308</v>
      </c>
      <c r="B272" s="189" t="n">
        <v>342</v>
      </c>
      <c r="C272" s="189" t="n">
        <v>10</v>
      </c>
      <c r="D272" s="206" t="n">
        <v>338</v>
      </c>
      <c r="E272" s="189" t="n">
        <v>1403</v>
      </c>
      <c r="F272" s="230" t="s">
        <v>16</v>
      </c>
      <c r="G272" s="230" t="s">
        <v>17</v>
      </c>
      <c r="H272" s="230"/>
      <c r="I272" s="37" t="n">
        <f aca="false">I273</f>
        <v>0</v>
      </c>
      <c r="J272" s="1" t="n">
        <v>0</v>
      </c>
      <c r="K272" s="1" t="n">
        <v>0</v>
      </c>
      <c r="L272" s="1" t="n">
        <v>180</v>
      </c>
    </row>
    <row r="273" customFormat="false" ht="15.75" hidden="true" customHeight="false" outlineLevel="0" collapsed="false">
      <c r="A273" s="67" t="s">
        <v>309</v>
      </c>
      <c r="B273" s="189" t="n">
        <v>342</v>
      </c>
      <c r="C273" s="189" t="n">
        <v>10</v>
      </c>
      <c r="D273" s="206" t="n">
        <v>338</v>
      </c>
      <c r="E273" s="189" t="n">
        <v>1403</v>
      </c>
      <c r="F273" s="230" t="s">
        <v>310</v>
      </c>
      <c r="G273" s="230" t="s">
        <v>17</v>
      </c>
      <c r="H273" s="230"/>
      <c r="I273" s="37" t="n">
        <f aca="false">I274</f>
        <v>0</v>
      </c>
      <c r="J273" s="1" t="n">
        <v>9000000</v>
      </c>
      <c r="K273" s="1" t="n">
        <v>0</v>
      </c>
      <c r="L273" s="1" t="n">
        <v>180</v>
      </c>
    </row>
    <row r="274" customFormat="false" ht="15.75" hidden="true" customHeight="false" outlineLevel="0" collapsed="false">
      <c r="A274" s="37" t="s">
        <v>311</v>
      </c>
      <c r="B274" s="37" t="n">
        <v>342</v>
      </c>
      <c r="C274" s="37" t="n">
        <v>10</v>
      </c>
      <c r="D274" s="206" t="n">
        <v>338</v>
      </c>
      <c r="E274" s="37" t="n">
        <v>1403</v>
      </c>
      <c r="F274" s="230" t="s">
        <v>312</v>
      </c>
      <c r="G274" s="230" t="s">
        <v>17</v>
      </c>
      <c r="H274" s="230"/>
      <c r="I274" s="37" t="n">
        <f aca="false">I275</f>
        <v>0</v>
      </c>
      <c r="J274" s="1" t="n">
        <v>9030000</v>
      </c>
      <c r="K274" s="1" t="n">
        <v>0</v>
      </c>
      <c r="L274" s="1" t="n">
        <v>180</v>
      </c>
    </row>
    <row r="275" customFormat="false" ht="0.75" hidden="true" customHeight="true" outlineLevel="0" collapsed="false">
      <c r="A275" s="67" t="s">
        <v>313</v>
      </c>
      <c r="B275" s="37" t="n">
        <v>342</v>
      </c>
      <c r="C275" s="37" t="n">
        <v>10</v>
      </c>
      <c r="D275" s="206" t="n">
        <v>338</v>
      </c>
      <c r="E275" s="37" t="n">
        <v>1403</v>
      </c>
      <c r="F275" s="230" t="s">
        <v>314</v>
      </c>
      <c r="G275" s="230" t="s">
        <v>17</v>
      </c>
      <c r="H275" s="230"/>
      <c r="I275" s="37" t="n">
        <f aca="false">I276</f>
        <v>0</v>
      </c>
      <c r="J275" s="1" t="n">
        <v>9036100</v>
      </c>
      <c r="K275" s="1" t="n">
        <v>0</v>
      </c>
      <c r="L275" s="1" t="n">
        <v>180</v>
      </c>
    </row>
    <row r="276" customFormat="false" ht="30" hidden="true" customHeight="false" outlineLevel="0" collapsed="false">
      <c r="A276" s="45" t="s">
        <v>315</v>
      </c>
      <c r="B276" s="37" t="n">
        <v>342</v>
      </c>
      <c r="C276" s="37" t="n">
        <v>10</v>
      </c>
      <c r="D276" s="206" t="n">
        <v>338</v>
      </c>
      <c r="E276" s="37" t="n">
        <v>1403</v>
      </c>
      <c r="F276" s="230" t="s">
        <v>312</v>
      </c>
      <c r="G276" s="230" t="s">
        <v>36</v>
      </c>
      <c r="H276" s="230"/>
      <c r="I276" s="37"/>
      <c r="J276" s="1" t="n">
        <v>9036100</v>
      </c>
      <c r="K276" s="1" t="n">
        <v>300</v>
      </c>
      <c r="L276" s="1" t="n">
        <v>180</v>
      </c>
    </row>
    <row r="277" customFormat="false" ht="29.25" hidden="true" customHeight="false" outlineLevel="0" collapsed="false">
      <c r="A277" s="231" t="s">
        <v>298</v>
      </c>
      <c r="B277" s="37"/>
      <c r="C277" s="37"/>
      <c r="D277" s="206" t="n">
        <v>338</v>
      </c>
      <c r="E277" s="37" t="n">
        <v>1300</v>
      </c>
      <c r="F277" s="230" t="s">
        <v>16</v>
      </c>
      <c r="G277" s="232" t="s">
        <v>17</v>
      </c>
      <c r="H277" s="232"/>
      <c r="I277" s="37" t="n">
        <v>1</v>
      </c>
    </row>
    <row r="278" customFormat="false" ht="18" hidden="false" customHeight="true" outlineLevel="0" collapsed="false">
      <c r="A278" s="66" t="s">
        <v>316</v>
      </c>
      <c r="B278" s="37"/>
      <c r="C278" s="37"/>
      <c r="D278" s="206" t="n">
        <v>338</v>
      </c>
      <c r="E278" s="233" t="s">
        <v>317</v>
      </c>
      <c r="F278" s="43" t="s">
        <v>16</v>
      </c>
      <c r="G278" s="232" t="s">
        <v>17</v>
      </c>
      <c r="H278" s="232"/>
      <c r="I278" s="39" t="n">
        <f aca="false">I279</f>
        <v>3</v>
      </c>
      <c r="O278" s="39" t="n">
        <f aca="false">O279</f>
        <v>3</v>
      </c>
    </row>
    <row r="279" customFormat="false" ht="31.5" hidden="false" customHeight="true" outlineLevel="0" collapsed="false">
      <c r="A279" s="170" t="s">
        <v>263</v>
      </c>
      <c r="B279" s="37"/>
      <c r="C279" s="37"/>
      <c r="D279" s="206" t="n">
        <v>338</v>
      </c>
      <c r="E279" s="233" t="s">
        <v>317</v>
      </c>
      <c r="F279" s="143" t="s">
        <v>264</v>
      </c>
      <c r="G279" s="232" t="s">
        <v>17</v>
      </c>
      <c r="H279" s="232"/>
      <c r="I279" s="39" t="n">
        <f aca="false">I280</f>
        <v>3</v>
      </c>
      <c r="O279" s="39" t="n">
        <f aca="false">O280</f>
        <v>3</v>
      </c>
    </row>
    <row r="280" customFormat="false" ht="33.75" hidden="false" customHeight="true" outlineLevel="0" collapsed="false">
      <c r="A280" s="234" t="s">
        <v>318</v>
      </c>
      <c r="B280" s="37"/>
      <c r="C280" s="37"/>
      <c r="D280" s="206" t="n">
        <v>338</v>
      </c>
      <c r="E280" s="233" t="s">
        <v>317</v>
      </c>
      <c r="F280" s="143" t="s">
        <v>319</v>
      </c>
      <c r="G280" s="232" t="s">
        <v>17</v>
      </c>
      <c r="H280" s="232"/>
      <c r="I280" s="39" t="n">
        <f aca="false">I281</f>
        <v>3</v>
      </c>
      <c r="O280" s="39" t="n">
        <f aca="false">O281</f>
        <v>3</v>
      </c>
    </row>
    <row r="281" customFormat="false" ht="29.25" hidden="false" customHeight="true" outlineLevel="0" collapsed="false">
      <c r="A281" s="73" t="s">
        <v>35</v>
      </c>
      <c r="D281" s="206" t="n">
        <v>338</v>
      </c>
      <c r="E281" s="233" t="s">
        <v>317</v>
      </c>
      <c r="F281" s="143" t="s">
        <v>319</v>
      </c>
      <c r="G281" s="232" t="s">
        <v>36</v>
      </c>
      <c r="H281" s="232"/>
      <c r="I281" s="39" t="n">
        <v>3</v>
      </c>
      <c r="O281" s="39" t="n">
        <v>3</v>
      </c>
    </row>
    <row r="282" customFormat="false" ht="17.25" hidden="true" customHeight="true" outlineLevel="0" collapsed="false">
      <c r="A282" s="160" t="s">
        <v>320</v>
      </c>
      <c r="B282" s="235"/>
      <c r="C282" s="235"/>
      <c r="D282" s="236" t="n">
        <v>338</v>
      </c>
      <c r="E282" s="237" t="s">
        <v>317</v>
      </c>
      <c r="F282" s="238" t="s">
        <v>303</v>
      </c>
      <c r="G282" s="239" t="n">
        <v>700</v>
      </c>
      <c r="H282" s="239"/>
      <c r="I282" s="239" t="n">
        <v>1</v>
      </c>
      <c r="J282" s="235"/>
      <c r="K282" s="235"/>
      <c r="L282" s="235"/>
      <c r="M282" s="235"/>
      <c r="N282" s="235"/>
      <c r="O282" s="240"/>
    </row>
  </sheetData>
  <mergeCells count="12">
    <mergeCell ref="D1:I1"/>
    <mergeCell ref="A2:I2"/>
    <mergeCell ref="G3:I3"/>
    <mergeCell ref="A4:A5"/>
    <mergeCell ref="D4:D5"/>
    <mergeCell ref="E4:E5"/>
    <mergeCell ref="F4:F5"/>
    <mergeCell ref="G4:G5"/>
    <mergeCell ref="I4:O4"/>
    <mergeCell ref="P5:V5"/>
    <mergeCell ref="M186:M189"/>
    <mergeCell ref="M190:M197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1T08:14:07Z</dcterms:modified>
  <cp:revision>0</cp:revision>
  <dc:subject/>
  <dc:title/>
</cp:coreProperties>
</file>