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39">
  <si>
    <t xml:space="preserve">Приложение   5  к постановлению администрации Краснопольского сельсовета  от 15.11.2018 г. №67"Об исполнении бюджета муниципального образования Краснопольский сельсовет за 3 квартал 2018 года"</t>
  </si>
  <si>
    <t xml:space="preserve">Исполнение по распределению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Краснопольский сельсовет за 3 квартал 2018 года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0900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1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04000</t>
  </si>
  <si>
    <t xml:space="preserve">Закупка товаров, работ и услуг  для государственных  (муниципальных) нужд 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Защита населения и территории от чрезвычайных ситуаций природного и техногенного характера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Мероприятие "Субсидия бюджетам муниципальных образований РХ на "Поддержку подразделений добровольной пожарной охраны" на 2018 год</t>
  </si>
  <si>
    <t xml:space="preserve">060007125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0500002000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Обеспечение деятельности органов местного самоуправления</t>
  </si>
  <si>
    <t xml:space="preserve">9080000000</t>
  </si>
  <si>
    <t xml:space="preserve">Актуализация документов территориального планирования сельсоветов в составе Алтайского района</t>
  </si>
  <si>
    <t xml:space="preserve">9080001000</t>
  </si>
  <si>
    <t xml:space="preserve">Субсидия на выполнение работ по описанию границ населенных пунктов и внесению соответствующих сведений в ЕГРН</t>
  </si>
  <si>
    <t xml:space="preserve">908007149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ероприятие "Бурение поисково-разведочной скважины в с. Краснополье глубиной 50 метров"</t>
  </si>
  <si>
    <t xml:space="preserve">0400005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униципальная программа "Поддержка малых и иных селна 2018-2022 годы"</t>
  </si>
  <si>
    <t xml:space="preserve">2600000000</t>
  </si>
  <si>
    <t xml:space="preserve">Мероприятие "Обустройство детской площадки"</t>
  </si>
  <si>
    <t xml:space="preserve">2600002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-2020 годы"</t>
  </si>
  <si>
    <t xml:space="preserve">Мероприятие "Установка модульной угольной котельной СДК с. Краснопол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Иные закупки товаров, работ и услуг  в целях капитального ремонта государственного (муниципального) имущества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е "Субсидии на выполнение работ по капитальному ремонту кровли Смирновского сельского клуба" </t>
  </si>
  <si>
    <t xml:space="preserve">1600004000</t>
  </si>
  <si>
    <t xml:space="preserve">Мероприятие "Капитальный ремонт Смирновского сельского клуба"</t>
  </si>
  <si>
    <t xml:space="preserve">2600001000</t>
  </si>
  <si>
    <t xml:space="preserve">Субсидия из республиканского бюджета республики Хакасия бюджетам муниципальных образований на сохранение и развитие малых, отдаленных и иных сел </t>
  </si>
  <si>
    <t xml:space="preserve">2600071190</t>
  </si>
  <si>
    <t xml:space="preserve">Закупка товаров, работ и услуг  для обеспечения государственных  (муниципальных) нужд 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е "Субсидия на оплату жилищно коммунальных услуг отдельным категориям граждан"</t>
  </si>
  <si>
    <t xml:space="preserve">1301</t>
  </si>
  <si>
    <t xml:space="preserve">611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0.000"/>
    <numFmt numFmtId="169" formatCode="0.00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true" outlineLevel="0" max="8" min="8" style="1" width="6.85"/>
    <col collapsed="false" customWidth="true" hidden="false" outlineLevel="0" max="9" min="9" style="1" width="8.7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10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6"/>
      <c r="K3" s="6"/>
      <c r="L3" s="6"/>
      <c r="M3" s="9"/>
      <c r="N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3</v>
      </c>
      <c r="O4" s="12" t="s">
        <v>14</v>
      </c>
      <c r="P4" s="12" t="s">
        <v>15</v>
      </c>
    </row>
    <row r="5" s="17" customFormat="true" ht="17.25" hidden="false" customHeight="true" outlineLevel="0" collapsed="false">
      <c r="A5" s="13" t="s">
        <v>16</v>
      </c>
      <c r="B5" s="14"/>
      <c r="C5" s="14"/>
      <c r="D5" s="14" t="n">
        <v>338</v>
      </c>
      <c r="E5" s="15" t="s">
        <v>17</v>
      </c>
      <c r="F5" s="15" t="s">
        <v>18</v>
      </c>
      <c r="G5" s="15" t="s">
        <v>19</v>
      </c>
      <c r="H5" s="15" t="s">
        <v>19</v>
      </c>
      <c r="I5" s="16" t="n">
        <f aca="false">I6+I59+I66+I126+I160+I227+I232+I265</f>
        <v>12445.355</v>
      </c>
      <c r="J5" s="16" t="n">
        <f aca="false">J6+J59+J66+J126+J160+J227+J232+J265</f>
        <v>684</v>
      </c>
      <c r="K5" s="16" t="n">
        <f aca="false">K6+K59+K66+K126+K160+K227+K232+K265</f>
        <v>684</v>
      </c>
      <c r="L5" s="16" t="n">
        <f aca="false">L6+L59+L66+L126+L160+L227+L232+L265</f>
        <v>684</v>
      </c>
      <c r="M5" s="16" t="e">
        <f aca="false">M6+M59+M66+M126+M160+M227+M232+M265</f>
        <v>#VALUE!</v>
      </c>
      <c r="N5" s="16" t="n">
        <f aca="false">N6+N59+N66+N126+N160+N227+N232+N265</f>
        <v>684</v>
      </c>
      <c r="O5" s="16" t="n">
        <f aca="false">O6+O59+O66+O126+O160+O227+O232+O265</f>
        <v>6644.9</v>
      </c>
      <c r="P5" s="16" t="n">
        <v>53.4</v>
      </c>
    </row>
    <row r="6" customFormat="false" ht="15" hidden="false" customHeight="true" outlineLevel="0" collapsed="false">
      <c r="A6" s="18" t="s">
        <v>20</v>
      </c>
      <c r="B6" s="19"/>
      <c r="C6" s="19"/>
      <c r="D6" s="14" t="n">
        <v>338</v>
      </c>
      <c r="E6" s="20" t="s">
        <v>21</v>
      </c>
      <c r="F6" s="20" t="s">
        <v>18</v>
      </c>
      <c r="G6" s="20" t="s">
        <v>19</v>
      </c>
      <c r="H6" s="15" t="s">
        <v>19</v>
      </c>
      <c r="I6" s="16" t="n">
        <f aca="false">I8+I12+I32+I38</f>
        <v>1191.2</v>
      </c>
      <c r="J6" s="16" t="n">
        <f aca="false">J8+J12+J32+J38</f>
        <v>0</v>
      </c>
      <c r="K6" s="16" t="n">
        <f aca="false">K8+K12+K32+K38</f>
        <v>0</v>
      </c>
      <c r="L6" s="16" t="n">
        <f aca="false">L8+L12+L32+L38</f>
        <v>0</v>
      </c>
      <c r="M6" s="16" t="n">
        <f aca="false">M8+M12+M32+M38</f>
        <v>0</v>
      </c>
      <c r="N6" s="16" t="n">
        <f aca="false">N8+N12+N32+N38</f>
        <v>0</v>
      </c>
      <c r="O6" s="16" t="n">
        <f aca="false">O8+O12+O32+O38</f>
        <v>787.7</v>
      </c>
      <c r="P6" s="16" t="n">
        <v>66.1</v>
      </c>
    </row>
    <row r="7" customFormat="false" ht="30" hidden="false" customHeight="false" outlineLevel="0" collapsed="false">
      <c r="A7" s="21" t="s">
        <v>22</v>
      </c>
      <c r="B7" s="22"/>
      <c r="C7" s="22"/>
      <c r="D7" s="23" t="n">
        <v>338</v>
      </c>
      <c r="E7" s="24" t="s">
        <v>23</v>
      </c>
      <c r="F7" s="24" t="s">
        <v>18</v>
      </c>
      <c r="G7" s="24" t="s">
        <v>19</v>
      </c>
      <c r="H7" s="15" t="s">
        <v>19</v>
      </c>
      <c r="I7" s="25" t="n">
        <f aca="false">I8</f>
        <v>575</v>
      </c>
      <c r="J7" s="25" t="n">
        <f aca="false">J8</f>
        <v>0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0</v>
      </c>
      <c r="O7" s="25" t="n">
        <f aca="false">O8</f>
        <v>388.2</v>
      </c>
      <c r="P7" s="25" t="n">
        <f aca="false">P8</f>
        <v>67.5</v>
      </c>
    </row>
    <row r="8" customFormat="false" ht="29.25" hidden="false" customHeight="true" outlineLevel="0" collapsed="false">
      <c r="A8" s="26" t="s">
        <v>24</v>
      </c>
      <c r="B8" s="27" t="s">
        <v>19</v>
      </c>
      <c r="C8" s="27" t="s">
        <v>17</v>
      </c>
      <c r="D8" s="23" t="n">
        <v>338</v>
      </c>
      <c r="E8" s="28" t="s">
        <v>23</v>
      </c>
      <c r="F8" s="28" t="s">
        <v>25</v>
      </c>
      <c r="G8" s="28" t="s">
        <v>19</v>
      </c>
      <c r="H8" s="15" t="s">
        <v>19</v>
      </c>
      <c r="I8" s="29" t="n">
        <f aca="false">I9</f>
        <v>575</v>
      </c>
      <c r="J8" s="29" t="n">
        <f aca="false">J9</f>
        <v>0</v>
      </c>
      <c r="K8" s="29" t="n">
        <f aca="false">K9</f>
        <v>0</v>
      </c>
      <c r="L8" s="29" t="n">
        <f aca="false">L9</f>
        <v>0</v>
      </c>
      <c r="M8" s="29" t="n">
        <f aca="false">M9</f>
        <v>0</v>
      </c>
      <c r="N8" s="29" t="n">
        <f aca="false">N9</f>
        <v>0</v>
      </c>
      <c r="O8" s="29" t="n">
        <f aca="false">O10</f>
        <v>388.2</v>
      </c>
      <c r="P8" s="29" t="n">
        <f aca="false">P9</f>
        <v>67.5</v>
      </c>
    </row>
    <row r="9" customFormat="false" ht="1.5" hidden="false" customHeight="true" outlineLevel="0" collapsed="false">
      <c r="A9" s="26" t="s">
        <v>26</v>
      </c>
      <c r="B9" s="27" t="s">
        <v>19</v>
      </c>
      <c r="C9" s="27" t="s">
        <v>17</v>
      </c>
      <c r="D9" s="23" t="n">
        <v>338</v>
      </c>
      <c r="E9" s="28" t="s">
        <v>23</v>
      </c>
      <c r="F9" s="28"/>
      <c r="G9" s="28" t="s">
        <v>19</v>
      </c>
      <c r="H9" s="15" t="s">
        <v>19</v>
      </c>
      <c r="I9" s="29" t="n">
        <f aca="false">I10</f>
        <v>575</v>
      </c>
      <c r="J9" s="30"/>
      <c r="K9" s="30"/>
      <c r="L9" s="30"/>
      <c r="O9" s="31"/>
      <c r="P9" s="29" t="n">
        <f aca="false">P10</f>
        <v>67.5</v>
      </c>
    </row>
    <row r="10" customFormat="false" ht="30" hidden="false" customHeight="false" outlineLevel="0" collapsed="false">
      <c r="A10" s="26" t="s">
        <v>27</v>
      </c>
      <c r="B10" s="27" t="s">
        <v>19</v>
      </c>
      <c r="C10" s="27" t="s">
        <v>17</v>
      </c>
      <c r="D10" s="23" t="n">
        <v>338</v>
      </c>
      <c r="E10" s="28" t="s">
        <v>23</v>
      </c>
      <c r="F10" s="28" t="s">
        <v>28</v>
      </c>
      <c r="G10" s="28" t="s">
        <v>19</v>
      </c>
      <c r="H10" s="15" t="s">
        <v>19</v>
      </c>
      <c r="I10" s="29" t="n">
        <f aca="false">I11</f>
        <v>575</v>
      </c>
      <c r="J10" s="29" t="n">
        <f aca="false">J11</f>
        <v>0</v>
      </c>
      <c r="K10" s="29" t="n">
        <f aca="false">K11</f>
        <v>0</v>
      </c>
      <c r="L10" s="29" t="n">
        <f aca="false">L11</f>
        <v>0</v>
      </c>
      <c r="M10" s="29" t="n">
        <f aca="false">M11</f>
        <v>0</v>
      </c>
      <c r="N10" s="29" t="n">
        <f aca="false">N11</f>
        <v>0</v>
      </c>
      <c r="O10" s="29" t="n">
        <f aca="false">O11</f>
        <v>388.2</v>
      </c>
      <c r="P10" s="29" t="n">
        <f aca="false">P11</f>
        <v>67.5</v>
      </c>
    </row>
    <row r="11" customFormat="false" ht="15.75" hidden="false" customHeight="false" outlineLevel="0" collapsed="false">
      <c r="A11" s="32" t="s">
        <v>29</v>
      </c>
      <c r="B11" s="27" t="s">
        <v>19</v>
      </c>
      <c r="C11" s="27" t="s">
        <v>17</v>
      </c>
      <c r="D11" s="23" t="n">
        <v>338</v>
      </c>
      <c r="E11" s="28" t="s">
        <v>23</v>
      </c>
      <c r="F11" s="28" t="s">
        <v>28</v>
      </c>
      <c r="G11" s="28" t="s">
        <v>30</v>
      </c>
      <c r="H11" s="15" t="s">
        <v>19</v>
      </c>
      <c r="I11" s="29" t="n">
        <v>575</v>
      </c>
      <c r="J11" s="30"/>
      <c r="K11" s="30"/>
      <c r="L11" s="30"/>
      <c r="O11" s="31" t="n">
        <v>388.2</v>
      </c>
      <c r="P11" s="29" t="n">
        <v>67.5</v>
      </c>
    </row>
    <row r="12" customFormat="false" ht="43.5" hidden="false" customHeight="true" outlineLevel="0" collapsed="false">
      <c r="A12" s="21" t="s">
        <v>31</v>
      </c>
      <c r="B12" s="27"/>
      <c r="C12" s="27"/>
      <c r="D12" s="23" t="n">
        <v>338</v>
      </c>
      <c r="E12" s="28" t="s">
        <v>32</v>
      </c>
      <c r="F12" s="28" t="s">
        <v>18</v>
      </c>
      <c r="G12" s="28" t="s">
        <v>19</v>
      </c>
      <c r="H12" s="15" t="s">
        <v>19</v>
      </c>
      <c r="I12" s="29" t="n">
        <f aca="false">I13+I18+I22</f>
        <v>561.7</v>
      </c>
      <c r="J12" s="29" t="n">
        <f aca="false">J13+J18+J22</f>
        <v>0</v>
      </c>
      <c r="K12" s="29" t="n">
        <f aca="false">K13+K18+K22</f>
        <v>0</v>
      </c>
      <c r="L12" s="29" t="n">
        <f aca="false">L13+L18+L22</f>
        <v>0</v>
      </c>
      <c r="M12" s="29" t="n">
        <f aca="false">M13+M18+M22</f>
        <v>0</v>
      </c>
      <c r="N12" s="29" t="n">
        <f aca="false">N13+N18+N22</f>
        <v>0</v>
      </c>
      <c r="O12" s="29" t="n">
        <f aca="false">O13+O18+O22</f>
        <v>399.5</v>
      </c>
      <c r="P12" s="29" t="n">
        <f aca="false">P13+P18+P22</f>
        <v>71.1</v>
      </c>
    </row>
    <row r="13" customFormat="false" ht="29.25" hidden="false" customHeight="true" outlineLevel="0" collapsed="false">
      <c r="A13" s="26" t="s">
        <v>24</v>
      </c>
      <c r="B13" s="27"/>
      <c r="C13" s="27"/>
      <c r="D13" s="23" t="n">
        <v>338</v>
      </c>
      <c r="E13" s="28" t="s">
        <v>32</v>
      </c>
      <c r="F13" s="28" t="s">
        <v>25</v>
      </c>
      <c r="G13" s="28" t="s">
        <v>19</v>
      </c>
      <c r="H13" s="15" t="s">
        <v>19</v>
      </c>
      <c r="I13" s="29" t="n">
        <f aca="false">SUM(I14)</f>
        <v>561.7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O15</f>
        <v>399.5</v>
      </c>
      <c r="P13" s="29" t="n">
        <f aca="false">SUM(P14)</f>
        <v>71.1</v>
      </c>
    </row>
    <row r="14" customFormat="false" ht="0.75" hidden="false" customHeight="true" outlineLevel="0" collapsed="false">
      <c r="A14" s="26" t="s">
        <v>26</v>
      </c>
      <c r="B14" s="27"/>
      <c r="C14" s="27"/>
      <c r="D14" s="23" t="n">
        <v>338</v>
      </c>
      <c r="E14" s="28" t="s">
        <v>32</v>
      </c>
      <c r="F14" s="28"/>
      <c r="G14" s="28" t="s">
        <v>19</v>
      </c>
      <c r="H14" s="15" t="s">
        <v>19</v>
      </c>
      <c r="I14" s="29" t="n">
        <f aca="false">I15</f>
        <v>561.7</v>
      </c>
      <c r="J14" s="30"/>
      <c r="K14" s="30"/>
      <c r="L14" s="30"/>
      <c r="O14" s="31"/>
      <c r="P14" s="29" t="n">
        <f aca="false">P15</f>
        <v>71.1</v>
      </c>
    </row>
    <row r="15" customFormat="false" ht="30" hidden="false" customHeight="false" outlineLevel="0" collapsed="false">
      <c r="A15" s="26" t="s">
        <v>33</v>
      </c>
      <c r="B15" s="27"/>
      <c r="C15" s="27"/>
      <c r="D15" s="23" t="n">
        <v>338</v>
      </c>
      <c r="E15" s="28" t="s">
        <v>32</v>
      </c>
      <c r="F15" s="28" t="s">
        <v>34</v>
      </c>
      <c r="G15" s="28" t="s">
        <v>19</v>
      </c>
      <c r="H15" s="15" t="s">
        <v>19</v>
      </c>
      <c r="I15" s="29" t="n">
        <f aca="false">I16+I17</f>
        <v>561.7</v>
      </c>
      <c r="J15" s="29" t="n">
        <f aca="false">J16+J17</f>
        <v>0</v>
      </c>
      <c r="K15" s="29" t="n">
        <f aca="false">K16+K17</f>
        <v>0</v>
      </c>
      <c r="L15" s="29" t="n">
        <f aca="false">L16+L17</f>
        <v>0</v>
      </c>
      <c r="M15" s="29" t="n">
        <f aca="false">M16+M17</f>
        <v>0</v>
      </c>
      <c r="N15" s="29" t="n">
        <f aca="false">N16+N17</f>
        <v>0</v>
      </c>
      <c r="O15" s="29" t="n">
        <f aca="false">O16+O17</f>
        <v>399.5</v>
      </c>
      <c r="P15" s="29" t="n">
        <v>71.1</v>
      </c>
    </row>
    <row r="16" customFormat="false" ht="15.75" hidden="false" customHeight="false" outlineLevel="0" collapsed="false">
      <c r="A16" s="33" t="s">
        <v>29</v>
      </c>
      <c r="B16" s="34"/>
      <c r="C16" s="34"/>
      <c r="D16" s="35" t="n">
        <v>338</v>
      </c>
      <c r="E16" s="36" t="s">
        <v>32</v>
      </c>
      <c r="F16" s="28" t="s">
        <v>34</v>
      </c>
      <c r="G16" s="36" t="s">
        <v>30</v>
      </c>
      <c r="H16" s="15" t="s">
        <v>19</v>
      </c>
      <c r="I16" s="37" t="n">
        <v>548.7</v>
      </c>
      <c r="J16" s="30"/>
      <c r="K16" s="30"/>
      <c r="L16" s="30"/>
      <c r="O16" s="31" t="n">
        <v>388.8</v>
      </c>
      <c r="P16" s="37" t="n">
        <v>70.9</v>
      </c>
    </row>
    <row r="17" customFormat="false" ht="30" hidden="false" customHeight="false" outlineLevel="0" collapsed="false">
      <c r="A17" s="38" t="s">
        <v>35</v>
      </c>
      <c r="B17" s="34"/>
      <c r="C17" s="34"/>
      <c r="D17" s="35" t="n">
        <v>338</v>
      </c>
      <c r="E17" s="36" t="s">
        <v>32</v>
      </c>
      <c r="F17" s="28" t="s">
        <v>34</v>
      </c>
      <c r="G17" s="36" t="s">
        <v>36</v>
      </c>
      <c r="H17" s="15" t="s">
        <v>19</v>
      </c>
      <c r="I17" s="37" t="n">
        <v>13</v>
      </c>
      <c r="J17" s="30"/>
      <c r="K17" s="30"/>
      <c r="L17" s="30"/>
      <c r="O17" s="31" t="n">
        <v>10.7</v>
      </c>
      <c r="P17" s="37" t="n">
        <v>82.3</v>
      </c>
    </row>
    <row r="18" customFormat="false" ht="15.75" hidden="true" customHeight="false" outlineLevel="0" collapsed="false">
      <c r="A18" s="39" t="s">
        <v>37</v>
      </c>
      <c r="B18" s="40"/>
      <c r="C18" s="40"/>
      <c r="D18" s="41" t="n">
        <v>338</v>
      </c>
      <c r="E18" s="42" t="s">
        <v>32</v>
      </c>
      <c r="F18" s="42"/>
      <c r="G18" s="42"/>
      <c r="H18" s="15" t="s">
        <v>19</v>
      </c>
      <c r="I18" s="43"/>
      <c r="J18" s="30"/>
      <c r="K18" s="30"/>
      <c r="L18" s="30"/>
      <c r="O18" s="31"/>
      <c r="P18" s="43"/>
    </row>
    <row r="19" customFormat="false" ht="15.75" hidden="true" customHeight="false" outlineLevel="0" collapsed="false">
      <c r="A19" s="44" t="s">
        <v>38</v>
      </c>
      <c r="B19" s="40"/>
      <c r="C19" s="40"/>
      <c r="D19" s="41" t="n">
        <v>338</v>
      </c>
      <c r="E19" s="42" t="s">
        <v>32</v>
      </c>
      <c r="F19" s="42"/>
      <c r="G19" s="42"/>
      <c r="H19" s="15" t="s">
        <v>19</v>
      </c>
      <c r="I19" s="43"/>
      <c r="J19" s="30"/>
      <c r="K19" s="30"/>
      <c r="L19" s="30"/>
      <c r="O19" s="31"/>
      <c r="P19" s="43"/>
    </row>
    <row r="20" customFormat="false" ht="15.75" hidden="true" customHeight="false" outlineLevel="0" collapsed="false">
      <c r="A20" s="39" t="s">
        <v>39</v>
      </c>
      <c r="B20" s="40"/>
      <c r="C20" s="40"/>
      <c r="D20" s="41" t="n">
        <v>338</v>
      </c>
      <c r="E20" s="42" t="s">
        <v>32</v>
      </c>
      <c r="F20" s="42"/>
      <c r="G20" s="42"/>
      <c r="H20" s="15" t="s">
        <v>19</v>
      </c>
      <c r="I20" s="43"/>
      <c r="J20" s="30"/>
      <c r="K20" s="30"/>
      <c r="L20" s="30"/>
      <c r="O20" s="31"/>
      <c r="P20" s="43"/>
    </row>
    <row r="21" customFormat="false" ht="30" hidden="true" customHeight="false" outlineLevel="0" collapsed="false">
      <c r="A21" s="39" t="s">
        <v>35</v>
      </c>
      <c r="B21" s="40"/>
      <c r="C21" s="40"/>
      <c r="D21" s="41" t="n">
        <v>338</v>
      </c>
      <c r="E21" s="42" t="s">
        <v>32</v>
      </c>
      <c r="F21" s="42"/>
      <c r="G21" s="42"/>
      <c r="H21" s="15" t="s">
        <v>19</v>
      </c>
      <c r="I21" s="43"/>
      <c r="J21" s="30"/>
      <c r="K21" s="30"/>
      <c r="L21" s="30"/>
      <c r="O21" s="31"/>
      <c r="P21" s="43"/>
    </row>
    <row r="22" customFormat="false" ht="31.5" hidden="true" customHeight="true" outlineLevel="0" collapsed="false">
      <c r="A22" s="39" t="s">
        <v>40</v>
      </c>
      <c r="B22" s="40"/>
      <c r="C22" s="40"/>
      <c r="D22" s="41" t="n">
        <v>338</v>
      </c>
      <c r="E22" s="42" t="s">
        <v>32</v>
      </c>
      <c r="F22" s="42"/>
      <c r="G22" s="42"/>
      <c r="H22" s="15" t="s">
        <v>19</v>
      </c>
      <c r="I22" s="43"/>
      <c r="J22" s="30"/>
      <c r="K22" s="30"/>
      <c r="L22" s="30"/>
      <c r="O22" s="31"/>
      <c r="P22" s="43"/>
    </row>
    <row r="23" customFormat="false" ht="15.75" hidden="true" customHeight="true" outlineLevel="0" collapsed="false">
      <c r="A23" s="44" t="s">
        <v>38</v>
      </c>
      <c r="B23" s="40"/>
      <c r="C23" s="40"/>
      <c r="D23" s="41" t="n">
        <v>338</v>
      </c>
      <c r="E23" s="42" t="s">
        <v>32</v>
      </c>
      <c r="F23" s="42"/>
      <c r="G23" s="42"/>
      <c r="H23" s="15" t="s">
        <v>19</v>
      </c>
      <c r="I23" s="43"/>
      <c r="J23" s="30"/>
      <c r="K23" s="30"/>
      <c r="L23" s="30"/>
      <c r="O23" s="31"/>
      <c r="P23" s="43"/>
    </row>
    <row r="24" customFormat="false" ht="15" hidden="true" customHeight="true" outlineLevel="0" collapsed="false">
      <c r="A24" s="39" t="s">
        <v>41</v>
      </c>
      <c r="B24" s="40"/>
      <c r="C24" s="40"/>
      <c r="D24" s="41" t="n">
        <v>338</v>
      </c>
      <c r="E24" s="42" t="s">
        <v>32</v>
      </c>
      <c r="F24" s="42"/>
      <c r="G24" s="42"/>
      <c r="H24" s="15" t="s">
        <v>19</v>
      </c>
      <c r="I24" s="43"/>
      <c r="J24" s="30"/>
      <c r="K24" s="30"/>
      <c r="L24" s="30"/>
      <c r="O24" s="31"/>
      <c r="P24" s="43"/>
    </row>
    <row r="25" customFormat="false" ht="15" hidden="true" customHeight="true" outlineLevel="0" collapsed="false">
      <c r="A25" s="39" t="s">
        <v>35</v>
      </c>
      <c r="B25" s="40"/>
      <c r="C25" s="40"/>
      <c r="D25" s="41" t="n">
        <v>338</v>
      </c>
      <c r="E25" s="42" t="s">
        <v>32</v>
      </c>
      <c r="F25" s="42"/>
      <c r="G25" s="42"/>
      <c r="H25" s="15" t="s">
        <v>19</v>
      </c>
      <c r="I25" s="43"/>
      <c r="J25" s="30"/>
      <c r="K25" s="30"/>
      <c r="L25" s="30"/>
      <c r="O25" s="31"/>
      <c r="P25" s="43"/>
    </row>
    <row r="26" customFormat="false" ht="15.75" hidden="true" customHeight="false" outlineLevel="0" collapsed="false">
      <c r="A26" s="45" t="s">
        <v>42</v>
      </c>
      <c r="B26" s="40"/>
      <c r="C26" s="40"/>
      <c r="D26" s="41" t="n">
        <v>338</v>
      </c>
      <c r="E26" s="42" t="s">
        <v>43</v>
      </c>
      <c r="F26" s="42" t="s">
        <v>18</v>
      </c>
      <c r="G26" s="42" t="s">
        <v>19</v>
      </c>
      <c r="H26" s="15" t="s">
        <v>19</v>
      </c>
      <c r="I26" s="43" t="n">
        <f aca="false">I27</f>
        <v>0</v>
      </c>
      <c r="J26" s="30"/>
      <c r="K26" s="30"/>
      <c r="L26" s="30"/>
      <c r="O26" s="31"/>
      <c r="P26" s="43" t="n">
        <f aca="false">P27</f>
        <v>0</v>
      </c>
    </row>
    <row r="27" customFormat="false" ht="16.5" hidden="true" customHeight="true" outlineLevel="0" collapsed="false">
      <c r="A27" s="39" t="s">
        <v>44</v>
      </c>
      <c r="B27" s="40"/>
      <c r="C27" s="40"/>
      <c r="D27" s="41" t="n">
        <v>338</v>
      </c>
      <c r="E27" s="42" t="s">
        <v>43</v>
      </c>
      <c r="F27" s="42" t="s">
        <v>45</v>
      </c>
      <c r="G27" s="42" t="s">
        <v>19</v>
      </c>
      <c r="H27" s="15" t="s">
        <v>19</v>
      </c>
      <c r="I27" s="43" t="n">
        <f aca="false">I28</f>
        <v>0</v>
      </c>
      <c r="J27" s="30"/>
      <c r="K27" s="30"/>
      <c r="L27" s="30"/>
      <c r="O27" s="31"/>
      <c r="P27" s="43" t="n">
        <f aca="false">P28</f>
        <v>0</v>
      </c>
    </row>
    <row r="28" customFormat="false" ht="30" hidden="true" customHeight="false" outlineLevel="0" collapsed="false">
      <c r="A28" s="39" t="s">
        <v>46</v>
      </c>
      <c r="B28" s="40"/>
      <c r="C28" s="40"/>
      <c r="D28" s="41" t="n">
        <v>338</v>
      </c>
      <c r="E28" s="42" t="s">
        <v>43</v>
      </c>
      <c r="F28" s="42" t="s">
        <v>47</v>
      </c>
      <c r="G28" s="42" t="s">
        <v>48</v>
      </c>
      <c r="H28" s="15" t="s">
        <v>19</v>
      </c>
      <c r="I28" s="43" t="n">
        <f aca="false">I31</f>
        <v>0</v>
      </c>
      <c r="J28" s="30"/>
      <c r="K28" s="30"/>
      <c r="L28" s="30"/>
      <c r="O28" s="31"/>
      <c r="P28" s="43" t="n">
        <f aca="false">P31</f>
        <v>0</v>
      </c>
    </row>
    <row r="29" customFormat="false" ht="15.75" hidden="true" customHeight="false" outlineLevel="0" collapsed="false">
      <c r="A29" s="39"/>
      <c r="B29" s="40"/>
      <c r="C29" s="40"/>
      <c r="D29" s="41" t="n">
        <v>338</v>
      </c>
      <c r="E29" s="42" t="s">
        <v>43</v>
      </c>
      <c r="F29" s="42"/>
      <c r="G29" s="42"/>
      <c r="H29" s="15" t="s">
        <v>19</v>
      </c>
      <c r="I29" s="43" t="n">
        <f aca="false">I30</f>
        <v>0</v>
      </c>
      <c r="J29" s="30"/>
      <c r="K29" s="30"/>
      <c r="L29" s="30"/>
      <c r="O29" s="31"/>
      <c r="P29" s="43" t="n">
        <f aca="false">P30</f>
        <v>0</v>
      </c>
    </row>
    <row r="30" customFormat="false" ht="15.75" hidden="true" customHeight="false" outlineLevel="0" collapsed="false">
      <c r="A30" s="39"/>
      <c r="B30" s="40"/>
      <c r="C30" s="40"/>
      <c r="D30" s="41" t="n">
        <v>338</v>
      </c>
      <c r="E30" s="42" t="s">
        <v>43</v>
      </c>
      <c r="F30" s="42"/>
      <c r="G30" s="42"/>
      <c r="H30" s="15" t="s">
        <v>19</v>
      </c>
      <c r="I30" s="43" t="n">
        <f aca="false">I31</f>
        <v>0</v>
      </c>
      <c r="J30" s="30"/>
      <c r="K30" s="30"/>
      <c r="L30" s="30"/>
      <c r="O30" s="31"/>
      <c r="P30" s="43" t="n">
        <f aca="false">P31</f>
        <v>0</v>
      </c>
    </row>
    <row r="31" customFormat="false" ht="30" hidden="true" customHeight="false" outlineLevel="0" collapsed="false">
      <c r="A31" s="39" t="s">
        <v>35</v>
      </c>
      <c r="B31" s="40"/>
      <c r="C31" s="40"/>
      <c r="D31" s="41" t="n">
        <v>338</v>
      </c>
      <c r="E31" s="42" t="s">
        <v>43</v>
      </c>
      <c r="F31" s="42" t="s">
        <v>47</v>
      </c>
      <c r="G31" s="42" t="s">
        <v>36</v>
      </c>
      <c r="H31" s="15" t="s">
        <v>19</v>
      </c>
      <c r="I31" s="43"/>
      <c r="J31" s="30"/>
      <c r="K31" s="30"/>
      <c r="L31" s="30"/>
      <c r="O31" s="31"/>
      <c r="P31" s="43"/>
    </row>
    <row r="32" customFormat="false" ht="18.75" hidden="false" customHeight="false" outlineLevel="0" collapsed="false">
      <c r="A32" s="46" t="s">
        <v>49</v>
      </c>
      <c r="B32" s="47" t="s">
        <v>19</v>
      </c>
      <c r="C32" s="48" t="n">
        <v>337</v>
      </c>
      <c r="D32" s="14" t="n">
        <v>338</v>
      </c>
      <c r="E32" s="47" t="s">
        <v>50</v>
      </c>
      <c r="F32" s="49" t="s">
        <v>18</v>
      </c>
      <c r="G32" s="47" t="s">
        <v>19</v>
      </c>
      <c r="H32" s="15" t="s">
        <v>19</v>
      </c>
      <c r="I32" s="50" t="n">
        <f aca="false">I36</f>
        <v>30</v>
      </c>
      <c r="J32" s="30"/>
      <c r="K32" s="30"/>
      <c r="L32" s="30"/>
      <c r="O32" s="31"/>
      <c r="P32" s="50" t="n">
        <f aca="false">P36</f>
        <v>0</v>
      </c>
    </row>
    <row r="33" customFormat="false" ht="0.75" hidden="false" customHeight="true" outlineLevel="0" collapsed="false">
      <c r="A33" s="38" t="s">
        <v>44</v>
      </c>
      <c r="B33" s="51" t="s">
        <v>19</v>
      </c>
      <c r="C33" s="52" t="n">
        <v>337</v>
      </c>
      <c r="D33" s="35" t="n">
        <v>338</v>
      </c>
      <c r="E33" s="51" t="s">
        <v>50</v>
      </c>
      <c r="F33" s="51" t="s">
        <v>51</v>
      </c>
      <c r="G33" s="51" t="s">
        <v>19</v>
      </c>
      <c r="H33" s="15" t="s">
        <v>19</v>
      </c>
      <c r="I33" s="53" t="n">
        <f aca="false">I34</f>
        <v>30</v>
      </c>
      <c r="J33" s="30"/>
      <c r="K33" s="30"/>
      <c r="L33" s="30"/>
      <c r="O33" s="31"/>
      <c r="P33" s="53" t="n">
        <f aca="false">P34</f>
        <v>0</v>
      </c>
    </row>
    <row r="34" customFormat="false" ht="17.25" hidden="false" customHeight="true" outlineLevel="0" collapsed="false">
      <c r="A34" s="54" t="s">
        <v>44</v>
      </c>
      <c r="B34" s="51"/>
      <c r="C34" s="52" t="n">
        <v>337</v>
      </c>
      <c r="D34" s="35" t="n">
        <v>338</v>
      </c>
      <c r="E34" s="51" t="s">
        <v>50</v>
      </c>
      <c r="F34" s="51" t="s">
        <v>51</v>
      </c>
      <c r="G34" s="51" t="s">
        <v>19</v>
      </c>
      <c r="H34" s="15" t="s">
        <v>19</v>
      </c>
      <c r="I34" s="53" t="n">
        <f aca="false">I36</f>
        <v>30</v>
      </c>
      <c r="J34" s="30"/>
      <c r="K34" s="30"/>
      <c r="L34" s="30"/>
      <c r="O34" s="31"/>
      <c r="P34" s="53" t="n">
        <f aca="false">P36</f>
        <v>0</v>
      </c>
    </row>
    <row r="35" customFormat="false" ht="17.25" hidden="false" customHeight="true" outlineLevel="0" collapsed="false">
      <c r="A35" s="54" t="s">
        <v>52</v>
      </c>
      <c r="B35" s="51"/>
      <c r="C35" s="52"/>
      <c r="D35" s="35" t="n">
        <v>338</v>
      </c>
      <c r="E35" s="51" t="s">
        <v>50</v>
      </c>
      <c r="F35" s="51" t="s">
        <v>53</v>
      </c>
      <c r="G35" s="51" t="s">
        <v>19</v>
      </c>
      <c r="H35" s="15" t="s">
        <v>19</v>
      </c>
      <c r="I35" s="53" t="n">
        <f aca="false">I36</f>
        <v>30</v>
      </c>
      <c r="J35" s="30"/>
      <c r="K35" s="30"/>
      <c r="L35" s="30"/>
      <c r="O35" s="31"/>
      <c r="P35" s="53" t="n">
        <f aca="false">P36</f>
        <v>0</v>
      </c>
    </row>
    <row r="36" customFormat="false" ht="15.75" hidden="false" customHeight="false" outlineLevel="0" collapsed="false">
      <c r="A36" s="38" t="s">
        <v>54</v>
      </c>
      <c r="B36" s="51"/>
      <c r="C36" s="52" t="n">
        <v>337</v>
      </c>
      <c r="D36" s="35" t="n">
        <v>338</v>
      </c>
      <c r="E36" s="51" t="s">
        <v>50</v>
      </c>
      <c r="F36" s="51" t="s">
        <v>55</v>
      </c>
      <c r="G36" s="51" t="s">
        <v>19</v>
      </c>
      <c r="H36" s="15" t="s">
        <v>19</v>
      </c>
      <c r="I36" s="53" t="n">
        <f aca="false">I37</f>
        <v>30</v>
      </c>
      <c r="J36" s="30"/>
      <c r="K36" s="30"/>
      <c r="L36" s="30"/>
      <c r="O36" s="31"/>
      <c r="P36" s="53" t="n">
        <f aca="false">P37</f>
        <v>0</v>
      </c>
    </row>
    <row r="37" customFormat="false" ht="15.75" hidden="false" customHeight="false" outlineLevel="0" collapsed="false">
      <c r="A37" s="38" t="s">
        <v>56</v>
      </c>
      <c r="B37" s="51"/>
      <c r="C37" s="52" t="n">
        <v>337</v>
      </c>
      <c r="D37" s="35" t="n">
        <v>338</v>
      </c>
      <c r="E37" s="51" t="s">
        <v>50</v>
      </c>
      <c r="F37" s="51" t="s">
        <v>55</v>
      </c>
      <c r="G37" s="51" t="s">
        <v>57</v>
      </c>
      <c r="H37" s="15" t="s">
        <v>19</v>
      </c>
      <c r="I37" s="53" t="n">
        <v>30</v>
      </c>
      <c r="J37" s="30"/>
      <c r="K37" s="30"/>
      <c r="L37" s="30"/>
      <c r="O37" s="31"/>
      <c r="P37" s="53"/>
    </row>
    <row r="38" customFormat="false" ht="15.75" hidden="false" customHeight="false" outlineLevel="0" collapsed="false">
      <c r="A38" s="55" t="s">
        <v>58</v>
      </c>
      <c r="B38" s="47"/>
      <c r="C38" s="48"/>
      <c r="D38" s="14" t="n">
        <v>338</v>
      </c>
      <c r="E38" s="47" t="s">
        <v>59</v>
      </c>
      <c r="F38" s="47" t="s">
        <v>18</v>
      </c>
      <c r="G38" s="47" t="s">
        <v>19</v>
      </c>
      <c r="H38" s="15" t="s">
        <v>19</v>
      </c>
      <c r="I38" s="50" t="n">
        <f aca="false">I39+I42+I47+I55</f>
        <v>24.5</v>
      </c>
      <c r="J38" s="30"/>
      <c r="K38" s="30"/>
      <c r="L38" s="30"/>
      <c r="O38" s="31"/>
      <c r="P38" s="50" t="n">
        <f aca="false">P39+P42+P47+P55</f>
        <v>0</v>
      </c>
    </row>
    <row r="39" customFormat="false" ht="34.5" hidden="false" customHeight="true" outlineLevel="0" collapsed="false">
      <c r="A39" s="26" t="s">
        <v>24</v>
      </c>
      <c r="B39" s="51"/>
      <c r="C39" s="52"/>
      <c r="D39" s="35" t="n">
        <v>338</v>
      </c>
      <c r="E39" s="51" t="s">
        <v>59</v>
      </c>
      <c r="F39" s="28" t="s">
        <v>25</v>
      </c>
      <c r="G39" s="51" t="s">
        <v>19</v>
      </c>
      <c r="H39" s="15" t="s">
        <v>19</v>
      </c>
      <c r="I39" s="53" t="n">
        <f aca="false">I40</f>
        <v>6</v>
      </c>
      <c r="J39" s="30"/>
      <c r="K39" s="30"/>
      <c r="L39" s="30"/>
      <c r="O39" s="31"/>
      <c r="P39" s="53" t="n">
        <f aca="false">P40</f>
        <v>0</v>
      </c>
    </row>
    <row r="40" customFormat="false" ht="32.25" hidden="false" customHeight="true" outlineLevel="0" collapsed="false">
      <c r="A40" s="38" t="s">
        <v>60</v>
      </c>
      <c r="B40" s="51"/>
      <c r="C40" s="52"/>
      <c r="D40" s="35" t="n">
        <v>338</v>
      </c>
      <c r="E40" s="56" t="s">
        <v>59</v>
      </c>
      <c r="F40" s="28" t="s">
        <v>61</v>
      </c>
      <c r="G40" s="51" t="s">
        <v>19</v>
      </c>
      <c r="H40" s="15" t="s">
        <v>19</v>
      </c>
      <c r="I40" s="53" t="n">
        <f aca="false">I41</f>
        <v>6</v>
      </c>
      <c r="J40" s="30"/>
      <c r="K40" s="30"/>
      <c r="L40" s="30"/>
      <c r="O40" s="31"/>
      <c r="P40" s="53"/>
    </row>
    <row r="41" customFormat="false" ht="30" hidden="false" customHeight="true" outlineLevel="0" collapsed="false">
      <c r="A41" s="38" t="s">
        <v>35</v>
      </c>
      <c r="B41" s="51"/>
      <c r="C41" s="52"/>
      <c r="D41" s="35" t="n">
        <v>338</v>
      </c>
      <c r="E41" s="56" t="s">
        <v>59</v>
      </c>
      <c r="F41" s="28" t="s">
        <v>61</v>
      </c>
      <c r="G41" s="51" t="s">
        <v>62</v>
      </c>
      <c r="H41" s="15" t="s">
        <v>19</v>
      </c>
      <c r="I41" s="53" t="n">
        <v>6</v>
      </c>
      <c r="J41" s="30"/>
      <c r="K41" s="30"/>
      <c r="L41" s="30"/>
      <c r="O41" s="31"/>
      <c r="P41" s="53"/>
    </row>
    <row r="42" customFormat="false" ht="30" hidden="false" customHeight="false" outlineLevel="0" collapsed="false">
      <c r="A42" s="57" t="s">
        <v>63</v>
      </c>
      <c r="B42" s="12"/>
      <c r="C42" s="12"/>
      <c r="D42" s="58" t="n">
        <v>338</v>
      </c>
      <c r="E42" s="59" t="s">
        <v>59</v>
      </c>
      <c r="F42" s="60" t="s">
        <v>64</v>
      </c>
      <c r="G42" s="61" t="s">
        <v>19</v>
      </c>
      <c r="H42" s="61" t="s">
        <v>19</v>
      </c>
      <c r="I42" s="62" t="n">
        <f aca="false">I43</f>
        <v>15</v>
      </c>
      <c r="J42" s="30"/>
      <c r="K42" s="30"/>
      <c r="L42" s="30"/>
      <c r="O42" s="31"/>
      <c r="P42" s="62" t="n">
        <f aca="false">P43</f>
        <v>0</v>
      </c>
    </row>
    <row r="43" customFormat="false" ht="45" hidden="false" customHeight="false" outlineLevel="0" collapsed="false">
      <c r="A43" s="57" t="s">
        <v>65</v>
      </c>
      <c r="B43" s="12"/>
      <c r="C43" s="12"/>
      <c r="D43" s="58" t="n">
        <v>338</v>
      </c>
      <c r="E43" s="59" t="s">
        <v>59</v>
      </c>
      <c r="F43" s="60" t="s">
        <v>64</v>
      </c>
      <c r="G43" s="61" t="s">
        <v>19</v>
      </c>
      <c r="H43" s="61" t="s">
        <v>19</v>
      </c>
      <c r="I43" s="62" t="n">
        <f aca="false">I44</f>
        <v>15</v>
      </c>
      <c r="J43" s="30"/>
      <c r="K43" s="30"/>
      <c r="L43" s="30"/>
      <c r="O43" s="31"/>
      <c r="P43" s="62"/>
    </row>
    <row r="44" customFormat="false" ht="28.5" hidden="false" customHeight="true" outlineLevel="0" collapsed="false">
      <c r="A44" s="63" t="s">
        <v>35</v>
      </c>
      <c r="B44" s="51"/>
      <c r="C44" s="52"/>
      <c r="D44" s="58" t="n">
        <v>338</v>
      </c>
      <c r="E44" s="59" t="s">
        <v>59</v>
      </c>
      <c r="F44" s="60" t="s">
        <v>64</v>
      </c>
      <c r="G44" s="56" t="s">
        <v>36</v>
      </c>
      <c r="H44" s="64"/>
      <c r="I44" s="65" t="n">
        <v>15</v>
      </c>
      <c r="J44" s="30"/>
      <c r="K44" s="30"/>
      <c r="L44" s="30"/>
      <c r="O44" s="31"/>
      <c r="P44" s="65"/>
    </row>
    <row r="45" customFormat="false" ht="30" hidden="true" customHeight="false" outlineLevel="0" collapsed="false">
      <c r="A45" s="38" t="s">
        <v>66</v>
      </c>
      <c r="B45" s="51"/>
      <c r="C45" s="52"/>
      <c r="D45" s="58" t="n">
        <v>338</v>
      </c>
      <c r="E45" s="59" t="s">
        <v>59</v>
      </c>
      <c r="F45" s="60" t="s">
        <v>64</v>
      </c>
      <c r="G45" s="51"/>
      <c r="H45" s="15"/>
      <c r="I45" s="53"/>
      <c r="J45" s="30"/>
      <c r="K45" s="30"/>
      <c r="L45" s="30"/>
      <c r="O45" s="31"/>
      <c r="P45" s="53"/>
    </row>
    <row r="46" customFormat="false" ht="30" hidden="true" customHeight="false" outlineLevel="0" collapsed="false">
      <c r="A46" s="63" t="s">
        <v>35</v>
      </c>
      <c r="B46" s="51"/>
      <c r="C46" s="52"/>
      <c r="D46" s="58" t="n">
        <v>338</v>
      </c>
      <c r="E46" s="59" t="s">
        <v>59</v>
      </c>
      <c r="F46" s="60" t="s">
        <v>64</v>
      </c>
      <c r="G46" s="51"/>
      <c r="H46" s="15"/>
      <c r="I46" s="53"/>
      <c r="J46" s="30"/>
      <c r="K46" s="30"/>
      <c r="L46" s="30"/>
      <c r="O46" s="31"/>
      <c r="P46" s="53"/>
    </row>
    <row r="47" customFormat="false" ht="15.75" hidden="false" customHeight="false" outlineLevel="0" collapsed="false">
      <c r="A47" s="63" t="s">
        <v>37</v>
      </c>
      <c r="B47" s="51"/>
      <c r="C47" s="52"/>
      <c r="D47" s="66" t="n">
        <v>338</v>
      </c>
      <c r="E47" s="56" t="s">
        <v>59</v>
      </c>
      <c r="F47" s="51" t="s">
        <v>67</v>
      </c>
      <c r="G47" s="51" t="s">
        <v>19</v>
      </c>
      <c r="H47" s="15" t="s">
        <v>19</v>
      </c>
      <c r="I47" s="53" t="n">
        <f aca="false">I49+I51+I53</f>
        <v>2.5</v>
      </c>
      <c r="J47" s="30"/>
      <c r="K47" s="30"/>
      <c r="L47" s="30"/>
      <c r="O47" s="31"/>
      <c r="P47" s="53" t="n">
        <f aca="false">P49+P51+P53</f>
        <v>0</v>
      </c>
    </row>
    <row r="48" customFormat="false" ht="30" hidden="true" customHeight="false" outlineLevel="0" collapsed="false">
      <c r="A48" s="63" t="s">
        <v>26</v>
      </c>
      <c r="B48" s="51"/>
      <c r="C48" s="52"/>
      <c r="D48" s="66" t="n">
        <v>338</v>
      </c>
      <c r="E48" s="56" t="s">
        <v>59</v>
      </c>
      <c r="F48" s="51"/>
      <c r="G48" s="51"/>
      <c r="H48" s="15" t="s">
        <v>19</v>
      </c>
      <c r="I48" s="53"/>
      <c r="J48" s="30"/>
      <c r="K48" s="30"/>
      <c r="L48" s="30"/>
      <c r="O48" s="31"/>
      <c r="P48" s="53"/>
    </row>
    <row r="49" customFormat="false" ht="15.75" hidden="false" customHeight="false" outlineLevel="0" collapsed="false">
      <c r="A49" s="63" t="s">
        <v>68</v>
      </c>
      <c r="B49" s="51"/>
      <c r="C49" s="52"/>
      <c r="D49" s="66" t="n">
        <v>338</v>
      </c>
      <c r="E49" s="56" t="s">
        <v>59</v>
      </c>
      <c r="F49" s="51" t="s">
        <v>69</v>
      </c>
      <c r="G49" s="51" t="s">
        <v>19</v>
      </c>
      <c r="H49" s="15" t="s">
        <v>19</v>
      </c>
      <c r="I49" s="53" t="n">
        <f aca="false">I50</f>
        <v>0.5</v>
      </c>
      <c r="J49" s="30"/>
      <c r="K49" s="30"/>
      <c r="L49" s="30"/>
      <c r="O49" s="31"/>
      <c r="P49" s="53" t="n">
        <f aca="false">P50</f>
        <v>0</v>
      </c>
    </row>
    <row r="50" customFormat="false" ht="30" hidden="false" customHeight="false" outlineLevel="0" collapsed="false">
      <c r="A50" s="63" t="s">
        <v>35</v>
      </c>
      <c r="B50" s="51"/>
      <c r="C50" s="52"/>
      <c r="D50" s="66" t="n">
        <v>338</v>
      </c>
      <c r="E50" s="56" t="s">
        <v>59</v>
      </c>
      <c r="F50" s="56" t="s">
        <v>69</v>
      </c>
      <c r="G50" s="56" t="s">
        <v>36</v>
      </c>
      <c r="H50" s="64" t="s">
        <v>19</v>
      </c>
      <c r="I50" s="65" t="n">
        <v>0.5</v>
      </c>
      <c r="J50" s="30"/>
      <c r="K50" s="30"/>
      <c r="L50" s="30"/>
      <c r="O50" s="31"/>
      <c r="P50" s="65"/>
    </row>
    <row r="51" customFormat="false" ht="15.75" hidden="false" customHeight="false" outlineLevel="0" collapsed="false">
      <c r="A51" s="63" t="s">
        <v>70</v>
      </c>
      <c r="B51" s="51"/>
      <c r="C51" s="52"/>
      <c r="D51" s="66" t="n">
        <v>338</v>
      </c>
      <c r="E51" s="56" t="s">
        <v>59</v>
      </c>
      <c r="F51" s="56" t="s">
        <v>71</v>
      </c>
      <c r="G51" s="56" t="s">
        <v>19</v>
      </c>
      <c r="H51" s="64" t="s">
        <v>19</v>
      </c>
      <c r="I51" s="65" t="n">
        <f aca="false">I52</f>
        <v>1</v>
      </c>
      <c r="J51" s="30"/>
      <c r="K51" s="30"/>
      <c r="L51" s="30"/>
      <c r="O51" s="31"/>
      <c r="P51" s="65" t="n">
        <f aca="false">P52</f>
        <v>0</v>
      </c>
    </row>
    <row r="52" customFormat="false" ht="30" hidden="false" customHeight="false" outlineLevel="0" collapsed="false">
      <c r="A52" s="63" t="s">
        <v>35</v>
      </c>
      <c r="B52" s="51"/>
      <c r="C52" s="52"/>
      <c r="D52" s="66" t="n">
        <v>338</v>
      </c>
      <c r="E52" s="56" t="s">
        <v>59</v>
      </c>
      <c r="F52" s="56" t="s">
        <v>71</v>
      </c>
      <c r="G52" s="56" t="s">
        <v>36</v>
      </c>
      <c r="H52" s="64" t="s">
        <v>19</v>
      </c>
      <c r="I52" s="65" t="n">
        <v>1</v>
      </c>
      <c r="J52" s="30"/>
      <c r="K52" s="30"/>
      <c r="L52" s="30"/>
      <c r="O52" s="31"/>
      <c r="P52" s="65"/>
    </row>
    <row r="53" customFormat="false" ht="15.75" hidden="false" customHeight="false" outlineLevel="0" collapsed="false">
      <c r="A53" s="63" t="s">
        <v>72</v>
      </c>
      <c r="B53" s="51"/>
      <c r="C53" s="52"/>
      <c r="D53" s="66" t="n">
        <v>338</v>
      </c>
      <c r="E53" s="56" t="s">
        <v>59</v>
      </c>
      <c r="F53" s="56" t="s">
        <v>73</v>
      </c>
      <c r="G53" s="56" t="s">
        <v>19</v>
      </c>
      <c r="H53" s="64" t="s">
        <v>19</v>
      </c>
      <c r="I53" s="65" t="n">
        <f aca="false">I54</f>
        <v>1</v>
      </c>
      <c r="J53" s="30"/>
      <c r="K53" s="30"/>
      <c r="L53" s="30"/>
      <c r="O53" s="31"/>
      <c r="P53" s="65" t="n">
        <f aca="false">P54</f>
        <v>0</v>
      </c>
    </row>
    <row r="54" customFormat="false" ht="30" hidden="false" customHeight="false" outlineLevel="0" collapsed="false">
      <c r="A54" s="63" t="s">
        <v>35</v>
      </c>
      <c r="B54" s="51"/>
      <c r="C54" s="52"/>
      <c r="D54" s="66" t="n">
        <v>338</v>
      </c>
      <c r="E54" s="56" t="s">
        <v>59</v>
      </c>
      <c r="F54" s="56" t="s">
        <v>73</v>
      </c>
      <c r="G54" s="56" t="s">
        <v>36</v>
      </c>
      <c r="H54" s="64" t="s">
        <v>19</v>
      </c>
      <c r="I54" s="65" t="n">
        <v>1</v>
      </c>
      <c r="J54" s="30"/>
      <c r="K54" s="30"/>
      <c r="L54" s="30"/>
      <c r="O54" s="31"/>
      <c r="P54" s="65"/>
    </row>
    <row r="55" customFormat="false" ht="29.25" hidden="false" customHeight="true" outlineLevel="0" collapsed="false">
      <c r="A55" s="63" t="s">
        <v>40</v>
      </c>
      <c r="B55" s="51"/>
      <c r="C55" s="52"/>
      <c r="D55" s="66" t="n">
        <v>338</v>
      </c>
      <c r="E55" s="56" t="s">
        <v>59</v>
      </c>
      <c r="F55" s="56" t="s">
        <v>74</v>
      </c>
      <c r="G55" s="56" t="s">
        <v>19</v>
      </c>
      <c r="H55" s="64" t="s">
        <v>19</v>
      </c>
      <c r="I55" s="65" t="n">
        <f aca="false">I57</f>
        <v>1</v>
      </c>
      <c r="J55" s="30"/>
      <c r="K55" s="30"/>
      <c r="L55" s="30"/>
      <c r="O55" s="31"/>
      <c r="P55" s="65" t="n">
        <f aca="false">P57</f>
        <v>0</v>
      </c>
    </row>
    <row r="56" customFormat="false" ht="30" hidden="true" customHeight="false" outlineLevel="0" collapsed="false">
      <c r="A56" s="63" t="s">
        <v>26</v>
      </c>
      <c r="B56" s="51"/>
      <c r="C56" s="52"/>
      <c r="D56" s="66" t="n">
        <v>338</v>
      </c>
      <c r="E56" s="56" t="s">
        <v>59</v>
      </c>
      <c r="F56" s="56"/>
      <c r="G56" s="56"/>
      <c r="H56" s="64" t="s">
        <v>19</v>
      </c>
      <c r="I56" s="65"/>
      <c r="J56" s="30"/>
      <c r="K56" s="30"/>
      <c r="L56" s="30"/>
      <c r="O56" s="31"/>
      <c r="P56" s="31"/>
    </row>
    <row r="57" customFormat="false" ht="15.75" hidden="false" customHeight="false" outlineLevel="0" collapsed="false">
      <c r="A57" s="63" t="s">
        <v>41</v>
      </c>
      <c r="B57" s="51"/>
      <c r="C57" s="52"/>
      <c r="D57" s="66" t="n">
        <v>338</v>
      </c>
      <c r="E57" s="56" t="s">
        <v>59</v>
      </c>
      <c r="F57" s="56" t="s">
        <v>75</v>
      </c>
      <c r="G57" s="56" t="s">
        <v>19</v>
      </c>
      <c r="H57" s="64" t="s">
        <v>19</v>
      </c>
      <c r="I57" s="65" t="n">
        <f aca="false">I58</f>
        <v>1</v>
      </c>
      <c r="J57" s="30"/>
      <c r="K57" s="30"/>
      <c r="L57" s="30"/>
      <c r="O57" s="31"/>
      <c r="P57" s="65" t="n">
        <f aca="false">P58</f>
        <v>0</v>
      </c>
    </row>
    <row r="58" customFormat="false" ht="30" hidden="false" customHeight="false" outlineLevel="0" collapsed="false">
      <c r="A58" s="63" t="s">
        <v>35</v>
      </c>
      <c r="B58" s="51"/>
      <c r="C58" s="52"/>
      <c r="D58" s="66" t="n">
        <v>338</v>
      </c>
      <c r="E58" s="56" t="s">
        <v>59</v>
      </c>
      <c r="F58" s="56" t="s">
        <v>75</v>
      </c>
      <c r="G58" s="56" t="s">
        <v>36</v>
      </c>
      <c r="H58" s="64" t="s">
        <v>19</v>
      </c>
      <c r="I58" s="65" t="n">
        <v>1</v>
      </c>
      <c r="J58" s="30"/>
      <c r="K58" s="30"/>
      <c r="L58" s="30"/>
      <c r="O58" s="31"/>
      <c r="P58" s="65"/>
    </row>
    <row r="59" s="17" customFormat="true" ht="15.75" hidden="false" customHeight="false" outlineLevel="0" collapsed="false">
      <c r="A59" s="55" t="s">
        <v>76</v>
      </c>
      <c r="B59" s="67"/>
      <c r="C59" s="67"/>
      <c r="D59" s="14" t="n">
        <v>338</v>
      </c>
      <c r="E59" s="68" t="s">
        <v>77</v>
      </c>
      <c r="F59" s="68" t="s">
        <v>18</v>
      </c>
      <c r="G59" s="68" t="s">
        <v>19</v>
      </c>
      <c r="H59" s="15" t="s">
        <v>19</v>
      </c>
      <c r="I59" s="69" t="n">
        <f aca="false">I60</f>
        <v>104</v>
      </c>
      <c r="J59" s="69" t="n">
        <f aca="false">J60</f>
        <v>0</v>
      </c>
      <c r="K59" s="69" t="n">
        <f aca="false">K60</f>
        <v>0</v>
      </c>
      <c r="L59" s="69" t="n">
        <f aca="false">L60</f>
        <v>0</v>
      </c>
      <c r="M59" s="69" t="n">
        <f aca="false">M60</f>
        <v>0</v>
      </c>
      <c r="N59" s="69" t="n">
        <f aca="false">N60</f>
        <v>0</v>
      </c>
      <c r="O59" s="69" t="n">
        <f aca="false">O60</f>
        <v>78</v>
      </c>
      <c r="P59" s="69" t="n">
        <f aca="false">P60</f>
        <v>75</v>
      </c>
    </row>
    <row r="60" customFormat="false" ht="15.75" hidden="false" customHeight="false" outlineLevel="0" collapsed="false">
      <c r="A60" s="26" t="s">
        <v>78</v>
      </c>
      <c r="B60" s="27"/>
      <c r="C60" s="27"/>
      <c r="D60" s="23" t="n">
        <v>338</v>
      </c>
      <c r="E60" s="28" t="s">
        <v>79</v>
      </c>
      <c r="F60" s="28" t="s">
        <v>18</v>
      </c>
      <c r="G60" s="28" t="s">
        <v>19</v>
      </c>
      <c r="H60" s="15" t="s">
        <v>19</v>
      </c>
      <c r="I60" s="29" t="n">
        <f aca="false">I61</f>
        <v>104</v>
      </c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  <c r="N60" s="29" t="n">
        <f aca="false">N61</f>
        <v>0</v>
      </c>
      <c r="O60" s="29" t="n">
        <f aca="false">O61</f>
        <v>78</v>
      </c>
      <c r="P60" s="29" t="n">
        <f aca="false">P61</f>
        <v>75</v>
      </c>
    </row>
    <row r="61" customFormat="false" ht="29.25" hidden="false" customHeight="true" outlineLevel="0" collapsed="false">
      <c r="A61" s="26" t="s">
        <v>24</v>
      </c>
      <c r="B61" s="70"/>
      <c r="C61" s="70"/>
      <c r="D61" s="35" t="n">
        <v>338</v>
      </c>
      <c r="E61" s="28" t="s">
        <v>79</v>
      </c>
      <c r="F61" s="28" t="s">
        <v>25</v>
      </c>
      <c r="G61" s="28" t="s">
        <v>19</v>
      </c>
      <c r="H61" s="15" t="s">
        <v>19</v>
      </c>
      <c r="I61" s="29" t="n">
        <f aca="false">I62</f>
        <v>104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3</f>
        <v>78</v>
      </c>
      <c r="P61" s="29" t="n">
        <f aca="false">P62</f>
        <v>75</v>
      </c>
    </row>
    <row r="62" customFormat="false" ht="0.75" hidden="false" customHeight="true" outlineLevel="0" collapsed="false">
      <c r="A62" s="38" t="s">
        <v>26</v>
      </c>
      <c r="B62" s="70"/>
      <c r="C62" s="70"/>
      <c r="D62" s="35" t="n">
        <v>338</v>
      </c>
      <c r="E62" s="28" t="s">
        <v>79</v>
      </c>
      <c r="F62" s="28"/>
      <c r="G62" s="28" t="s">
        <v>19</v>
      </c>
      <c r="H62" s="15" t="s">
        <v>19</v>
      </c>
      <c r="I62" s="29" t="n">
        <f aca="false">I63</f>
        <v>104</v>
      </c>
      <c r="J62" s="30"/>
      <c r="K62" s="30"/>
      <c r="L62" s="30"/>
      <c r="O62" s="31"/>
      <c r="P62" s="29" t="n">
        <f aca="false">P63</f>
        <v>75</v>
      </c>
    </row>
    <row r="63" customFormat="false" ht="30" hidden="false" customHeight="false" outlineLevel="0" collapsed="false">
      <c r="A63" s="26" t="s">
        <v>80</v>
      </c>
      <c r="B63" s="70"/>
      <c r="C63" s="70"/>
      <c r="D63" s="35" t="n">
        <v>338</v>
      </c>
      <c r="E63" s="28" t="s">
        <v>79</v>
      </c>
      <c r="F63" s="28" t="s">
        <v>81</v>
      </c>
      <c r="G63" s="28" t="s">
        <v>19</v>
      </c>
      <c r="H63" s="15" t="s">
        <v>19</v>
      </c>
      <c r="I63" s="29" t="n">
        <f aca="false">I64+I65</f>
        <v>104</v>
      </c>
      <c r="J63" s="29" t="n">
        <f aca="false">J64+J65</f>
        <v>0</v>
      </c>
      <c r="K63" s="29" t="n">
        <f aca="false">K64+K65</f>
        <v>0</v>
      </c>
      <c r="L63" s="29" t="n">
        <f aca="false">L64+L65</f>
        <v>0</v>
      </c>
      <c r="M63" s="29" t="n">
        <f aca="false">M64+M65</f>
        <v>0</v>
      </c>
      <c r="N63" s="29" t="n">
        <f aca="false">N64+N65</f>
        <v>0</v>
      </c>
      <c r="O63" s="29" t="n">
        <f aca="false">O64+O65</f>
        <v>78</v>
      </c>
      <c r="P63" s="29" t="n">
        <f aca="false">P64+P65</f>
        <v>75</v>
      </c>
    </row>
    <row r="64" customFormat="false" ht="15.75" hidden="false" customHeight="false" outlineLevel="0" collapsed="false">
      <c r="A64" s="32" t="s">
        <v>29</v>
      </c>
      <c r="B64" s="34"/>
      <c r="C64" s="34"/>
      <c r="D64" s="35" t="n">
        <v>338</v>
      </c>
      <c r="E64" s="36" t="s">
        <v>79</v>
      </c>
      <c r="F64" s="28" t="s">
        <v>81</v>
      </c>
      <c r="G64" s="36" t="s">
        <v>30</v>
      </c>
      <c r="H64" s="15" t="s">
        <v>19</v>
      </c>
      <c r="I64" s="37" t="n">
        <v>104</v>
      </c>
      <c r="J64" s="30"/>
      <c r="K64" s="30"/>
      <c r="L64" s="30"/>
      <c r="O64" s="71" t="n">
        <v>78</v>
      </c>
      <c r="P64" s="37" t="n">
        <v>75</v>
      </c>
    </row>
    <row r="65" customFormat="false" ht="0.75" hidden="false" customHeight="true" outlineLevel="0" collapsed="false">
      <c r="A65" s="38" t="s">
        <v>82</v>
      </c>
      <c r="B65" s="34"/>
      <c r="C65" s="34"/>
      <c r="D65" s="35" t="n">
        <v>338</v>
      </c>
      <c r="E65" s="36" t="s">
        <v>79</v>
      </c>
      <c r="F65" s="36" t="s">
        <v>83</v>
      </c>
      <c r="G65" s="36" t="s">
        <v>36</v>
      </c>
      <c r="H65" s="15" t="s">
        <v>19</v>
      </c>
      <c r="I65" s="37"/>
      <c r="J65" s="30"/>
      <c r="K65" s="30"/>
      <c r="L65" s="30"/>
      <c r="O65" s="31"/>
      <c r="P65" s="37"/>
    </row>
    <row r="66" customFormat="false" ht="27.75" hidden="false" customHeight="true" outlineLevel="0" collapsed="false">
      <c r="A66" s="55" t="s">
        <v>84</v>
      </c>
      <c r="B66" s="67"/>
      <c r="C66" s="67"/>
      <c r="D66" s="14" t="n">
        <v>338</v>
      </c>
      <c r="E66" s="68" t="s">
        <v>85</v>
      </c>
      <c r="F66" s="68" t="s">
        <v>18</v>
      </c>
      <c r="G66" s="68" t="s">
        <v>19</v>
      </c>
      <c r="H66" s="15" t="s">
        <v>19</v>
      </c>
      <c r="I66" s="69" t="n">
        <f aca="false">I80+I86+I107</f>
        <v>1572.3</v>
      </c>
      <c r="J66" s="69" t="n">
        <f aca="false">J80+J86+J107</f>
        <v>684</v>
      </c>
      <c r="K66" s="69" t="n">
        <f aca="false">K80+K86+K107</f>
        <v>684</v>
      </c>
      <c r="L66" s="69" t="n">
        <f aca="false">L80+L86+L107</f>
        <v>684</v>
      </c>
      <c r="M66" s="69" t="n">
        <f aca="false">M80+M86+M107</f>
        <v>684</v>
      </c>
      <c r="N66" s="69" t="n">
        <f aca="false">N80+N86+N107</f>
        <v>684</v>
      </c>
      <c r="O66" s="69" t="n">
        <f aca="false">O80+O86+O107</f>
        <v>879.6</v>
      </c>
      <c r="P66" s="69" t="n">
        <v>55.9</v>
      </c>
    </row>
    <row r="67" customFormat="false" ht="30" hidden="true" customHeight="false" outlineLevel="0" collapsed="false">
      <c r="A67" s="72" t="s">
        <v>86</v>
      </c>
      <c r="B67" s="70"/>
      <c r="C67" s="70"/>
      <c r="D67" s="35" t="n">
        <v>338</v>
      </c>
      <c r="E67" s="49" t="s">
        <v>87</v>
      </c>
      <c r="F67" s="49" t="s">
        <v>88</v>
      </c>
      <c r="G67" s="49" t="s">
        <v>19</v>
      </c>
      <c r="H67" s="15" t="s">
        <v>19</v>
      </c>
      <c r="I67" s="73"/>
      <c r="J67" s="30"/>
      <c r="K67" s="30"/>
      <c r="L67" s="30"/>
      <c r="O67" s="31"/>
      <c r="P67" s="73"/>
    </row>
    <row r="68" customFormat="false" ht="30" hidden="true" customHeight="false" outlineLevel="0" collapsed="false">
      <c r="A68" s="72" t="s">
        <v>44</v>
      </c>
      <c r="B68" s="70"/>
      <c r="C68" s="70"/>
      <c r="D68" s="35" t="n">
        <v>338</v>
      </c>
      <c r="E68" s="49" t="s">
        <v>87</v>
      </c>
      <c r="F68" s="49" t="s">
        <v>89</v>
      </c>
      <c r="G68" s="49" t="s">
        <v>19</v>
      </c>
      <c r="H68" s="15" t="s">
        <v>19</v>
      </c>
      <c r="I68" s="73"/>
      <c r="J68" s="30"/>
      <c r="K68" s="30"/>
      <c r="L68" s="30"/>
      <c r="O68" s="31"/>
      <c r="P68" s="73"/>
    </row>
    <row r="69" customFormat="false" ht="30" hidden="true" customHeight="false" outlineLevel="0" collapsed="false">
      <c r="A69" s="72" t="s">
        <v>90</v>
      </c>
      <c r="B69" s="70"/>
      <c r="C69" s="70"/>
      <c r="D69" s="35" t="n">
        <v>338</v>
      </c>
      <c r="E69" s="49" t="s">
        <v>87</v>
      </c>
      <c r="F69" s="49" t="s">
        <v>91</v>
      </c>
      <c r="G69" s="49" t="s">
        <v>36</v>
      </c>
      <c r="H69" s="15" t="s">
        <v>19</v>
      </c>
      <c r="I69" s="73"/>
      <c r="J69" s="30"/>
      <c r="K69" s="30"/>
      <c r="L69" s="30"/>
      <c r="O69" s="31"/>
      <c r="P69" s="73"/>
    </row>
    <row r="70" customFormat="false" ht="30" hidden="true" customHeight="false" outlineLevel="0" collapsed="false">
      <c r="A70" s="72" t="s">
        <v>92</v>
      </c>
      <c r="B70" s="70"/>
      <c r="C70" s="70"/>
      <c r="D70" s="35" t="n">
        <v>338</v>
      </c>
      <c r="E70" s="49" t="s">
        <v>87</v>
      </c>
      <c r="F70" s="49" t="s">
        <v>93</v>
      </c>
      <c r="G70" s="49" t="s">
        <v>19</v>
      </c>
      <c r="H70" s="15" t="s">
        <v>19</v>
      </c>
      <c r="I70" s="73"/>
      <c r="J70" s="30"/>
      <c r="K70" s="30"/>
      <c r="L70" s="30"/>
      <c r="O70" s="31"/>
      <c r="P70" s="73"/>
    </row>
    <row r="71" customFormat="false" ht="30" hidden="true" customHeight="false" outlineLevel="0" collapsed="false">
      <c r="A71" s="72" t="s">
        <v>94</v>
      </c>
      <c r="B71" s="70"/>
      <c r="C71" s="70"/>
      <c r="D71" s="35" t="n">
        <v>338</v>
      </c>
      <c r="E71" s="49" t="s">
        <v>87</v>
      </c>
      <c r="F71" s="49" t="s">
        <v>93</v>
      </c>
      <c r="G71" s="49" t="s">
        <v>36</v>
      </c>
      <c r="H71" s="15" t="s">
        <v>19</v>
      </c>
      <c r="I71" s="37"/>
      <c r="J71" s="30"/>
      <c r="K71" s="30"/>
      <c r="L71" s="30"/>
      <c r="O71" s="31"/>
      <c r="P71" s="37"/>
    </row>
    <row r="72" s="17" customFormat="true" ht="30" hidden="true" customHeight="false" outlineLevel="0" collapsed="false">
      <c r="A72" s="38" t="s">
        <v>95</v>
      </c>
      <c r="B72" s="34"/>
      <c r="C72" s="34"/>
      <c r="D72" s="35" t="n">
        <v>338</v>
      </c>
      <c r="E72" s="36" t="s">
        <v>87</v>
      </c>
      <c r="F72" s="36" t="s">
        <v>93</v>
      </c>
      <c r="G72" s="36" t="s">
        <v>62</v>
      </c>
      <c r="H72" s="15" t="s">
        <v>19</v>
      </c>
      <c r="I72" s="37"/>
      <c r="J72" s="74"/>
      <c r="K72" s="74"/>
      <c r="L72" s="74"/>
      <c r="O72" s="75"/>
      <c r="P72" s="37"/>
    </row>
    <row r="73" s="76" customFormat="true" ht="3" hidden="true" customHeight="true" outlineLevel="0" collapsed="false">
      <c r="A73" s="72" t="s">
        <v>96</v>
      </c>
      <c r="B73" s="70"/>
      <c r="C73" s="70"/>
      <c r="D73" s="35" t="n">
        <v>338</v>
      </c>
      <c r="E73" s="49" t="s">
        <v>97</v>
      </c>
      <c r="F73" s="49" t="s">
        <v>18</v>
      </c>
      <c r="G73" s="49" t="s">
        <v>19</v>
      </c>
      <c r="H73" s="15" t="s">
        <v>19</v>
      </c>
      <c r="I73" s="73" t="n">
        <f aca="false">I74</f>
        <v>22</v>
      </c>
      <c r="J73" s="74"/>
      <c r="K73" s="74"/>
      <c r="L73" s="74"/>
      <c r="O73" s="77"/>
      <c r="P73" s="73" t="n">
        <f aca="false">P74</f>
        <v>4</v>
      </c>
    </row>
    <row r="74" s="17" customFormat="true" ht="47.25" hidden="true" customHeight="true" outlineLevel="0" collapsed="false">
      <c r="A74" s="38" t="s">
        <v>98</v>
      </c>
      <c r="B74" s="34"/>
      <c r="C74" s="34"/>
      <c r="D74" s="35" t="n">
        <v>338</v>
      </c>
      <c r="E74" s="36" t="s">
        <v>97</v>
      </c>
      <c r="F74" s="36" t="s">
        <v>99</v>
      </c>
      <c r="G74" s="36" t="s">
        <v>19</v>
      </c>
      <c r="H74" s="15" t="s">
        <v>19</v>
      </c>
      <c r="I74" s="37" t="n">
        <f aca="false">I75+I80+I83</f>
        <v>22</v>
      </c>
      <c r="J74" s="74"/>
      <c r="K74" s="74"/>
      <c r="L74" s="74"/>
      <c r="O74" s="77"/>
      <c r="P74" s="37" t="n">
        <f aca="false">P75+P80+P83</f>
        <v>4</v>
      </c>
      <c r="Q74" s="76"/>
      <c r="R74" s="76"/>
      <c r="S74" s="76"/>
      <c r="T74" s="76"/>
    </row>
    <row r="75" s="83" customFormat="true" ht="15.75" hidden="true" customHeight="false" outlineLevel="0" collapsed="false">
      <c r="A75" s="78" t="s">
        <v>38</v>
      </c>
      <c r="B75" s="79"/>
      <c r="C75" s="79"/>
      <c r="D75" s="35" t="n">
        <v>338</v>
      </c>
      <c r="E75" s="80" t="s">
        <v>97</v>
      </c>
      <c r="F75" s="80" t="s">
        <v>100</v>
      </c>
      <c r="G75" s="80" t="s">
        <v>19</v>
      </c>
      <c r="H75" s="15" t="s">
        <v>19</v>
      </c>
      <c r="I75" s="81" t="n">
        <f aca="false">I78+I76</f>
        <v>4</v>
      </c>
      <c r="J75" s="82"/>
      <c r="K75" s="82"/>
      <c r="L75" s="82"/>
      <c r="O75" s="77"/>
      <c r="P75" s="81" t="n">
        <f aca="false">P78+P76</f>
        <v>4</v>
      </c>
      <c r="Q75" s="76"/>
      <c r="R75" s="76"/>
      <c r="S75" s="76"/>
      <c r="T75" s="76"/>
    </row>
    <row r="76" s="17" customFormat="true" ht="30" hidden="true" customHeight="false" outlineLevel="0" collapsed="false">
      <c r="A76" s="38" t="s">
        <v>101</v>
      </c>
      <c r="B76" s="34"/>
      <c r="C76" s="34"/>
      <c r="D76" s="35" t="n">
        <v>338</v>
      </c>
      <c r="E76" s="36" t="s">
        <v>97</v>
      </c>
      <c r="F76" s="36" t="s">
        <v>102</v>
      </c>
      <c r="G76" s="36" t="s">
        <v>19</v>
      </c>
      <c r="H76" s="15" t="s">
        <v>19</v>
      </c>
      <c r="I76" s="37" t="n">
        <f aca="false">I77</f>
        <v>3</v>
      </c>
      <c r="J76" s="74"/>
      <c r="K76" s="74"/>
      <c r="L76" s="74"/>
      <c r="O76" s="77"/>
      <c r="P76" s="37" t="n">
        <f aca="false">P77</f>
        <v>3</v>
      </c>
      <c r="Q76" s="76"/>
      <c r="R76" s="76"/>
      <c r="S76" s="76"/>
      <c r="T76" s="76"/>
    </row>
    <row r="77" s="17" customFormat="true" ht="15.75" hidden="true" customHeight="false" outlineLevel="0" collapsed="false">
      <c r="A77" s="38" t="s">
        <v>82</v>
      </c>
      <c r="B77" s="34"/>
      <c r="C77" s="34"/>
      <c r="D77" s="35" t="n">
        <v>338</v>
      </c>
      <c r="E77" s="36" t="s">
        <v>97</v>
      </c>
      <c r="F77" s="36" t="s">
        <v>102</v>
      </c>
      <c r="G77" s="36" t="s">
        <v>36</v>
      </c>
      <c r="H77" s="15" t="s">
        <v>19</v>
      </c>
      <c r="I77" s="37" t="n">
        <v>3</v>
      </c>
      <c r="J77" s="74"/>
      <c r="K77" s="74"/>
      <c r="L77" s="74"/>
      <c r="O77" s="77"/>
      <c r="P77" s="37" t="n">
        <v>3</v>
      </c>
      <c r="Q77" s="76"/>
      <c r="R77" s="76"/>
      <c r="S77" s="76"/>
      <c r="T77" s="76"/>
    </row>
    <row r="78" s="17" customFormat="true" ht="30" hidden="true" customHeight="false" outlineLevel="0" collapsed="false">
      <c r="A78" s="38" t="s">
        <v>103</v>
      </c>
      <c r="B78" s="34"/>
      <c r="C78" s="34"/>
      <c r="D78" s="35" t="n">
        <v>338</v>
      </c>
      <c r="E78" s="36" t="s">
        <v>97</v>
      </c>
      <c r="F78" s="36" t="s">
        <v>104</v>
      </c>
      <c r="G78" s="36" t="s">
        <v>19</v>
      </c>
      <c r="H78" s="15" t="s">
        <v>19</v>
      </c>
      <c r="I78" s="37" t="n">
        <f aca="false">I79</f>
        <v>1</v>
      </c>
      <c r="J78" s="74"/>
      <c r="K78" s="74"/>
      <c r="L78" s="74"/>
      <c r="O78" s="77"/>
      <c r="P78" s="37" t="n">
        <f aca="false">P79</f>
        <v>1</v>
      </c>
      <c r="Q78" s="76"/>
      <c r="R78" s="76"/>
      <c r="S78" s="76"/>
      <c r="T78" s="76"/>
    </row>
    <row r="79" s="17" customFormat="true" ht="15.75" hidden="true" customHeight="false" outlineLevel="0" collapsed="false">
      <c r="A79" s="38" t="s">
        <v>82</v>
      </c>
      <c r="B79" s="34"/>
      <c r="C79" s="34"/>
      <c r="D79" s="35" t="n">
        <v>338</v>
      </c>
      <c r="E79" s="36" t="s">
        <v>97</v>
      </c>
      <c r="F79" s="36" t="s">
        <v>104</v>
      </c>
      <c r="G79" s="36" t="s">
        <v>36</v>
      </c>
      <c r="H79" s="15" t="s">
        <v>19</v>
      </c>
      <c r="I79" s="37" t="n">
        <v>1</v>
      </c>
      <c r="J79" s="74"/>
      <c r="K79" s="74"/>
      <c r="L79" s="74"/>
      <c r="O79" s="77"/>
      <c r="P79" s="37" t="n">
        <v>1</v>
      </c>
      <c r="Q79" s="76"/>
      <c r="R79" s="76"/>
      <c r="S79" s="76"/>
      <c r="T79" s="76"/>
    </row>
    <row r="80" s="83" customFormat="true" ht="18.75" hidden="false" customHeight="true" outlineLevel="0" collapsed="false">
      <c r="A80" s="63" t="s">
        <v>105</v>
      </c>
      <c r="B80" s="84"/>
      <c r="C80" s="84"/>
      <c r="D80" s="85" t="n">
        <v>338</v>
      </c>
      <c r="E80" s="86" t="s">
        <v>87</v>
      </c>
      <c r="F80" s="86" t="s">
        <v>106</v>
      </c>
      <c r="G80" s="86" t="s">
        <v>19</v>
      </c>
      <c r="H80" s="15" t="s">
        <v>19</v>
      </c>
      <c r="I80" s="87" t="n">
        <f aca="false">I81</f>
        <v>15</v>
      </c>
      <c r="J80" s="82"/>
      <c r="K80" s="82"/>
      <c r="L80" s="82"/>
      <c r="O80" s="77"/>
      <c r="P80" s="87" t="n">
        <f aca="false">P81</f>
        <v>0</v>
      </c>
      <c r="Q80" s="76"/>
      <c r="R80" s="76"/>
      <c r="S80" s="76"/>
      <c r="T80" s="76"/>
    </row>
    <row r="81" s="17" customFormat="true" ht="18" hidden="false" customHeight="true" outlineLevel="0" collapsed="false">
      <c r="A81" s="63" t="s">
        <v>107</v>
      </c>
      <c r="B81" s="84"/>
      <c r="C81" s="84"/>
      <c r="D81" s="85" t="n">
        <v>338</v>
      </c>
      <c r="E81" s="86" t="s">
        <v>87</v>
      </c>
      <c r="F81" s="86" t="s">
        <v>106</v>
      </c>
      <c r="G81" s="86" t="s">
        <v>19</v>
      </c>
      <c r="H81" s="15" t="s">
        <v>19</v>
      </c>
      <c r="I81" s="87" t="n">
        <f aca="false">I82+I84</f>
        <v>15</v>
      </c>
      <c r="J81" s="74"/>
      <c r="K81" s="74"/>
      <c r="L81" s="74"/>
      <c r="O81" s="77"/>
      <c r="P81" s="87" t="n">
        <f aca="false">P82+P84</f>
        <v>0</v>
      </c>
      <c r="Q81" s="76"/>
      <c r="R81" s="76"/>
      <c r="S81" s="76"/>
      <c r="T81" s="76"/>
    </row>
    <row r="82" s="17" customFormat="true" ht="17.25" hidden="false" customHeight="true" outlineLevel="0" collapsed="false">
      <c r="A82" s="63" t="s">
        <v>108</v>
      </c>
      <c r="B82" s="84"/>
      <c r="C82" s="84"/>
      <c r="D82" s="85" t="n">
        <v>338</v>
      </c>
      <c r="E82" s="86" t="s">
        <v>87</v>
      </c>
      <c r="F82" s="86" t="s">
        <v>109</v>
      </c>
      <c r="G82" s="86" t="s">
        <v>19</v>
      </c>
      <c r="H82" s="15" t="s">
        <v>19</v>
      </c>
      <c r="I82" s="87" t="n">
        <f aca="false">I83</f>
        <v>3</v>
      </c>
      <c r="J82" s="74"/>
      <c r="K82" s="74"/>
      <c r="L82" s="74"/>
      <c r="O82" s="77"/>
      <c r="P82" s="87" t="n">
        <f aca="false">P83</f>
        <v>0</v>
      </c>
      <c r="Q82" s="76"/>
      <c r="R82" s="76"/>
      <c r="S82" s="76"/>
      <c r="T82" s="76"/>
    </row>
    <row r="83" s="83" customFormat="true" ht="18" hidden="false" customHeight="true" outlineLevel="0" collapsed="false">
      <c r="A83" s="63" t="s">
        <v>35</v>
      </c>
      <c r="B83" s="84"/>
      <c r="C83" s="84"/>
      <c r="D83" s="85" t="n">
        <v>338</v>
      </c>
      <c r="E83" s="86" t="s">
        <v>87</v>
      </c>
      <c r="F83" s="86" t="s">
        <v>109</v>
      </c>
      <c r="G83" s="86" t="s">
        <v>36</v>
      </c>
      <c r="H83" s="15" t="s">
        <v>19</v>
      </c>
      <c r="I83" s="87" t="n">
        <v>3</v>
      </c>
      <c r="J83" s="82"/>
      <c r="K83" s="82"/>
      <c r="L83" s="82"/>
      <c r="O83" s="77"/>
      <c r="P83" s="87"/>
      <c r="Q83" s="76"/>
      <c r="R83" s="76"/>
      <c r="S83" s="76"/>
      <c r="T83" s="76"/>
    </row>
    <row r="84" s="17" customFormat="true" ht="18" hidden="false" customHeight="true" outlineLevel="0" collapsed="false">
      <c r="A84" s="63" t="s">
        <v>110</v>
      </c>
      <c r="B84" s="84"/>
      <c r="C84" s="84"/>
      <c r="D84" s="85" t="n">
        <v>338</v>
      </c>
      <c r="E84" s="86" t="s">
        <v>87</v>
      </c>
      <c r="F84" s="86" t="s">
        <v>111</v>
      </c>
      <c r="G84" s="86" t="s">
        <v>19</v>
      </c>
      <c r="H84" s="15" t="s">
        <v>19</v>
      </c>
      <c r="I84" s="87" t="n">
        <f aca="false">I85</f>
        <v>12</v>
      </c>
      <c r="J84" s="74"/>
      <c r="K84" s="74"/>
      <c r="L84" s="74"/>
      <c r="O84" s="75"/>
      <c r="P84" s="87" t="n">
        <f aca="false">P85</f>
        <v>0</v>
      </c>
    </row>
    <row r="85" s="17" customFormat="true" ht="15.75" hidden="false" customHeight="true" outlineLevel="0" collapsed="false">
      <c r="A85" s="63" t="s">
        <v>35</v>
      </c>
      <c r="B85" s="84"/>
      <c r="C85" s="84"/>
      <c r="D85" s="85" t="n">
        <v>338</v>
      </c>
      <c r="E85" s="86" t="s">
        <v>87</v>
      </c>
      <c r="F85" s="86" t="s">
        <v>111</v>
      </c>
      <c r="G85" s="86" t="s">
        <v>36</v>
      </c>
      <c r="H85" s="15" t="s">
        <v>19</v>
      </c>
      <c r="I85" s="87" t="n">
        <v>12</v>
      </c>
      <c r="J85" s="74"/>
      <c r="K85" s="74"/>
      <c r="L85" s="74"/>
      <c r="O85" s="75"/>
      <c r="P85" s="87"/>
    </row>
    <row r="86" customFormat="false" ht="15.75" hidden="false" customHeight="false" outlineLevel="0" collapsed="false">
      <c r="A86" s="88" t="s">
        <v>112</v>
      </c>
      <c r="B86" s="89"/>
      <c r="C86" s="89"/>
      <c r="D86" s="23" t="n">
        <v>338</v>
      </c>
      <c r="E86" s="90" t="s">
        <v>113</v>
      </c>
      <c r="F86" s="90" t="s">
        <v>18</v>
      </c>
      <c r="G86" s="90" t="s">
        <v>19</v>
      </c>
      <c r="H86" s="15" t="s">
        <v>19</v>
      </c>
      <c r="I86" s="91" t="n">
        <f aca="false">I87+I100</f>
        <v>1550.3</v>
      </c>
      <c r="J86" s="91" t="n">
        <f aca="false">J87+J100</f>
        <v>684</v>
      </c>
      <c r="K86" s="91" t="n">
        <f aca="false">K87+K100</f>
        <v>684</v>
      </c>
      <c r="L86" s="91" t="n">
        <f aca="false">L87+L100</f>
        <v>684</v>
      </c>
      <c r="M86" s="91" t="n">
        <f aca="false">M87+M100</f>
        <v>684</v>
      </c>
      <c r="N86" s="91" t="n">
        <f aca="false">N87+N100</f>
        <v>684</v>
      </c>
      <c r="O86" s="91" t="n">
        <f aca="false">O87+O100</f>
        <v>879.6</v>
      </c>
      <c r="P86" s="91" t="n">
        <v>56.7</v>
      </c>
    </row>
    <row r="87" customFormat="false" ht="29.25" hidden="false" customHeight="true" outlineLevel="0" collapsed="false">
      <c r="A87" s="92" t="s">
        <v>114</v>
      </c>
      <c r="B87" s="93"/>
      <c r="C87" s="93"/>
      <c r="D87" s="85" t="n">
        <v>338</v>
      </c>
      <c r="E87" s="94" t="s">
        <v>113</v>
      </c>
      <c r="F87" s="94" t="s">
        <v>115</v>
      </c>
      <c r="G87" s="94" t="s">
        <v>19</v>
      </c>
      <c r="H87" s="15" t="s">
        <v>19</v>
      </c>
      <c r="I87" s="95" t="n">
        <f aca="false">I88+I90+I92+I95+I105</f>
        <v>1550.3</v>
      </c>
      <c r="J87" s="95" t="n">
        <f aca="false">J88+J90+J92+J95+J105</f>
        <v>684</v>
      </c>
      <c r="K87" s="95" t="n">
        <f aca="false">K88+K90+K92+K95+K105</f>
        <v>684</v>
      </c>
      <c r="L87" s="95" t="n">
        <f aca="false">L88+L90+L92+L95+L105</f>
        <v>684</v>
      </c>
      <c r="M87" s="95" t="n">
        <f aca="false">M88+M90+M92+M95+M105</f>
        <v>684</v>
      </c>
      <c r="N87" s="95" t="n">
        <f aca="false">N88+N90+N92+N95+N105</f>
        <v>684</v>
      </c>
      <c r="O87" s="95" t="n">
        <f aca="false">O88+O90+O92+O95+O105</f>
        <v>879.6</v>
      </c>
      <c r="P87" s="95" t="n">
        <v>56.7</v>
      </c>
    </row>
    <row r="88" customFormat="false" ht="15.75" hidden="false" customHeight="false" outlineLevel="0" collapsed="false">
      <c r="A88" s="54" t="s">
        <v>116</v>
      </c>
      <c r="B88" s="93"/>
      <c r="C88" s="93"/>
      <c r="D88" s="85" t="n">
        <v>338</v>
      </c>
      <c r="E88" s="94" t="s">
        <v>113</v>
      </c>
      <c r="F88" s="94" t="s">
        <v>117</v>
      </c>
      <c r="G88" s="94" t="s">
        <v>19</v>
      </c>
      <c r="H88" s="15" t="s">
        <v>19</v>
      </c>
      <c r="I88" s="95" t="n">
        <f aca="false">I89</f>
        <v>30</v>
      </c>
      <c r="J88" s="95" t="n">
        <f aca="false">J89</f>
        <v>0</v>
      </c>
      <c r="K88" s="95" t="n">
        <f aca="false">K89</f>
        <v>0</v>
      </c>
      <c r="L88" s="95" t="n">
        <f aca="false">L89</f>
        <v>0</v>
      </c>
      <c r="M88" s="95" t="n">
        <f aca="false">M89</f>
        <v>0</v>
      </c>
      <c r="N88" s="95" t="n">
        <f aca="false">N89</f>
        <v>0</v>
      </c>
      <c r="O88" s="95" t="n">
        <f aca="false">O89</f>
        <v>15.5</v>
      </c>
      <c r="P88" s="95" t="n">
        <f aca="false">P89</f>
        <v>51.7</v>
      </c>
    </row>
    <row r="89" customFormat="false" ht="30" hidden="false" customHeight="false" outlineLevel="0" collapsed="false">
      <c r="A89" s="63" t="s">
        <v>35</v>
      </c>
      <c r="B89" s="84"/>
      <c r="C89" s="84"/>
      <c r="D89" s="85" t="n">
        <v>338</v>
      </c>
      <c r="E89" s="86" t="s">
        <v>113</v>
      </c>
      <c r="F89" s="94" t="s">
        <v>117</v>
      </c>
      <c r="G89" s="86" t="s">
        <v>36</v>
      </c>
      <c r="H89" s="15" t="s">
        <v>19</v>
      </c>
      <c r="I89" s="87" t="n">
        <v>30</v>
      </c>
      <c r="J89" s="30"/>
      <c r="K89" s="30"/>
      <c r="L89" s="30"/>
      <c r="O89" s="31" t="n">
        <v>15.5</v>
      </c>
      <c r="P89" s="87" t="n">
        <v>51.7</v>
      </c>
    </row>
    <row r="90" customFormat="false" ht="15.75" hidden="false" customHeight="false" outlineLevel="0" collapsed="false">
      <c r="A90" s="63" t="s">
        <v>118</v>
      </c>
      <c r="B90" s="84"/>
      <c r="C90" s="84"/>
      <c r="D90" s="85" t="n">
        <v>338</v>
      </c>
      <c r="E90" s="86" t="s">
        <v>113</v>
      </c>
      <c r="F90" s="94" t="s">
        <v>119</v>
      </c>
      <c r="G90" s="86" t="s">
        <v>19</v>
      </c>
      <c r="H90" s="15" t="s">
        <v>19</v>
      </c>
      <c r="I90" s="87" t="n">
        <f aca="false">I91</f>
        <v>3</v>
      </c>
      <c r="J90" s="30"/>
      <c r="K90" s="30"/>
      <c r="L90" s="30"/>
      <c r="O90" s="31"/>
      <c r="P90" s="87" t="n">
        <f aca="false">P91</f>
        <v>0</v>
      </c>
    </row>
    <row r="91" customFormat="false" ht="30" hidden="false" customHeight="false" outlineLevel="0" collapsed="false">
      <c r="A91" s="63" t="s">
        <v>35</v>
      </c>
      <c r="B91" s="84"/>
      <c r="C91" s="84"/>
      <c r="D91" s="85" t="n">
        <v>338</v>
      </c>
      <c r="E91" s="86" t="s">
        <v>113</v>
      </c>
      <c r="F91" s="94" t="s">
        <v>119</v>
      </c>
      <c r="G91" s="86" t="s">
        <v>36</v>
      </c>
      <c r="H91" s="15" t="s">
        <v>19</v>
      </c>
      <c r="I91" s="87" t="n">
        <v>3</v>
      </c>
      <c r="J91" s="30"/>
      <c r="K91" s="30"/>
      <c r="L91" s="30"/>
      <c r="O91" s="31"/>
      <c r="P91" s="87"/>
    </row>
    <row r="92" s="17" customFormat="true" ht="28.5" hidden="false" customHeight="false" outlineLevel="0" collapsed="false">
      <c r="A92" s="96" t="s">
        <v>120</v>
      </c>
      <c r="B92" s="97"/>
      <c r="C92" s="97"/>
      <c r="D92" s="85" t="n">
        <v>338</v>
      </c>
      <c r="E92" s="98" t="s">
        <v>113</v>
      </c>
      <c r="F92" s="94" t="s">
        <v>121</v>
      </c>
      <c r="G92" s="98" t="s">
        <v>19</v>
      </c>
      <c r="H92" s="15" t="s">
        <v>19</v>
      </c>
      <c r="I92" s="99" t="n">
        <f aca="false">I93+I94</f>
        <v>1270.9</v>
      </c>
      <c r="J92" s="99" t="n">
        <f aca="false">J93+J94</f>
        <v>684</v>
      </c>
      <c r="K92" s="99" t="n">
        <f aca="false">K93+K94</f>
        <v>684</v>
      </c>
      <c r="L92" s="99" t="n">
        <f aca="false">L93+L94</f>
        <v>684</v>
      </c>
      <c r="M92" s="99" t="n">
        <f aca="false">M93+M94</f>
        <v>684</v>
      </c>
      <c r="N92" s="99" t="n">
        <f aca="false">N93+N94</f>
        <v>684</v>
      </c>
      <c r="O92" s="99" t="n">
        <f aca="false">O93+O94</f>
        <v>864.1</v>
      </c>
      <c r="P92" s="99" t="n">
        <v>68</v>
      </c>
    </row>
    <row r="93" s="17" customFormat="true" ht="15.75" hidden="false" customHeight="false" outlineLevel="0" collapsed="false">
      <c r="A93" s="100" t="s">
        <v>29</v>
      </c>
      <c r="B93" s="97"/>
      <c r="C93" s="97"/>
      <c r="D93" s="85" t="n">
        <v>338</v>
      </c>
      <c r="E93" s="98" t="s">
        <v>113</v>
      </c>
      <c r="F93" s="94" t="s">
        <v>121</v>
      </c>
      <c r="G93" s="98" t="s">
        <v>30</v>
      </c>
      <c r="H93" s="15" t="s">
        <v>19</v>
      </c>
      <c r="I93" s="99" t="n">
        <v>1149.9</v>
      </c>
      <c r="J93" s="99" t="n">
        <v>684</v>
      </c>
      <c r="K93" s="99" t="n">
        <v>684</v>
      </c>
      <c r="L93" s="99" t="n">
        <v>684</v>
      </c>
      <c r="M93" s="99" t="n">
        <v>684</v>
      </c>
      <c r="N93" s="99" t="n">
        <v>684</v>
      </c>
      <c r="O93" s="75" t="n">
        <v>805.8</v>
      </c>
      <c r="P93" s="99" t="n">
        <v>70.1</v>
      </c>
    </row>
    <row r="94" s="17" customFormat="true" ht="30" hidden="false" customHeight="false" outlineLevel="0" collapsed="false">
      <c r="A94" s="63" t="s">
        <v>35</v>
      </c>
      <c r="B94" s="97"/>
      <c r="C94" s="97"/>
      <c r="D94" s="85" t="n">
        <v>338</v>
      </c>
      <c r="E94" s="98" t="s">
        <v>113</v>
      </c>
      <c r="F94" s="94" t="s">
        <v>121</v>
      </c>
      <c r="G94" s="98" t="s">
        <v>36</v>
      </c>
      <c r="H94" s="15" t="s">
        <v>19</v>
      </c>
      <c r="I94" s="99" t="n">
        <v>121</v>
      </c>
      <c r="J94" s="74"/>
      <c r="K94" s="74"/>
      <c r="L94" s="74"/>
      <c r="O94" s="75" t="n">
        <v>58.3</v>
      </c>
      <c r="P94" s="99" t="n">
        <v>48.2</v>
      </c>
    </row>
    <row r="95" s="17" customFormat="true" ht="15.75" hidden="false" customHeight="false" outlineLevel="0" collapsed="false">
      <c r="A95" s="54" t="s">
        <v>122</v>
      </c>
      <c r="B95" s="97"/>
      <c r="C95" s="97"/>
      <c r="D95" s="85" t="n">
        <v>338</v>
      </c>
      <c r="E95" s="86" t="s">
        <v>113</v>
      </c>
      <c r="F95" s="94" t="s">
        <v>123</v>
      </c>
      <c r="G95" s="86" t="s">
        <v>19</v>
      </c>
      <c r="H95" s="15" t="s">
        <v>19</v>
      </c>
      <c r="I95" s="87" t="n">
        <v>10</v>
      </c>
      <c r="J95" s="74"/>
      <c r="K95" s="74"/>
      <c r="L95" s="74"/>
      <c r="O95" s="75"/>
      <c r="P95" s="87"/>
    </row>
    <row r="96" s="17" customFormat="true" ht="30" hidden="false" customHeight="false" outlineLevel="0" collapsed="false">
      <c r="A96" s="63" t="s">
        <v>35</v>
      </c>
      <c r="B96" s="84"/>
      <c r="C96" s="84"/>
      <c r="D96" s="85" t="n">
        <v>338</v>
      </c>
      <c r="E96" s="86" t="s">
        <v>113</v>
      </c>
      <c r="F96" s="94" t="s">
        <v>123</v>
      </c>
      <c r="G96" s="86" t="s">
        <v>36</v>
      </c>
      <c r="H96" s="15" t="s">
        <v>19</v>
      </c>
      <c r="I96" s="87" t="n">
        <v>10</v>
      </c>
      <c r="J96" s="74"/>
      <c r="K96" s="74"/>
      <c r="L96" s="74"/>
      <c r="O96" s="75"/>
      <c r="P96" s="87"/>
    </row>
    <row r="97" s="17" customFormat="true" ht="30.75" hidden="true" customHeight="true" outlineLevel="0" collapsed="false">
      <c r="A97" s="45" t="s">
        <v>124</v>
      </c>
      <c r="B97" s="101"/>
      <c r="C97" s="101"/>
      <c r="D97" s="41" t="n">
        <v>338</v>
      </c>
      <c r="E97" s="102" t="s">
        <v>113</v>
      </c>
      <c r="F97" s="102" t="s">
        <v>125</v>
      </c>
      <c r="G97" s="102" t="s">
        <v>19</v>
      </c>
      <c r="H97" s="15" t="s">
        <v>19</v>
      </c>
      <c r="I97" s="103" t="n">
        <f aca="false">I98</f>
        <v>0</v>
      </c>
      <c r="J97" s="74"/>
      <c r="K97" s="74"/>
      <c r="L97" s="74"/>
      <c r="O97" s="75"/>
      <c r="P97" s="103" t="n">
        <f aca="false">P98</f>
        <v>0</v>
      </c>
    </row>
    <row r="98" s="17" customFormat="true" ht="15.75" hidden="true" customHeight="false" outlineLevel="0" collapsed="false">
      <c r="A98" s="39" t="s">
        <v>118</v>
      </c>
      <c r="B98" s="40"/>
      <c r="C98" s="40"/>
      <c r="D98" s="41" t="n">
        <v>338</v>
      </c>
      <c r="E98" s="42" t="s">
        <v>113</v>
      </c>
      <c r="F98" s="42" t="s">
        <v>126</v>
      </c>
      <c r="G98" s="42" t="s">
        <v>19</v>
      </c>
      <c r="H98" s="15" t="s">
        <v>19</v>
      </c>
      <c r="I98" s="43" t="n">
        <f aca="false">I99</f>
        <v>0</v>
      </c>
      <c r="J98" s="74"/>
      <c r="K98" s="74"/>
      <c r="L98" s="74"/>
      <c r="O98" s="75"/>
      <c r="P98" s="43" t="n">
        <f aca="false">P99</f>
        <v>0</v>
      </c>
    </row>
    <row r="99" s="17" customFormat="true" ht="30" hidden="true" customHeight="false" outlineLevel="0" collapsed="false">
      <c r="A99" s="39" t="s">
        <v>35</v>
      </c>
      <c r="B99" s="40"/>
      <c r="C99" s="40"/>
      <c r="D99" s="41" t="n">
        <v>338</v>
      </c>
      <c r="E99" s="42" t="s">
        <v>113</v>
      </c>
      <c r="F99" s="42" t="s">
        <v>126</v>
      </c>
      <c r="G99" s="42" t="s">
        <v>36</v>
      </c>
      <c r="H99" s="15" t="s">
        <v>19</v>
      </c>
      <c r="I99" s="43"/>
      <c r="J99" s="74"/>
      <c r="K99" s="74"/>
      <c r="L99" s="74"/>
      <c r="O99" s="75"/>
      <c r="P99" s="43"/>
    </row>
    <row r="100" s="17" customFormat="true" ht="30" hidden="true" customHeight="false" outlineLevel="0" collapsed="false">
      <c r="A100" s="63" t="s">
        <v>107</v>
      </c>
      <c r="B100" s="84"/>
      <c r="C100" s="84"/>
      <c r="D100" s="85" t="n">
        <v>338</v>
      </c>
      <c r="E100" s="86" t="s">
        <v>113</v>
      </c>
      <c r="F100" s="86" t="s">
        <v>106</v>
      </c>
      <c r="G100" s="86" t="s">
        <v>19</v>
      </c>
      <c r="H100" s="15" t="s">
        <v>19</v>
      </c>
      <c r="I100" s="87" t="n">
        <f aca="false">I101+I103</f>
        <v>0</v>
      </c>
      <c r="J100" s="74"/>
      <c r="K100" s="74"/>
      <c r="L100" s="74"/>
      <c r="O100" s="75"/>
      <c r="P100" s="87" t="n">
        <f aca="false">P101+P103</f>
        <v>0</v>
      </c>
    </row>
    <row r="101" s="17" customFormat="true" ht="30" hidden="true" customHeight="false" outlineLevel="0" collapsed="false">
      <c r="A101" s="63" t="s">
        <v>108</v>
      </c>
      <c r="B101" s="84"/>
      <c r="C101" s="84"/>
      <c r="D101" s="85" t="n">
        <v>338</v>
      </c>
      <c r="E101" s="86" t="s">
        <v>113</v>
      </c>
      <c r="F101" s="86" t="s">
        <v>109</v>
      </c>
      <c r="G101" s="86" t="s">
        <v>19</v>
      </c>
      <c r="H101" s="15" t="s">
        <v>19</v>
      </c>
      <c r="I101" s="87" t="n">
        <f aca="false">I102</f>
        <v>0</v>
      </c>
      <c r="J101" s="74"/>
      <c r="K101" s="74"/>
      <c r="L101" s="74"/>
      <c r="O101" s="75"/>
      <c r="P101" s="87" t="n">
        <f aca="false">P102</f>
        <v>0</v>
      </c>
    </row>
    <row r="102" s="17" customFormat="true" ht="30" hidden="true" customHeight="false" outlineLevel="0" collapsed="false">
      <c r="A102" s="63" t="s">
        <v>35</v>
      </c>
      <c r="B102" s="84"/>
      <c r="C102" s="84"/>
      <c r="D102" s="85" t="n">
        <v>338</v>
      </c>
      <c r="E102" s="86" t="s">
        <v>113</v>
      </c>
      <c r="F102" s="86" t="s">
        <v>109</v>
      </c>
      <c r="G102" s="86" t="s">
        <v>36</v>
      </c>
      <c r="H102" s="15" t="s">
        <v>19</v>
      </c>
      <c r="I102" s="87"/>
      <c r="J102" s="74"/>
      <c r="K102" s="74"/>
      <c r="L102" s="74"/>
      <c r="O102" s="75"/>
      <c r="P102" s="87"/>
    </row>
    <row r="103" s="17" customFormat="true" ht="30" hidden="true" customHeight="false" outlineLevel="0" collapsed="false">
      <c r="A103" s="63" t="s">
        <v>110</v>
      </c>
      <c r="B103" s="84"/>
      <c r="C103" s="84"/>
      <c r="D103" s="85" t="n">
        <v>338</v>
      </c>
      <c r="E103" s="86" t="s">
        <v>113</v>
      </c>
      <c r="F103" s="86" t="s">
        <v>111</v>
      </c>
      <c r="G103" s="86" t="s">
        <v>19</v>
      </c>
      <c r="H103" s="15" t="s">
        <v>19</v>
      </c>
      <c r="I103" s="87" t="n">
        <f aca="false">I104</f>
        <v>0</v>
      </c>
      <c r="J103" s="74"/>
      <c r="K103" s="74"/>
      <c r="L103" s="74"/>
      <c r="O103" s="75"/>
      <c r="P103" s="87" t="n">
        <f aca="false">P104</f>
        <v>0</v>
      </c>
    </row>
    <row r="104" s="17" customFormat="true" ht="30" hidden="true" customHeight="false" outlineLevel="0" collapsed="false">
      <c r="A104" s="63" t="s">
        <v>35</v>
      </c>
      <c r="B104" s="84"/>
      <c r="C104" s="84"/>
      <c r="D104" s="85" t="n">
        <v>338</v>
      </c>
      <c r="E104" s="86" t="s">
        <v>113</v>
      </c>
      <c r="F104" s="86" t="s">
        <v>111</v>
      </c>
      <c r="G104" s="86" t="s">
        <v>36</v>
      </c>
      <c r="H104" s="15" t="s">
        <v>19</v>
      </c>
      <c r="I104" s="87"/>
      <c r="J104" s="74"/>
      <c r="K104" s="74"/>
      <c r="L104" s="74"/>
      <c r="O104" s="75"/>
      <c r="P104" s="87"/>
    </row>
    <row r="105" s="17" customFormat="true" ht="30" hidden="false" customHeight="false" outlineLevel="0" collapsed="false">
      <c r="A105" s="63" t="s">
        <v>127</v>
      </c>
      <c r="B105" s="84"/>
      <c r="C105" s="84"/>
      <c r="D105" s="85"/>
      <c r="E105" s="86" t="s">
        <v>113</v>
      </c>
      <c r="F105" s="86" t="s">
        <v>128</v>
      </c>
      <c r="G105" s="86" t="s">
        <v>19</v>
      </c>
      <c r="H105" s="15"/>
      <c r="I105" s="87" t="n">
        <f aca="false">I106</f>
        <v>236.4</v>
      </c>
      <c r="J105" s="74"/>
      <c r="K105" s="74"/>
      <c r="L105" s="74"/>
      <c r="O105" s="75"/>
      <c r="P105" s="87"/>
    </row>
    <row r="106" s="17" customFormat="true" ht="30" hidden="false" customHeight="false" outlineLevel="0" collapsed="false">
      <c r="A106" s="63" t="s">
        <v>35</v>
      </c>
      <c r="B106" s="84"/>
      <c r="C106" s="84"/>
      <c r="D106" s="85"/>
      <c r="E106" s="86" t="s">
        <v>113</v>
      </c>
      <c r="F106" s="86" t="s">
        <v>128</v>
      </c>
      <c r="G106" s="86" t="s">
        <v>36</v>
      </c>
      <c r="H106" s="15"/>
      <c r="I106" s="87" t="n">
        <v>236.4</v>
      </c>
      <c r="J106" s="74"/>
      <c r="K106" s="74"/>
      <c r="L106" s="74"/>
      <c r="O106" s="75"/>
      <c r="P106" s="87"/>
    </row>
    <row r="107" s="17" customFormat="true" ht="28.5" hidden="false" customHeight="false" outlineLevel="0" collapsed="false">
      <c r="A107" s="104" t="s">
        <v>129</v>
      </c>
      <c r="B107" s="105"/>
      <c r="C107" s="105"/>
      <c r="D107" s="106" t="n">
        <v>338</v>
      </c>
      <c r="E107" s="107" t="s">
        <v>130</v>
      </c>
      <c r="F107" s="107" t="s">
        <v>18</v>
      </c>
      <c r="G107" s="107" t="s">
        <v>19</v>
      </c>
      <c r="H107" s="15" t="s">
        <v>19</v>
      </c>
      <c r="I107" s="108" t="n">
        <f aca="false">I108</f>
        <v>7</v>
      </c>
      <c r="J107" s="74"/>
      <c r="K107" s="74"/>
      <c r="L107" s="74"/>
      <c r="O107" s="75"/>
      <c r="P107" s="108" t="n">
        <f aca="false">P108</f>
        <v>0</v>
      </c>
    </row>
    <row r="108" s="17" customFormat="true" ht="60" hidden="false" customHeight="true" outlineLevel="0" collapsed="false">
      <c r="A108" s="63" t="s">
        <v>131</v>
      </c>
      <c r="B108" s="84"/>
      <c r="C108" s="84"/>
      <c r="D108" s="85" t="n">
        <v>338</v>
      </c>
      <c r="E108" s="94" t="s">
        <v>130</v>
      </c>
      <c r="F108" s="86" t="s">
        <v>99</v>
      </c>
      <c r="G108" s="86" t="s">
        <v>19</v>
      </c>
      <c r="H108" s="15" t="s">
        <v>19</v>
      </c>
      <c r="I108" s="87" t="n">
        <f aca="false">I109+I115+I120</f>
        <v>7</v>
      </c>
      <c r="J108" s="74"/>
      <c r="K108" s="74"/>
      <c r="L108" s="74"/>
      <c r="O108" s="75"/>
      <c r="P108" s="87"/>
    </row>
    <row r="109" s="17" customFormat="true" ht="15.75" hidden="true" customHeight="false" outlineLevel="0" collapsed="false">
      <c r="A109" s="109" t="s">
        <v>38</v>
      </c>
      <c r="B109" s="110"/>
      <c r="C109" s="110"/>
      <c r="D109" s="85" t="n">
        <v>338</v>
      </c>
      <c r="E109" s="94" t="s">
        <v>130</v>
      </c>
      <c r="F109" s="111" t="s">
        <v>100</v>
      </c>
      <c r="G109" s="111" t="s">
        <v>19</v>
      </c>
      <c r="H109" s="15" t="s">
        <v>19</v>
      </c>
      <c r="I109" s="112" t="n">
        <f aca="false">I113+I111</f>
        <v>5</v>
      </c>
      <c r="J109" s="74"/>
      <c r="K109" s="74"/>
      <c r="L109" s="74"/>
      <c r="O109" s="75"/>
      <c r="P109" s="112" t="n">
        <f aca="false">P113+P111</f>
        <v>0</v>
      </c>
    </row>
    <row r="110" s="17" customFormat="true" ht="31.5" hidden="false" customHeight="false" outlineLevel="0" collapsed="false">
      <c r="A110" s="109" t="s">
        <v>132</v>
      </c>
      <c r="B110" s="110"/>
      <c r="C110" s="110"/>
      <c r="D110" s="113" t="n">
        <v>338</v>
      </c>
      <c r="E110" s="114" t="s">
        <v>130</v>
      </c>
      <c r="F110" s="115" t="s">
        <v>133</v>
      </c>
      <c r="G110" s="115" t="s">
        <v>19</v>
      </c>
      <c r="H110" s="64" t="s">
        <v>19</v>
      </c>
      <c r="I110" s="112" t="n">
        <f aca="false">I111+I113</f>
        <v>5</v>
      </c>
      <c r="J110" s="74"/>
      <c r="K110" s="74"/>
      <c r="L110" s="74"/>
      <c r="O110" s="75"/>
      <c r="P110" s="112" t="n">
        <f aca="false">P111+P113</f>
        <v>0</v>
      </c>
    </row>
    <row r="111" s="17" customFormat="true" ht="30" hidden="false" customHeight="false" outlineLevel="0" collapsed="false">
      <c r="A111" s="63" t="s">
        <v>134</v>
      </c>
      <c r="B111" s="84"/>
      <c r="C111" s="84"/>
      <c r="D111" s="113" t="n">
        <v>338</v>
      </c>
      <c r="E111" s="114" t="s">
        <v>130</v>
      </c>
      <c r="F111" s="116" t="s">
        <v>135</v>
      </c>
      <c r="G111" s="116" t="s">
        <v>19</v>
      </c>
      <c r="H111" s="64" t="s">
        <v>19</v>
      </c>
      <c r="I111" s="87" t="n">
        <f aca="false">I112</f>
        <v>4</v>
      </c>
      <c r="J111" s="74"/>
      <c r="K111" s="74"/>
      <c r="L111" s="74"/>
      <c r="O111" s="75"/>
      <c r="P111" s="87"/>
    </row>
    <row r="112" s="17" customFormat="true" ht="30" hidden="false" customHeight="false" outlineLevel="0" collapsed="false">
      <c r="A112" s="63" t="s">
        <v>35</v>
      </c>
      <c r="B112" s="84"/>
      <c r="C112" s="84"/>
      <c r="D112" s="85" t="n">
        <v>338</v>
      </c>
      <c r="E112" s="94" t="s">
        <v>130</v>
      </c>
      <c r="F112" s="86" t="s">
        <v>135</v>
      </c>
      <c r="G112" s="86" t="s">
        <v>36</v>
      </c>
      <c r="H112" s="15" t="s">
        <v>19</v>
      </c>
      <c r="I112" s="87" t="n">
        <v>4</v>
      </c>
      <c r="J112" s="74"/>
      <c r="K112" s="74"/>
      <c r="L112" s="74"/>
      <c r="O112" s="75"/>
      <c r="P112" s="87"/>
    </row>
    <row r="113" s="17" customFormat="true" ht="30" hidden="false" customHeight="false" outlineLevel="0" collapsed="false">
      <c r="A113" s="63" t="s">
        <v>136</v>
      </c>
      <c r="B113" s="84"/>
      <c r="C113" s="84"/>
      <c r="D113" s="113" t="n">
        <v>338</v>
      </c>
      <c r="E113" s="114" t="s">
        <v>130</v>
      </c>
      <c r="F113" s="116" t="s">
        <v>137</v>
      </c>
      <c r="G113" s="116" t="s">
        <v>19</v>
      </c>
      <c r="H113" s="64" t="s">
        <v>19</v>
      </c>
      <c r="I113" s="87" t="n">
        <f aca="false">I114</f>
        <v>1</v>
      </c>
      <c r="J113" s="74"/>
      <c r="K113" s="74"/>
      <c r="L113" s="74"/>
      <c r="O113" s="75"/>
      <c r="P113" s="87" t="n">
        <f aca="false">P114</f>
        <v>0</v>
      </c>
    </row>
    <row r="114" s="17" customFormat="true" ht="29.25" hidden="false" customHeight="true" outlineLevel="0" collapsed="false">
      <c r="A114" s="63" t="s">
        <v>35</v>
      </c>
      <c r="B114" s="84"/>
      <c r="C114" s="84"/>
      <c r="D114" s="85" t="n">
        <v>338</v>
      </c>
      <c r="E114" s="94" t="s">
        <v>130</v>
      </c>
      <c r="F114" s="116" t="s">
        <v>137</v>
      </c>
      <c r="G114" s="86" t="s">
        <v>36</v>
      </c>
      <c r="H114" s="15" t="s">
        <v>19</v>
      </c>
      <c r="I114" s="87" t="n">
        <v>1</v>
      </c>
      <c r="J114" s="74"/>
      <c r="K114" s="74"/>
      <c r="L114" s="74"/>
      <c r="O114" s="75"/>
      <c r="P114" s="87"/>
    </row>
    <row r="115" s="17" customFormat="true" ht="15.75" hidden="true" customHeight="false" outlineLevel="0" collapsed="false">
      <c r="A115" s="109" t="s">
        <v>138</v>
      </c>
      <c r="B115" s="110"/>
      <c r="C115" s="110"/>
      <c r="D115" s="85" t="n">
        <v>338</v>
      </c>
      <c r="E115" s="94" t="s">
        <v>130</v>
      </c>
      <c r="F115" s="111" t="s">
        <v>139</v>
      </c>
      <c r="G115" s="111" t="s">
        <v>19</v>
      </c>
      <c r="H115" s="15" t="s">
        <v>19</v>
      </c>
      <c r="I115" s="112" t="n">
        <f aca="false">I116</f>
        <v>1</v>
      </c>
      <c r="J115" s="74"/>
      <c r="K115" s="74"/>
      <c r="L115" s="74"/>
      <c r="O115" s="75"/>
      <c r="P115" s="112" t="n">
        <f aca="false">P116</f>
        <v>0</v>
      </c>
    </row>
    <row r="116" s="17" customFormat="true" ht="30" hidden="false" customHeight="false" outlineLevel="0" collapsed="false">
      <c r="A116" s="63" t="s">
        <v>140</v>
      </c>
      <c r="B116" s="84"/>
      <c r="C116" s="84"/>
      <c r="D116" s="85" t="n">
        <v>338</v>
      </c>
      <c r="E116" s="94" t="s">
        <v>130</v>
      </c>
      <c r="F116" s="86" t="s">
        <v>141</v>
      </c>
      <c r="G116" s="86" t="s">
        <v>19</v>
      </c>
      <c r="H116" s="15" t="s">
        <v>19</v>
      </c>
      <c r="I116" s="87" t="n">
        <f aca="false">I119</f>
        <v>1</v>
      </c>
      <c r="J116" s="74"/>
      <c r="K116" s="74"/>
      <c r="L116" s="74"/>
      <c r="O116" s="75"/>
      <c r="P116" s="87" t="n">
        <f aca="false">P119</f>
        <v>0</v>
      </c>
    </row>
    <row r="117" s="17" customFormat="true" ht="60" hidden="false" customHeight="false" outlineLevel="0" collapsed="false">
      <c r="A117" s="63" t="s">
        <v>142</v>
      </c>
      <c r="B117" s="84"/>
      <c r="C117" s="84"/>
      <c r="D117" s="85" t="n">
        <v>338</v>
      </c>
      <c r="E117" s="94" t="s">
        <v>130</v>
      </c>
      <c r="F117" s="86" t="s">
        <v>143</v>
      </c>
      <c r="G117" s="86" t="s">
        <v>19</v>
      </c>
      <c r="H117" s="15" t="s">
        <v>19</v>
      </c>
      <c r="I117" s="87" t="n">
        <f aca="false">I118</f>
        <v>1</v>
      </c>
      <c r="J117" s="74"/>
      <c r="K117" s="74"/>
      <c r="L117" s="74"/>
      <c r="O117" s="75"/>
      <c r="P117" s="87" t="n">
        <f aca="false">P118</f>
        <v>0</v>
      </c>
    </row>
    <row r="118" s="17" customFormat="true" ht="30" hidden="false" customHeight="false" outlineLevel="0" collapsed="false">
      <c r="A118" s="63" t="s">
        <v>35</v>
      </c>
      <c r="B118" s="84"/>
      <c r="C118" s="84"/>
      <c r="D118" s="85" t="n">
        <v>338</v>
      </c>
      <c r="E118" s="94" t="s">
        <v>130</v>
      </c>
      <c r="F118" s="86" t="s">
        <v>143</v>
      </c>
      <c r="G118" s="86" t="s">
        <v>19</v>
      </c>
      <c r="H118" s="15" t="s">
        <v>36</v>
      </c>
      <c r="I118" s="87" t="n">
        <v>1</v>
      </c>
      <c r="J118" s="74"/>
      <c r="K118" s="74"/>
      <c r="L118" s="74"/>
      <c r="O118" s="75"/>
      <c r="P118" s="87"/>
    </row>
    <row r="119" s="17" customFormat="true" ht="30" hidden="false" customHeight="false" outlineLevel="0" collapsed="false">
      <c r="A119" s="63" t="s">
        <v>144</v>
      </c>
      <c r="B119" s="84"/>
      <c r="C119" s="84"/>
      <c r="D119" s="85" t="n">
        <v>338</v>
      </c>
      <c r="E119" s="94" t="s">
        <v>130</v>
      </c>
      <c r="F119" s="86" t="s">
        <v>145</v>
      </c>
      <c r="G119" s="86" t="s">
        <v>36</v>
      </c>
      <c r="H119" s="15" t="s">
        <v>19</v>
      </c>
      <c r="I119" s="87" t="n">
        <v>1</v>
      </c>
      <c r="J119" s="74"/>
      <c r="K119" s="74"/>
      <c r="L119" s="74"/>
      <c r="O119" s="75"/>
      <c r="P119" s="87"/>
    </row>
    <row r="120" s="17" customFormat="true" ht="31.5" hidden="false" customHeight="true" outlineLevel="0" collapsed="false">
      <c r="A120" s="63" t="s">
        <v>146</v>
      </c>
      <c r="B120" s="110"/>
      <c r="C120" s="110"/>
      <c r="D120" s="85" t="n">
        <v>338</v>
      </c>
      <c r="E120" s="107" t="s">
        <v>130</v>
      </c>
      <c r="F120" s="111" t="s">
        <v>147</v>
      </c>
      <c r="G120" s="111" t="s">
        <v>19</v>
      </c>
      <c r="H120" s="117" t="s">
        <v>19</v>
      </c>
      <c r="I120" s="112" t="n">
        <f aca="false">I121</f>
        <v>1</v>
      </c>
      <c r="J120" s="74"/>
      <c r="K120" s="74"/>
      <c r="L120" s="74"/>
      <c r="O120" s="75"/>
      <c r="P120" s="112" t="n">
        <f aca="false">P121</f>
        <v>0</v>
      </c>
    </row>
    <row r="121" s="17" customFormat="true" ht="17.25" hidden="true" customHeight="true" outlineLevel="0" collapsed="false">
      <c r="A121" s="63" t="s">
        <v>146</v>
      </c>
      <c r="B121" s="84"/>
      <c r="C121" s="84"/>
      <c r="D121" s="85" t="n">
        <v>338</v>
      </c>
      <c r="E121" s="107" t="s">
        <v>130</v>
      </c>
      <c r="F121" s="86" t="s">
        <v>148</v>
      </c>
      <c r="G121" s="86" t="s">
        <v>19</v>
      </c>
      <c r="H121" s="117" t="s">
        <v>19</v>
      </c>
      <c r="I121" s="87" t="n">
        <f aca="false">I122</f>
        <v>1</v>
      </c>
      <c r="J121" s="74"/>
      <c r="K121" s="74"/>
      <c r="L121" s="74"/>
      <c r="O121" s="75"/>
      <c r="P121" s="87" t="n">
        <f aca="false">P122</f>
        <v>0</v>
      </c>
    </row>
    <row r="122" s="17" customFormat="true" ht="14.25" hidden="false" customHeight="true" outlineLevel="0" collapsed="false">
      <c r="A122" s="63" t="s">
        <v>35</v>
      </c>
      <c r="B122" s="84"/>
      <c r="C122" s="84"/>
      <c r="D122" s="85" t="n">
        <v>338</v>
      </c>
      <c r="E122" s="107" t="s">
        <v>130</v>
      </c>
      <c r="F122" s="111" t="s">
        <v>147</v>
      </c>
      <c r="G122" s="86" t="s">
        <v>36</v>
      </c>
      <c r="H122" s="117" t="s">
        <v>19</v>
      </c>
      <c r="I122" s="87" t="n">
        <v>1</v>
      </c>
      <c r="J122" s="74"/>
      <c r="K122" s="74"/>
      <c r="L122" s="74"/>
      <c r="O122" s="75"/>
      <c r="P122" s="87"/>
    </row>
    <row r="123" s="17" customFormat="true" ht="15.75" hidden="true" customHeight="true" outlineLevel="0" collapsed="false">
      <c r="A123" s="63"/>
      <c r="B123" s="84"/>
      <c r="C123" s="84"/>
      <c r="D123" s="85"/>
      <c r="E123" s="107"/>
      <c r="F123" s="111"/>
      <c r="G123" s="86"/>
      <c r="H123" s="117"/>
      <c r="I123" s="87"/>
      <c r="J123" s="74"/>
      <c r="K123" s="74"/>
      <c r="L123" s="74"/>
      <c r="O123" s="75"/>
      <c r="P123" s="87"/>
    </row>
    <row r="124" s="17" customFormat="true" ht="15.75" hidden="true" customHeight="true" outlineLevel="0" collapsed="false">
      <c r="A124" s="63"/>
      <c r="B124" s="84"/>
      <c r="C124" s="84"/>
      <c r="D124" s="85"/>
      <c r="E124" s="107"/>
      <c r="F124" s="111"/>
      <c r="G124" s="86"/>
      <c r="H124" s="117"/>
      <c r="I124" s="87"/>
      <c r="J124" s="74"/>
      <c r="K124" s="74"/>
      <c r="L124" s="74"/>
      <c r="O124" s="75"/>
      <c r="P124" s="87"/>
    </row>
    <row r="125" s="17" customFormat="true" ht="15.75" hidden="true" customHeight="true" outlineLevel="0" collapsed="false">
      <c r="A125" s="63"/>
      <c r="B125" s="84"/>
      <c r="C125" s="84"/>
      <c r="D125" s="85"/>
      <c r="E125" s="107"/>
      <c r="F125" s="111"/>
      <c r="G125" s="86"/>
      <c r="H125" s="117"/>
      <c r="I125" s="87"/>
      <c r="J125" s="74"/>
      <c r="K125" s="74"/>
      <c r="L125" s="74"/>
      <c r="O125" s="75"/>
      <c r="P125" s="87"/>
    </row>
    <row r="126" s="17" customFormat="true" ht="15.75" hidden="false" customHeight="false" outlineLevel="0" collapsed="false">
      <c r="A126" s="55" t="s">
        <v>149</v>
      </c>
      <c r="B126" s="70"/>
      <c r="C126" s="70"/>
      <c r="D126" s="14" t="n">
        <v>338</v>
      </c>
      <c r="E126" s="68" t="s">
        <v>150</v>
      </c>
      <c r="F126" s="68" t="s">
        <v>18</v>
      </c>
      <c r="G126" s="68" t="s">
        <v>19</v>
      </c>
      <c r="H126" s="15" t="s">
        <v>19</v>
      </c>
      <c r="I126" s="118" t="n">
        <f aca="false">I127+I142</f>
        <v>1126.135</v>
      </c>
      <c r="J126" s="69" t="n">
        <f aca="false">J127+J143</f>
        <v>0</v>
      </c>
      <c r="K126" s="69" t="n">
        <f aca="false">K127+K143</f>
        <v>0</v>
      </c>
      <c r="L126" s="69" t="n">
        <f aca="false">L127+L143</f>
        <v>0</v>
      </c>
      <c r="M126" s="69" t="n">
        <f aca="false">M127+M143</f>
        <v>0</v>
      </c>
      <c r="N126" s="69" t="n">
        <f aca="false">N127+N143</f>
        <v>0</v>
      </c>
      <c r="O126" s="69" t="n">
        <f aca="false">O127+O143</f>
        <v>59.1</v>
      </c>
      <c r="P126" s="69" t="n">
        <v>5.2</v>
      </c>
    </row>
    <row r="127" s="17" customFormat="true" ht="15.75" hidden="false" customHeight="false" outlineLevel="0" collapsed="false">
      <c r="A127" s="54" t="s">
        <v>151</v>
      </c>
      <c r="B127" s="93"/>
      <c r="C127" s="93"/>
      <c r="D127" s="85" t="n">
        <v>338</v>
      </c>
      <c r="E127" s="94" t="s">
        <v>152</v>
      </c>
      <c r="F127" s="94" t="s">
        <v>18</v>
      </c>
      <c r="G127" s="94" t="s">
        <v>19</v>
      </c>
      <c r="H127" s="15" t="s">
        <v>19</v>
      </c>
      <c r="I127" s="95" t="n">
        <f aca="false">I128+I137</f>
        <v>1084.5</v>
      </c>
      <c r="J127" s="95" t="n">
        <f aca="false">J128+J137</f>
        <v>0</v>
      </c>
      <c r="K127" s="95" t="n">
        <f aca="false">K128+K137</f>
        <v>0</v>
      </c>
      <c r="L127" s="95" t="n">
        <f aca="false">L128+L137</f>
        <v>0</v>
      </c>
      <c r="M127" s="95" t="n">
        <f aca="false">M128+M137</f>
        <v>0</v>
      </c>
      <c r="N127" s="95" t="n">
        <f aca="false">N128+N137</f>
        <v>0</v>
      </c>
      <c r="O127" s="95" t="n">
        <f aca="false">O128+O137</f>
        <v>59.1</v>
      </c>
      <c r="P127" s="95" t="n">
        <v>5.5</v>
      </c>
    </row>
    <row r="128" s="17" customFormat="true" ht="29.25" hidden="false" customHeight="true" outlineLevel="0" collapsed="false">
      <c r="A128" s="54" t="s">
        <v>153</v>
      </c>
      <c r="B128" s="93"/>
      <c r="C128" s="93"/>
      <c r="D128" s="85" t="n">
        <v>338</v>
      </c>
      <c r="E128" s="94" t="s">
        <v>152</v>
      </c>
      <c r="F128" s="94" t="s">
        <v>154</v>
      </c>
      <c r="G128" s="94" t="s">
        <v>19</v>
      </c>
      <c r="H128" s="15" t="s">
        <v>19</v>
      </c>
      <c r="I128" s="95" t="n">
        <f aca="false">I129+I131+I133+I135</f>
        <v>1049.5</v>
      </c>
      <c r="J128" s="95" t="n">
        <f aca="false">J129+J131+J133+J135</f>
        <v>0</v>
      </c>
      <c r="K128" s="95" t="n">
        <f aca="false">K129+K131+K133+K135</f>
        <v>0</v>
      </c>
      <c r="L128" s="95" t="n">
        <f aca="false">L129+L131+L133+L135</f>
        <v>0</v>
      </c>
      <c r="M128" s="95" t="n">
        <f aca="false">M129+M131+M133+M135</f>
        <v>0</v>
      </c>
      <c r="N128" s="95" t="n">
        <f aca="false">N129+N131+N133+N135</f>
        <v>0</v>
      </c>
      <c r="O128" s="95" t="n">
        <f aca="false">O129+O131+O133+O135</f>
        <v>38.1</v>
      </c>
      <c r="P128" s="95" t="n">
        <v>3.6</v>
      </c>
    </row>
    <row r="129" s="17" customFormat="true" ht="32.25" hidden="false" customHeight="true" outlineLevel="0" collapsed="false">
      <c r="A129" s="54" t="s">
        <v>155</v>
      </c>
      <c r="B129" s="93"/>
      <c r="C129" s="93"/>
      <c r="D129" s="85" t="n">
        <v>338</v>
      </c>
      <c r="E129" s="94" t="s">
        <v>152</v>
      </c>
      <c r="F129" s="94" t="s">
        <v>156</v>
      </c>
      <c r="G129" s="94" t="s">
        <v>19</v>
      </c>
      <c r="H129" s="15" t="s">
        <v>19</v>
      </c>
      <c r="I129" s="95" t="n">
        <f aca="false">I130</f>
        <v>879.5</v>
      </c>
      <c r="J129" s="95" t="n">
        <f aca="false">J130</f>
        <v>0</v>
      </c>
      <c r="K129" s="95" t="n">
        <f aca="false">K130</f>
        <v>0</v>
      </c>
      <c r="L129" s="95" t="n">
        <f aca="false">L130</f>
        <v>0</v>
      </c>
      <c r="M129" s="95" t="n">
        <f aca="false">M130</f>
        <v>0</v>
      </c>
      <c r="N129" s="95" t="n">
        <f aca="false">N130</f>
        <v>0</v>
      </c>
      <c r="O129" s="95" t="n">
        <f aca="false">O130</f>
        <v>38.1</v>
      </c>
      <c r="P129" s="95" t="n">
        <f aca="false">P130</f>
        <v>4.3</v>
      </c>
    </row>
    <row r="130" s="17" customFormat="true" ht="30" hidden="false" customHeight="false" outlineLevel="0" collapsed="false">
      <c r="A130" s="63" t="s">
        <v>35</v>
      </c>
      <c r="B130" s="93"/>
      <c r="C130" s="93"/>
      <c r="D130" s="85" t="n">
        <v>338</v>
      </c>
      <c r="E130" s="94" t="s">
        <v>152</v>
      </c>
      <c r="F130" s="94" t="s">
        <v>156</v>
      </c>
      <c r="G130" s="94" t="s">
        <v>36</v>
      </c>
      <c r="H130" s="15" t="s">
        <v>19</v>
      </c>
      <c r="I130" s="95" t="n">
        <v>879.5</v>
      </c>
      <c r="J130" s="74"/>
      <c r="K130" s="74"/>
      <c r="L130" s="74"/>
      <c r="O130" s="119" t="n">
        <v>38.1</v>
      </c>
      <c r="P130" s="95" t="n">
        <v>4.3</v>
      </c>
    </row>
    <row r="131" s="17" customFormat="true" ht="30" hidden="false" customHeight="false" outlineLevel="0" collapsed="false">
      <c r="A131" s="63" t="s">
        <v>157</v>
      </c>
      <c r="B131" s="93"/>
      <c r="C131" s="93"/>
      <c r="D131" s="85" t="n">
        <v>338</v>
      </c>
      <c r="E131" s="94" t="s">
        <v>152</v>
      </c>
      <c r="F131" s="94" t="s">
        <v>158</v>
      </c>
      <c r="G131" s="94" t="s">
        <v>19</v>
      </c>
      <c r="H131" s="15" t="s">
        <v>19</v>
      </c>
      <c r="I131" s="95" t="n">
        <f aca="false">I132</f>
        <v>30</v>
      </c>
      <c r="J131" s="74"/>
      <c r="K131" s="74"/>
      <c r="L131" s="74"/>
      <c r="O131" s="75"/>
      <c r="P131" s="95" t="n">
        <f aca="false">P132</f>
        <v>0</v>
      </c>
    </row>
    <row r="132" s="76" customFormat="true" ht="30" hidden="false" customHeight="false" outlineLevel="0" collapsed="false">
      <c r="A132" s="63" t="s">
        <v>35</v>
      </c>
      <c r="B132" s="84"/>
      <c r="C132" s="84"/>
      <c r="D132" s="85" t="n">
        <v>338</v>
      </c>
      <c r="E132" s="94" t="s">
        <v>152</v>
      </c>
      <c r="F132" s="94" t="s">
        <v>158</v>
      </c>
      <c r="G132" s="86" t="s">
        <v>36</v>
      </c>
      <c r="H132" s="15" t="s">
        <v>19</v>
      </c>
      <c r="I132" s="87" t="n">
        <v>30</v>
      </c>
      <c r="J132" s="74"/>
      <c r="K132" s="74"/>
      <c r="L132" s="74"/>
      <c r="O132" s="77"/>
      <c r="P132" s="87" t="n">
        <v>0</v>
      </c>
    </row>
    <row r="133" s="76" customFormat="true" ht="15.75" hidden="false" customHeight="false" outlineLevel="0" collapsed="false">
      <c r="A133" s="63" t="s">
        <v>159</v>
      </c>
      <c r="B133" s="84"/>
      <c r="C133" s="84"/>
      <c r="D133" s="85" t="n">
        <v>338</v>
      </c>
      <c r="E133" s="94" t="s">
        <v>152</v>
      </c>
      <c r="F133" s="94" t="s">
        <v>160</v>
      </c>
      <c r="G133" s="94" t="s">
        <v>19</v>
      </c>
      <c r="H133" s="15" t="s">
        <v>19</v>
      </c>
      <c r="I133" s="87" t="n">
        <f aca="false">I134</f>
        <v>50</v>
      </c>
      <c r="J133" s="74"/>
      <c r="K133" s="74"/>
      <c r="L133" s="74"/>
      <c r="O133" s="77"/>
      <c r="P133" s="87" t="n">
        <v>0</v>
      </c>
    </row>
    <row r="134" s="76" customFormat="true" ht="30" hidden="false" customHeight="false" outlineLevel="0" collapsed="false">
      <c r="A134" s="63" t="s">
        <v>35</v>
      </c>
      <c r="B134" s="84"/>
      <c r="C134" s="84"/>
      <c r="D134" s="85" t="n">
        <v>338</v>
      </c>
      <c r="E134" s="94" t="s">
        <v>152</v>
      </c>
      <c r="F134" s="94" t="s">
        <v>160</v>
      </c>
      <c r="G134" s="86" t="s">
        <v>36</v>
      </c>
      <c r="H134" s="15" t="s">
        <v>19</v>
      </c>
      <c r="I134" s="87" t="n">
        <v>50</v>
      </c>
      <c r="J134" s="74"/>
      <c r="K134" s="74"/>
      <c r="L134" s="74"/>
      <c r="O134" s="77"/>
      <c r="P134" s="87" t="n">
        <v>0</v>
      </c>
    </row>
    <row r="135" s="76" customFormat="true" ht="30" hidden="false" customHeight="false" outlineLevel="0" collapsed="false">
      <c r="A135" s="63" t="s">
        <v>161</v>
      </c>
      <c r="B135" s="84"/>
      <c r="C135" s="84"/>
      <c r="D135" s="85" t="n">
        <v>338</v>
      </c>
      <c r="E135" s="94" t="s">
        <v>152</v>
      </c>
      <c r="F135" s="94" t="s">
        <v>162</v>
      </c>
      <c r="G135" s="94" t="s">
        <v>19</v>
      </c>
      <c r="H135" s="15" t="s">
        <v>19</v>
      </c>
      <c r="I135" s="87" t="n">
        <f aca="false">I136</f>
        <v>90</v>
      </c>
      <c r="J135" s="74"/>
      <c r="K135" s="74"/>
      <c r="L135" s="74"/>
      <c r="O135" s="77"/>
      <c r="P135" s="87" t="n">
        <v>0</v>
      </c>
    </row>
    <row r="136" s="76" customFormat="true" ht="30" hidden="false" customHeight="false" outlineLevel="0" collapsed="false">
      <c r="A136" s="63" t="s">
        <v>35</v>
      </c>
      <c r="B136" s="84"/>
      <c r="C136" s="84"/>
      <c r="D136" s="85" t="n">
        <v>338</v>
      </c>
      <c r="E136" s="94" t="s">
        <v>152</v>
      </c>
      <c r="F136" s="94" t="s">
        <v>162</v>
      </c>
      <c r="G136" s="86" t="s">
        <v>36</v>
      </c>
      <c r="H136" s="15" t="s">
        <v>19</v>
      </c>
      <c r="I136" s="87" t="n">
        <v>90</v>
      </c>
      <c r="J136" s="74"/>
      <c r="K136" s="74"/>
      <c r="L136" s="74"/>
      <c r="O136" s="77"/>
      <c r="P136" s="87" t="n">
        <v>0</v>
      </c>
    </row>
    <row r="137" s="76" customFormat="true" ht="30" hidden="false" customHeight="false" outlineLevel="0" collapsed="false">
      <c r="A137" s="63" t="s">
        <v>163</v>
      </c>
      <c r="B137" s="84"/>
      <c r="C137" s="84"/>
      <c r="D137" s="85" t="n">
        <v>338</v>
      </c>
      <c r="E137" s="94" t="s">
        <v>152</v>
      </c>
      <c r="F137" s="94" t="s">
        <v>125</v>
      </c>
      <c r="G137" s="86" t="s">
        <v>19</v>
      </c>
      <c r="H137" s="15" t="s">
        <v>19</v>
      </c>
      <c r="I137" s="87" t="n">
        <f aca="false">I138+I140</f>
        <v>35</v>
      </c>
      <c r="J137" s="87" t="n">
        <f aca="false">J138+J140</f>
        <v>0</v>
      </c>
      <c r="K137" s="87" t="n">
        <f aca="false">K138+K140</f>
        <v>0</v>
      </c>
      <c r="L137" s="87" t="n">
        <f aca="false">L138+L140</f>
        <v>0</v>
      </c>
      <c r="M137" s="87" t="n">
        <f aca="false">M138+M140</f>
        <v>0</v>
      </c>
      <c r="N137" s="87" t="n">
        <f aca="false">N138+N140</f>
        <v>0</v>
      </c>
      <c r="O137" s="87" t="n">
        <f aca="false">O138+O140</f>
        <v>21</v>
      </c>
      <c r="P137" s="87" t="n">
        <v>60</v>
      </c>
    </row>
    <row r="138" s="76" customFormat="true" ht="30" hidden="false" customHeight="false" outlineLevel="0" collapsed="false">
      <c r="A138" s="63" t="s">
        <v>164</v>
      </c>
      <c r="B138" s="84"/>
      <c r="C138" s="84"/>
      <c r="D138" s="85" t="n">
        <v>338</v>
      </c>
      <c r="E138" s="94" t="s">
        <v>152</v>
      </c>
      <c r="F138" s="94" t="s">
        <v>165</v>
      </c>
      <c r="G138" s="86" t="s">
        <v>19</v>
      </c>
      <c r="H138" s="15" t="s">
        <v>19</v>
      </c>
      <c r="I138" s="87" t="n">
        <f aca="false">I139</f>
        <v>25</v>
      </c>
      <c r="J138" s="87" t="n">
        <f aca="false">J139</f>
        <v>0</v>
      </c>
      <c r="K138" s="87" t="n">
        <f aca="false">K139</f>
        <v>0</v>
      </c>
      <c r="L138" s="87" t="n">
        <f aca="false">L139</f>
        <v>0</v>
      </c>
      <c r="M138" s="87" t="n">
        <f aca="false">M139</f>
        <v>0</v>
      </c>
      <c r="N138" s="87" t="n">
        <f aca="false">N139</f>
        <v>0</v>
      </c>
      <c r="O138" s="87" t="n">
        <f aca="false">O139</f>
        <v>21</v>
      </c>
      <c r="P138" s="87" t="n">
        <v>84</v>
      </c>
    </row>
    <row r="139" s="76" customFormat="true" ht="30" hidden="false" customHeight="false" outlineLevel="0" collapsed="false">
      <c r="A139" s="63" t="s">
        <v>35</v>
      </c>
      <c r="B139" s="84"/>
      <c r="C139" s="84"/>
      <c r="D139" s="85" t="n">
        <v>338</v>
      </c>
      <c r="E139" s="94" t="s">
        <v>152</v>
      </c>
      <c r="F139" s="94" t="s">
        <v>165</v>
      </c>
      <c r="G139" s="86" t="s">
        <v>36</v>
      </c>
      <c r="H139" s="15" t="s">
        <v>19</v>
      </c>
      <c r="I139" s="87" t="n">
        <v>25</v>
      </c>
      <c r="J139" s="74"/>
      <c r="K139" s="74"/>
      <c r="L139" s="74"/>
      <c r="O139" s="120" t="n">
        <v>21</v>
      </c>
      <c r="P139" s="87" t="n">
        <v>84</v>
      </c>
    </row>
    <row r="140" s="76" customFormat="true" ht="30" hidden="false" customHeight="false" outlineLevel="0" collapsed="false">
      <c r="A140" s="63" t="s">
        <v>166</v>
      </c>
      <c r="B140" s="84"/>
      <c r="C140" s="84"/>
      <c r="D140" s="85" t="n">
        <v>338</v>
      </c>
      <c r="E140" s="94" t="s">
        <v>152</v>
      </c>
      <c r="F140" s="94" t="s">
        <v>167</v>
      </c>
      <c r="G140" s="86" t="s">
        <v>19</v>
      </c>
      <c r="H140" s="15" t="s">
        <v>19</v>
      </c>
      <c r="I140" s="87" t="n">
        <f aca="false">I141</f>
        <v>10</v>
      </c>
      <c r="J140" s="74"/>
      <c r="K140" s="74"/>
      <c r="L140" s="74"/>
      <c r="O140" s="77"/>
      <c r="P140" s="87" t="n">
        <v>0</v>
      </c>
    </row>
    <row r="141" s="76" customFormat="true" ht="30" hidden="false" customHeight="false" outlineLevel="0" collapsed="false">
      <c r="A141" s="63" t="s">
        <v>35</v>
      </c>
      <c r="B141" s="84"/>
      <c r="C141" s="84"/>
      <c r="D141" s="85" t="n">
        <v>338</v>
      </c>
      <c r="E141" s="94" t="s">
        <v>152</v>
      </c>
      <c r="F141" s="94" t="s">
        <v>167</v>
      </c>
      <c r="G141" s="86" t="s">
        <v>36</v>
      </c>
      <c r="H141" s="15" t="s">
        <v>19</v>
      </c>
      <c r="I141" s="87" t="n">
        <v>10</v>
      </c>
      <c r="J141" s="74"/>
      <c r="K141" s="74"/>
      <c r="L141" s="74"/>
      <c r="O141" s="77"/>
      <c r="P141" s="87" t="n">
        <v>0</v>
      </c>
    </row>
    <row r="142" s="76" customFormat="true" ht="15.75" hidden="false" customHeight="false" outlineLevel="0" collapsed="false">
      <c r="A142" s="104" t="s">
        <v>168</v>
      </c>
      <c r="B142" s="105"/>
      <c r="C142" s="105"/>
      <c r="D142" s="106" t="n">
        <v>338</v>
      </c>
      <c r="E142" s="107" t="s">
        <v>169</v>
      </c>
      <c r="F142" s="107" t="s">
        <v>18</v>
      </c>
      <c r="G142" s="107" t="s">
        <v>19</v>
      </c>
      <c r="H142" s="15" t="s">
        <v>19</v>
      </c>
      <c r="I142" s="121" t="n">
        <f aca="false">I143+I154</f>
        <v>41.635</v>
      </c>
      <c r="J142" s="74"/>
      <c r="K142" s="74"/>
      <c r="L142" s="74"/>
      <c r="O142" s="77"/>
      <c r="P142" s="108" t="n">
        <f aca="false">P143</f>
        <v>0</v>
      </c>
    </row>
    <row r="143" s="76" customFormat="true" ht="41.25" hidden="false" customHeight="true" outlineLevel="0" collapsed="false">
      <c r="A143" s="122" t="s">
        <v>170</v>
      </c>
      <c r="B143" s="34"/>
      <c r="C143" s="34"/>
      <c r="D143" s="35" t="n">
        <v>338</v>
      </c>
      <c r="E143" s="36" t="s">
        <v>169</v>
      </c>
      <c r="F143" s="36" t="s">
        <v>171</v>
      </c>
      <c r="G143" s="36" t="s">
        <v>19</v>
      </c>
      <c r="H143" s="15" t="s">
        <v>19</v>
      </c>
      <c r="I143" s="37" t="n">
        <f aca="false">I145+I150+I152</f>
        <v>1.2</v>
      </c>
      <c r="J143" s="74"/>
      <c r="K143" s="74"/>
      <c r="L143" s="74"/>
      <c r="O143" s="77"/>
      <c r="P143" s="37" t="n">
        <v>0</v>
      </c>
    </row>
    <row r="144" s="76" customFormat="true" ht="30" hidden="true" customHeight="false" outlineLevel="0" collapsed="false">
      <c r="A144" s="123" t="s">
        <v>172</v>
      </c>
      <c r="B144" s="34"/>
      <c r="C144" s="34"/>
      <c r="D144" s="35" t="n">
        <v>338</v>
      </c>
      <c r="E144" s="36" t="s">
        <v>169</v>
      </c>
      <c r="F144" s="36"/>
      <c r="G144" s="36" t="s">
        <v>19</v>
      </c>
      <c r="H144" s="15" t="s">
        <v>19</v>
      </c>
      <c r="I144" s="37" t="n">
        <f aca="false">I145</f>
        <v>0.5</v>
      </c>
      <c r="J144" s="74"/>
      <c r="K144" s="74"/>
      <c r="L144" s="74"/>
      <c r="O144" s="77"/>
      <c r="P144" s="37" t="n">
        <f aca="false">P145</f>
        <v>0</v>
      </c>
    </row>
    <row r="145" s="76" customFormat="true" ht="30" hidden="false" customHeight="false" outlineLevel="0" collapsed="false">
      <c r="A145" s="38" t="s">
        <v>173</v>
      </c>
      <c r="B145" s="34"/>
      <c r="C145" s="34"/>
      <c r="D145" s="35" t="n">
        <v>338</v>
      </c>
      <c r="E145" s="36" t="s">
        <v>169</v>
      </c>
      <c r="F145" s="36" t="s">
        <v>174</v>
      </c>
      <c r="G145" s="36" t="s">
        <v>19</v>
      </c>
      <c r="H145" s="15" t="s">
        <v>19</v>
      </c>
      <c r="I145" s="37" t="n">
        <v>0.5</v>
      </c>
      <c r="J145" s="74"/>
      <c r="K145" s="74"/>
      <c r="L145" s="74"/>
      <c r="O145" s="77"/>
      <c r="P145" s="37" t="n">
        <v>0</v>
      </c>
    </row>
    <row r="146" s="76" customFormat="true" ht="30" hidden="false" customHeight="false" outlineLevel="0" collapsed="false">
      <c r="A146" s="38" t="s">
        <v>35</v>
      </c>
      <c r="B146" s="34"/>
      <c r="C146" s="34"/>
      <c r="D146" s="35" t="n">
        <v>338</v>
      </c>
      <c r="E146" s="36" t="s">
        <v>169</v>
      </c>
      <c r="F146" s="36" t="s">
        <v>174</v>
      </c>
      <c r="G146" s="36" t="s">
        <v>36</v>
      </c>
      <c r="H146" s="15" t="s">
        <v>19</v>
      </c>
      <c r="I146" s="37" t="n">
        <v>0.5</v>
      </c>
      <c r="J146" s="74"/>
      <c r="K146" s="74"/>
      <c r="L146" s="74"/>
      <c r="O146" s="77"/>
      <c r="P146" s="37" t="n">
        <v>0</v>
      </c>
    </row>
    <row r="147" s="76" customFormat="true" ht="0.75" hidden="false" customHeight="true" outlineLevel="0" collapsed="false">
      <c r="A147" s="123" t="s">
        <v>175</v>
      </c>
      <c r="B147" s="34"/>
      <c r="C147" s="34"/>
      <c r="D147" s="35" t="n">
        <v>338</v>
      </c>
      <c r="E147" s="36" t="s">
        <v>169</v>
      </c>
      <c r="F147" s="36"/>
      <c r="G147" s="36" t="s">
        <v>19</v>
      </c>
      <c r="H147" s="15" t="s">
        <v>19</v>
      </c>
      <c r="I147" s="37" t="n">
        <f aca="false">I148</f>
        <v>0.5</v>
      </c>
      <c r="J147" s="74"/>
      <c r="K147" s="74"/>
      <c r="L147" s="74"/>
      <c r="O147" s="77"/>
      <c r="P147" s="37" t="n">
        <f aca="false">P148</f>
        <v>0.5</v>
      </c>
    </row>
    <row r="148" s="76" customFormat="true" ht="90.75" hidden="true" customHeight="true" outlineLevel="0" collapsed="false">
      <c r="A148" s="38" t="s">
        <v>176</v>
      </c>
      <c r="B148" s="34"/>
      <c r="C148" s="34"/>
      <c r="D148" s="35" t="n">
        <v>338</v>
      </c>
      <c r="E148" s="36" t="s">
        <v>169</v>
      </c>
      <c r="F148" s="36"/>
      <c r="G148" s="36" t="s">
        <v>19</v>
      </c>
      <c r="H148" s="15" t="s">
        <v>19</v>
      </c>
      <c r="I148" s="37" t="n">
        <v>0.5</v>
      </c>
      <c r="J148" s="74"/>
      <c r="K148" s="74"/>
      <c r="L148" s="74"/>
      <c r="O148" s="77"/>
      <c r="P148" s="37" t="n">
        <v>0.5</v>
      </c>
    </row>
    <row r="149" s="76" customFormat="true" ht="18.75" hidden="true" customHeight="true" outlineLevel="0" collapsed="false">
      <c r="A149" s="38" t="s">
        <v>35</v>
      </c>
      <c r="B149" s="34"/>
      <c r="C149" s="34"/>
      <c r="D149" s="35" t="n">
        <v>338</v>
      </c>
      <c r="E149" s="36" t="s">
        <v>169</v>
      </c>
      <c r="F149" s="36"/>
      <c r="G149" s="36" t="s">
        <v>36</v>
      </c>
      <c r="H149" s="15" t="s">
        <v>19</v>
      </c>
      <c r="I149" s="37" t="n">
        <v>0.5</v>
      </c>
      <c r="J149" s="74"/>
      <c r="K149" s="74"/>
      <c r="L149" s="74"/>
      <c r="O149" s="77"/>
      <c r="P149" s="37" t="n">
        <v>0.5</v>
      </c>
    </row>
    <row r="150" s="76" customFormat="true" ht="60" hidden="false" customHeight="false" outlineLevel="0" collapsed="false">
      <c r="A150" s="38" t="s">
        <v>177</v>
      </c>
      <c r="B150" s="34"/>
      <c r="C150" s="34"/>
      <c r="D150" s="35" t="n">
        <v>338</v>
      </c>
      <c r="E150" s="36" t="s">
        <v>169</v>
      </c>
      <c r="F150" s="36" t="s">
        <v>178</v>
      </c>
      <c r="G150" s="36" t="s">
        <v>19</v>
      </c>
      <c r="H150" s="15" t="s">
        <v>19</v>
      </c>
      <c r="I150" s="37" t="n">
        <f aca="false">I151</f>
        <v>0.2</v>
      </c>
      <c r="J150" s="74"/>
      <c r="K150" s="74"/>
      <c r="L150" s="74"/>
      <c r="O150" s="77"/>
      <c r="P150" s="37" t="n">
        <v>0</v>
      </c>
    </row>
    <row r="151" s="76" customFormat="true" ht="30" hidden="false" customHeight="false" outlineLevel="0" collapsed="false">
      <c r="A151" s="38" t="s">
        <v>35</v>
      </c>
      <c r="B151" s="34"/>
      <c r="C151" s="34"/>
      <c r="D151" s="35" t="n">
        <v>338</v>
      </c>
      <c r="E151" s="36" t="s">
        <v>169</v>
      </c>
      <c r="F151" s="36" t="s">
        <v>178</v>
      </c>
      <c r="G151" s="36" t="s">
        <v>36</v>
      </c>
      <c r="H151" s="15" t="s">
        <v>19</v>
      </c>
      <c r="I151" s="37" t="n">
        <v>0.2</v>
      </c>
      <c r="J151" s="74"/>
      <c r="K151" s="74"/>
      <c r="L151" s="74"/>
      <c r="O151" s="77"/>
      <c r="P151" s="37" t="n">
        <v>0</v>
      </c>
    </row>
    <row r="152" s="76" customFormat="true" ht="45" hidden="false" customHeight="false" outlineLevel="0" collapsed="false">
      <c r="A152" s="38" t="s">
        <v>179</v>
      </c>
      <c r="B152" s="34"/>
      <c r="C152" s="34"/>
      <c r="D152" s="35" t="n">
        <v>338</v>
      </c>
      <c r="E152" s="36" t="s">
        <v>169</v>
      </c>
      <c r="F152" s="36" t="s">
        <v>180</v>
      </c>
      <c r="G152" s="36" t="s">
        <v>19</v>
      </c>
      <c r="H152" s="15" t="s">
        <v>19</v>
      </c>
      <c r="I152" s="37" t="n">
        <f aca="false">+I153</f>
        <v>0.5</v>
      </c>
      <c r="J152" s="74"/>
      <c r="K152" s="74"/>
      <c r="L152" s="74"/>
      <c r="O152" s="77"/>
      <c r="P152" s="37" t="n">
        <v>0</v>
      </c>
    </row>
    <row r="153" s="76" customFormat="true" ht="30" hidden="false" customHeight="false" outlineLevel="0" collapsed="false">
      <c r="A153" s="38" t="s">
        <v>35</v>
      </c>
      <c r="B153" s="36" t="s">
        <v>19</v>
      </c>
      <c r="C153" s="37" t="n">
        <v>0.5</v>
      </c>
      <c r="D153" s="35" t="n">
        <v>338</v>
      </c>
      <c r="E153" s="36" t="s">
        <v>169</v>
      </c>
      <c r="F153" s="36" t="s">
        <v>180</v>
      </c>
      <c r="G153" s="36" t="s">
        <v>36</v>
      </c>
      <c r="H153" s="15" t="s">
        <v>19</v>
      </c>
      <c r="I153" s="37" t="n">
        <v>0.5</v>
      </c>
      <c r="J153" s="37" t="n">
        <v>0.5</v>
      </c>
      <c r="K153" s="74"/>
      <c r="L153" s="74"/>
      <c r="O153" s="77"/>
      <c r="P153" s="37" t="n">
        <v>0</v>
      </c>
    </row>
    <row r="154" s="76" customFormat="true" ht="30" hidden="false" customHeight="false" outlineLevel="0" collapsed="false">
      <c r="A154" s="54" t="s">
        <v>44</v>
      </c>
      <c r="B154" s="36"/>
      <c r="C154" s="37"/>
      <c r="D154" s="35"/>
      <c r="E154" s="36" t="s">
        <v>169</v>
      </c>
      <c r="F154" s="36" t="s">
        <v>51</v>
      </c>
      <c r="G154" s="36" t="s">
        <v>19</v>
      </c>
      <c r="H154" s="15"/>
      <c r="I154" s="124" t="n">
        <f aca="false">I155</f>
        <v>40.435</v>
      </c>
      <c r="J154" s="37"/>
      <c r="K154" s="74"/>
      <c r="L154" s="74"/>
      <c r="O154" s="77"/>
      <c r="P154" s="37"/>
    </row>
    <row r="155" s="76" customFormat="true" ht="15.75" hidden="false" customHeight="false" outlineLevel="0" collapsed="false">
      <c r="A155" s="38" t="s">
        <v>181</v>
      </c>
      <c r="B155" s="36"/>
      <c r="C155" s="37"/>
      <c r="D155" s="36" t="s">
        <v>169</v>
      </c>
      <c r="E155" s="36" t="s">
        <v>169</v>
      </c>
      <c r="F155" s="36" t="s">
        <v>182</v>
      </c>
      <c r="G155" s="36" t="s">
        <v>19</v>
      </c>
      <c r="H155" s="15"/>
      <c r="I155" s="124" t="n">
        <f aca="false">I156+I158</f>
        <v>40.435</v>
      </c>
      <c r="J155" s="37"/>
      <c r="K155" s="74"/>
      <c r="L155" s="74"/>
      <c r="O155" s="77"/>
      <c r="P155" s="37"/>
    </row>
    <row r="156" s="76" customFormat="true" ht="30" hidden="false" customHeight="false" outlineLevel="0" collapsed="false">
      <c r="A156" s="38" t="s">
        <v>183</v>
      </c>
      <c r="B156" s="36"/>
      <c r="C156" s="37"/>
      <c r="D156" s="36" t="s">
        <v>169</v>
      </c>
      <c r="E156" s="36" t="s">
        <v>169</v>
      </c>
      <c r="F156" s="36" t="s">
        <v>184</v>
      </c>
      <c r="G156" s="36" t="s">
        <v>19</v>
      </c>
      <c r="H156" s="15"/>
      <c r="I156" s="124" t="n">
        <f aca="false">I157</f>
        <v>0.435</v>
      </c>
      <c r="J156" s="37"/>
      <c r="K156" s="74"/>
      <c r="L156" s="74"/>
      <c r="O156" s="77"/>
      <c r="P156" s="37"/>
    </row>
    <row r="157" s="76" customFormat="true" ht="30" hidden="false" customHeight="false" outlineLevel="0" collapsed="false">
      <c r="A157" s="38" t="s">
        <v>35</v>
      </c>
      <c r="B157" s="36"/>
      <c r="C157" s="37"/>
      <c r="D157" s="36" t="s">
        <v>169</v>
      </c>
      <c r="E157" s="36" t="s">
        <v>169</v>
      </c>
      <c r="F157" s="36" t="s">
        <v>184</v>
      </c>
      <c r="G157" s="36" t="s">
        <v>36</v>
      </c>
      <c r="H157" s="15"/>
      <c r="I157" s="124" t="n">
        <v>0.435</v>
      </c>
      <c r="J157" s="37"/>
      <c r="K157" s="74"/>
      <c r="L157" s="74"/>
      <c r="O157" s="77"/>
      <c r="P157" s="37"/>
    </row>
    <row r="158" s="76" customFormat="true" ht="30" hidden="false" customHeight="false" outlineLevel="0" collapsed="false">
      <c r="A158" s="38" t="s">
        <v>185</v>
      </c>
      <c r="B158" s="36"/>
      <c r="C158" s="37"/>
      <c r="D158" s="36" t="s">
        <v>169</v>
      </c>
      <c r="E158" s="36" t="s">
        <v>169</v>
      </c>
      <c r="F158" s="36" t="s">
        <v>186</v>
      </c>
      <c r="G158" s="36" t="s">
        <v>19</v>
      </c>
      <c r="H158" s="15"/>
      <c r="I158" s="37" t="n">
        <f aca="false">I159</f>
        <v>40</v>
      </c>
      <c r="J158" s="37"/>
      <c r="K158" s="74"/>
      <c r="L158" s="74"/>
      <c r="O158" s="77"/>
      <c r="P158" s="37"/>
    </row>
    <row r="159" s="76" customFormat="true" ht="30" hidden="false" customHeight="false" outlineLevel="0" collapsed="false">
      <c r="A159" s="38" t="s">
        <v>35</v>
      </c>
      <c r="B159" s="36"/>
      <c r="C159" s="37"/>
      <c r="D159" s="36" t="s">
        <v>169</v>
      </c>
      <c r="E159" s="36" t="s">
        <v>169</v>
      </c>
      <c r="F159" s="36" t="s">
        <v>186</v>
      </c>
      <c r="G159" s="36" t="s">
        <v>36</v>
      </c>
      <c r="H159" s="15"/>
      <c r="I159" s="37" t="n">
        <v>40</v>
      </c>
      <c r="J159" s="37"/>
      <c r="K159" s="74"/>
      <c r="L159" s="74"/>
      <c r="O159" s="77"/>
      <c r="P159" s="37"/>
    </row>
    <row r="160" s="17" customFormat="true" ht="15.75" hidden="false" customHeight="false" outlineLevel="0" collapsed="false">
      <c r="A160" s="125" t="s">
        <v>187</v>
      </c>
      <c r="B160" s="126"/>
      <c r="C160" s="126"/>
      <c r="D160" s="35" t="n">
        <v>338</v>
      </c>
      <c r="E160" s="127" t="s">
        <v>188</v>
      </c>
      <c r="F160" s="128" t="s">
        <v>18</v>
      </c>
      <c r="G160" s="128" t="s">
        <v>19</v>
      </c>
      <c r="H160" s="15" t="s">
        <v>19</v>
      </c>
      <c r="I160" s="69" t="n">
        <f aca="false">SUM(I161,I183)</f>
        <v>2298.9</v>
      </c>
      <c r="J160" s="69" t="n">
        <f aca="false">SUM(J161,J183)</f>
        <v>0</v>
      </c>
      <c r="K160" s="69" t="n">
        <f aca="false">SUM(K161,K183)</f>
        <v>0</v>
      </c>
      <c r="L160" s="69" t="n">
        <f aca="false">SUM(L161,L183)</f>
        <v>0</v>
      </c>
      <c r="M160" s="69" t="e">
        <f aca="false">SUM(M161,M183)</f>
        <v>#VALUE!</v>
      </c>
      <c r="N160" s="69" t="n">
        <f aca="false">SUM(N161,N183)</f>
        <v>0</v>
      </c>
      <c r="O160" s="69" t="n">
        <f aca="false">SUM(O161,O183)</f>
        <v>838.8</v>
      </c>
      <c r="P160" s="69" t="n">
        <v>36.5</v>
      </c>
    </row>
    <row r="161" customFormat="false" ht="15.75" hidden="false" customHeight="false" outlineLevel="0" collapsed="false">
      <c r="A161" s="125" t="s">
        <v>189</v>
      </c>
      <c r="B161" s="126"/>
      <c r="C161" s="126"/>
      <c r="D161" s="35" t="n">
        <v>338</v>
      </c>
      <c r="E161" s="127" t="s">
        <v>190</v>
      </c>
      <c r="F161" s="128" t="s">
        <v>18</v>
      </c>
      <c r="G161" s="128" t="s">
        <v>19</v>
      </c>
      <c r="H161" s="15" t="s">
        <v>19</v>
      </c>
      <c r="I161" s="69" t="n">
        <f aca="false">I162+I169</f>
        <v>929</v>
      </c>
      <c r="J161" s="69" t="n">
        <f aca="false">J162+J169</f>
        <v>0</v>
      </c>
      <c r="K161" s="69" t="n">
        <f aca="false">K162+K169</f>
        <v>0</v>
      </c>
      <c r="L161" s="69" t="n">
        <f aca="false">L162+L169</f>
        <v>0</v>
      </c>
      <c r="M161" s="69" t="n">
        <f aca="false">M162+M169</f>
        <v>0</v>
      </c>
      <c r="N161" s="69" t="n">
        <f aca="false">N162+N169</f>
        <v>0</v>
      </c>
      <c r="O161" s="69" t="n">
        <f aca="false">O162+O169</f>
        <v>94</v>
      </c>
      <c r="P161" s="69" t="n">
        <v>10.1</v>
      </c>
    </row>
    <row r="162" customFormat="false" ht="30" hidden="false" customHeight="false" outlineLevel="0" collapsed="false">
      <c r="A162" s="129" t="s">
        <v>191</v>
      </c>
      <c r="B162" s="130"/>
      <c r="C162" s="130"/>
      <c r="D162" s="85" t="n">
        <v>338</v>
      </c>
      <c r="E162" s="131" t="s">
        <v>190</v>
      </c>
      <c r="F162" s="131" t="s">
        <v>192</v>
      </c>
      <c r="G162" s="131" t="s">
        <v>19</v>
      </c>
      <c r="H162" s="15" t="s">
        <v>19</v>
      </c>
      <c r="I162" s="95" t="n">
        <f aca="false">I163</f>
        <v>110</v>
      </c>
      <c r="J162" s="30"/>
      <c r="K162" s="30"/>
      <c r="L162" s="30"/>
      <c r="O162" s="31"/>
      <c r="P162" s="95" t="n">
        <f aca="false">P163</f>
        <v>0</v>
      </c>
    </row>
    <row r="163" customFormat="false" ht="15" hidden="false" customHeight="true" outlineLevel="0" collapsed="false">
      <c r="A163" s="129" t="s">
        <v>193</v>
      </c>
      <c r="B163" s="132"/>
      <c r="C163" s="132"/>
      <c r="D163" s="133" t="n">
        <v>338</v>
      </c>
      <c r="E163" s="131" t="s">
        <v>190</v>
      </c>
      <c r="F163" s="131" t="s">
        <v>194</v>
      </c>
      <c r="G163" s="131" t="s">
        <v>19</v>
      </c>
      <c r="H163" s="15" t="s">
        <v>19</v>
      </c>
      <c r="I163" s="95" t="n">
        <v>110</v>
      </c>
      <c r="J163" s="30"/>
      <c r="K163" s="30"/>
      <c r="L163" s="30"/>
      <c r="O163" s="31"/>
      <c r="P163" s="95"/>
    </row>
    <row r="164" customFormat="false" ht="45" hidden="true" customHeight="false" outlineLevel="0" collapsed="false">
      <c r="A164" s="134" t="s">
        <v>195</v>
      </c>
      <c r="B164" s="135"/>
      <c r="C164" s="135"/>
      <c r="D164" s="136" t="n">
        <v>338</v>
      </c>
      <c r="E164" s="137" t="s">
        <v>190</v>
      </c>
      <c r="F164" s="137"/>
      <c r="G164" s="137" t="s">
        <v>19</v>
      </c>
      <c r="H164" s="15" t="s">
        <v>19</v>
      </c>
      <c r="I164" s="138" t="n">
        <f aca="false">I165</f>
        <v>0</v>
      </c>
      <c r="J164" s="30"/>
      <c r="K164" s="30"/>
      <c r="L164" s="30"/>
      <c r="O164" s="31"/>
      <c r="P164" s="31"/>
    </row>
    <row r="165" customFormat="false" ht="15.75" hidden="true" customHeight="false" outlineLevel="0" collapsed="false">
      <c r="A165" s="134" t="s">
        <v>196</v>
      </c>
      <c r="B165" s="135"/>
      <c r="C165" s="135"/>
      <c r="D165" s="136" t="n">
        <v>338</v>
      </c>
      <c r="E165" s="137" t="s">
        <v>190</v>
      </c>
      <c r="F165" s="137"/>
      <c r="G165" s="137" t="s">
        <v>197</v>
      </c>
      <c r="H165" s="15" t="s">
        <v>19</v>
      </c>
      <c r="I165" s="138"/>
      <c r="J165" s="30"/>
      <c r="K165" s="30"/>
      <c r="L165" s="30"/>
      <c r="O165" s="31"/>
      <c r="P165" s="31"/>
    </row>
    <row r="166" s="144" customFormat="true" ht="0.75" hidden="false" customHeight="true" outlineLevel="0" collapsed="false">
      <c r="A166" s="139" t="s">
        <v>198</v>
      </c>
      <c r="B166" s="140"/>
      <c r="C166" s="140"/>
      <c r="D166" s="35" t="n">
        <v>338</v>
      </c>
      <c r="E166" s="141" t="s">
        <v>190</v>
      </c>
      <c r="F166" s="142" t="s">
        <v>199</v>
      </c>
      <c r="G166" s="142" t="s">
        <v>19</v>
      </c>
      <c r="H166" s="15" t="s">
        <v>19</v>
      </c>
      <c r="I166" s="81" t="n">
        <f aca="false">I167</f>
        <v>0</v>
      </c>
      <c r="J166" s="143"/>
      <c r="K166" s="143"/>
      <c r="L166" s="143"/>
      <c r="O166" s="145"/>
      <c r="P166" s="145"/>
      <c r="Q166" s="146"/>
      <c r="R166" s="146"/>
      <c r="S166" s="146"/>
      <c r="T166" s="146"/>
    </row>
    <row r="167" customFormat="false" ht="15.75" hidden="true" customHeight="false" outlineLevel="0" collapsed="false">
      <c r="A167" s="147" t="s">
        <v>200</v>
      </c>
      <c r="B167" s="148"/>
      <c r="C167" s="148"/>
      <c r="D167" s="35" t="n">
        <v>338</v>
      </c>
      <c r="E167" s="149" t="s">
        <v>190</v>
      </c>
      <c r="F167" s="150"/>
      <c r="G167" s="150" t="s">
        <v>19</v>
      </c>
      <c r="H167" s="15" t="s">
        <v>19</v>
      </c>
      <c r="I167" s="37" t="n">
        <f aca="false">I168</f>
        <v>0</v>
      </c>
      <c r="J167" s="30"/>
      <c r="K167" s="30"/>
      <c r="L167" s="30"/>
      <c r="O167" s="31"/>
      <c r="P167" s="31"/>
    </row>
    <row r="168" customFormat="false" ht="15.75" hidden="true" customHeight="false" outlineLevel="0" collapsed="false">
      <c r="A168" s="38" t="s">
        <v>82</v>
      </c>
      <c r="B168" s="148"/>
      <c r="C168" s="148"/>
      <c r="D168" s="35" t="n">
        <v>338</v>
      </c>
      <c r="E168" s="149" t="s">
        <v>190</v>
      </c>
      <c r="F168" s="150"/>
      <c r="G168" s="150" t="s">
        <v>36</v>
      </c>
      <c r="H168" s="15" t="s">
        <v>19</v>
      </c>
      <c r="I168" s="37"/>
      <c r="J168" s="30"/>
      <c r="K168" s="30"/>
      <c r="L168" s="30"/>
      <c r="O168" s="31"/>
      <c r="P168" s="31"/>
    </row>
    <row r="169" s="17" customFormat="true" ht="30" hidden="false" customHeight="false" outlineLevel="0" collapsed="false">
      <c r="A169" s="151" t="s">
        <v>201</v>
      </c>
      <c r="B169" s="152"/>
      <c r="C169" s="152"/>
      <c r="D169" s="85" t="n">
        <v>338</v>
      </c>
      <c r="E169" s="142" t="s">
        <v>190</v>
      </c>
      <c r="F169" s="153" t="s">
        <v>202</v>
      </c>
      <c r="G169" s="153" t="s">
        <v>19</v>
      </c>
      <c r="H169" s="15" t="s">
        <v>19</v>
      </c>
      <c r="I169" s="154" t="n">
        <f aca="false">I170+I172+I174+I176+I178+I180</f>
        <v>819</v>
      </c>
      <c r="J169" s="154" t="n">
        <f aca="false">J170+J172+J174+J176+J178+J180</f>
        <v>0</v>
      </c>
      <c r="K169" s="154" t="n">
        <f aca="false">K170+K172+K174+K176+K178+K180</f>
        <v>0</v>
      </c>
      <c r="L169" s="154" t="n">
        <f aca="false">L170+L172+L174+L176+L178+L180</f>
        <v>0</v>
      </c>
      <c r="M169" s="154" t="n">
        <f aca="false">M170+M172+M174+M176+M178+M180</f>
        <v>0</v>
      </c>
      <c r="N169" s="154" t="n">
        <f aca="false">N170+N172+N174+N176+N178+N180</f>
        <v>0</v>
      </c>
      <c r="O169" s="154" t="n">
        <f aca="false">O170+O172+O174+O176+O178+O180</f>
        <v>94</v>
      </c>
      <c r="P169" s="154" t="n">
        <v>11.5</v>
      </c>
    </row>
    <row r="170" s="17" customFormat="true" ht="15.75" hidden="false" customHeight="false" outlineLevel="0" collapsed="false">
      <c r="A170" s="155" t="s">
        <v>203</v>
      </c>
      <c r="B170" s="156"/>
      <c r="C170" s="156"/>
      <c r="D170" s="85" t="n">
        <v>338</v>
      </c>
      <c r="E170" s="150" t="s">
        <v>190</v>
      </c>
      <c r="F170" s="157" t="s">
        <v>204</v>
      </c>
      <c r="G170" s="157" t="s">
        <v>19</v>
      </c>
      <c r="H170" s="15" t="s">
        <v>19</v>
      </c>
      <c r="I170" s="158" t="n">
        <f aca="false">I171</f>
        <v>10</v>
      </c>
      <c r="J170" s="74"/>
      <c r="K170" s="74"/>
      <c r="L170" s="74"/>
      <c r="O170" s="75"/>
      <c r="P170" s="158" t="n">
        <f aca="false">P171</f>
        <v>0</v>
      </c>
    </row>
    <row r="171" s="17" customFormat="true" ht="30" hidden="false" customHeight="false" outlineLevel="0" collapsed="false">
      <c r="A171" s="63" t="s">
        <v>35</v>
      </c>
      <c r="B171" s="156"/>
      <c r="C171" s="156"/>
      <c r="D171" s="85" t="n">
        <v>338</v>
      </c>
      <c r="E171" s="150" t="s">
        <v>190</v>
      </c>
      <c r="F171" s="157" t="s">
        <v>204</v>
      </c>
      <c r="G171" s="157" t="s">
        <v>36</v>
      </c>
      <c r="H171" s="15" t="s">
        <v>19</v>
      </c>
      <c r="I171" s="158" t="n">
        <v>10</v>
      </c>
      <c r="J171" s="74"/>
      <c r="K171" s="74"/>
      <c r="L171" s="74"/>
      <c r="O171" s="75"/>
      <c r="P171" s="158"/>
    </row>
    <row r="172" s="17" customFormat="true" ht="15.75" hidden="false" customHeight="false" outlineLevel="0" collapsed="false">
      <c r="A172" s="63" t="s">
        <v>205</v>
      </c>
      <c r="B172" s="156"/>
      <c r="C172" s="156"/>
      <c r="D172" s="85" t="n">
        <v>338</v>
      </c>
      <c r="E172" s="150" t="s">
        <v>190</v>
      </c>
      <c r="F172" s="157" t="s">
        <v>206</v>
      </c>
      <c r="G172" s="157" t="s">
        <v>19</v>
      </c>
      <c r="H172" s="15" t="s">
        <v>19</v>
      </c>
      <c r="I172" s="158" t="n">
        <f aca="false">I173</f>
        <v>10</v>
      </c>
      <c r="J172" s="74"/>
      <c r="K172" s="74"/>
      <c r="L172" s="74"/>
      <c r="O172" s="75"/>
      <c r="P172" s="158" t="n">
        <f aca="false">P173</f>
        <v>0</v>
      </c>
    </row>
    <row r="173" s="17" customFormat="true" ht="30" hidden="false" customHeight="false" outlineLevel="0" collapsed="false">
      <c r="A173" s="63" t="s">
        <v>35</v>
      </c>
      <c r="B173" s="156"/>
      <c r="C173" s="156"/>
      <c r="D173" s="85" t="n">
        <v>338</v>
      </c>
      <c r="E173" s="150" t="s">
        <v>190</v>
      </c>
      <c r="F173" s="157" t="s">
        <v>206</v>
      </c>
      <c r="G173" s="157" t="s">
        <v>36</v>
      </c>
      <c r="H173" s="15" t="s">
        <v>19</v>
      </c>
      <c r="I173" s="158" t="n">
        <v>10</v>
      </c>
      <c r="J173" s="74"/>
      <c r="K173" s="74"/>
      <c r="L173" s="74"/>
      <c r="O173" s="75"/>
      <c r="P173" s="158"/>
    </row>
    <row r="174" s="17" customFormat="true" ht="15.75" hidden="false" customHeight="false" outlineLevel="0" collapsed="false">
      <c r="A174" s="63" t="s">
        <v>207</v>
      </c>
      <c r="B174" s="156"/>
      <c r="C174" s="156"/>
      <c r="D174" s="85" t="n">
        <v>338</v>
      </c>
      <c r="E174" s="150" t="s">
        <v>190</v>
      </c>
      <c r="F174" s="157" t="s">
        <v>208</v>
      </c>
      <c r="G174" s="157" t="s">
        <v>19</v>
      </c>
      <c r="H174" s="15" t="s">
        <v>19</v>
      </c>
      <c r="I174" s="158" t="n">
        <f aca="false">I175</f>
        <v>150</v>
      </c>
      <c r="J174" s="74"/>
      <c r="K174" s="74"/>
      <c r="L174" s="74"/>
      <c r="O174" s="75"/>
      <c r="P174" s="158" t="n">
        <f aca="false">P175</f>
        <v>0</v>
      </c>
    </row>
    <row r="175" s="17" customFormat="true" ht="30" hidden="false" customHeight="false" outlineLevel="0" collapsed="false">
      <c r="A175" s="63" t="s">
        <v>35</v>
      </c>
      <c r="B175" s="156"/>
      <c r="C175" s="156"/>
      <c r="D175" s="113" t="n">
        <v>338</v>
      </c>
      <c r="E175" s="157" t="s">
        <v>190</v>
      </c>
      <c r="F175" s="157" t="s">
        <v>208</v>
      </c>
      <c r="G175" s="157" t="s">
        <v>36</v>
      </c>
      <c r="H175" s="15" t="s">
        <v>19</v>
      </c>
      <c r="I175" s="158" t="n">
        <v>150</v>
      </c>
      <c r="J175" s="74"/>
      <c r="K175" s="74"/>
      <c r="L175" s="74"/>
      <c r="O175" s="75"/>
      <c r="P175" s="158"/>
    </row>
    <row r="176" s="17" customFormat="true" ht="15.75" hidden="false" customHeight="false" outlineLevel="0" collapsed="false">
      <c r="A176" s="63" t="s">
        <v>209</v>
      </c>
      <c r="B176" s="156"/>
      <c r="C176" s="156"/>
      <c r="D176" s="113" t="n">
        <v>338</v>
      </c>
      <c r="E176" s="157" t="s">
        <v>190</v>
      </c>
      <c r="F176" s="157" t="s">
        <v>210</v>
      </c>
      <c r="G176" s="157" t="s">
        <v>19</v>
      </c>
      <c r="H176" s="15"/>
      <c r="I176" s="158" t="n">
        <f aca="false">I177</f>
        <v>55</v>
      </c>
      <c r="J176" s="74"/>
      <c r="K176" s="74"/>
      <c r="L176" s="74"/>
      <c r="O176" s="75"/>
      <c r="P176" s="158" t="n">
        <f aca="false">P177</f>
        <v>0</v>
      </c>
    </row>
    <row r="177" s="17" customFormat="true" ht="30" hidden="false" customHeight="false" outlineLevel="0" collapsed="false">
      <c r="A177" s="63" t="s">
        <v>35</v>
      </c>
      <c r="B177" s="156"/>
      <c r="C177" s="156"/>
      <c r="D177" s="113" t="n">
        <v>338</v>
      </c>
      <c r="E177" s="157" t="s">
        <v>190</v>
      </c>
      <c r="F177" s="157" t="s">
        <v>210</v>
      </c>
      <c r="G177" s="157" t="s">
        <v>36</v>
      </c>
      <c r="H177" s="15"/>
      <c r="I177" s="158" t="n">
        <v>55</v>
      </c>
      <c r="J177" s="74"/>
      <c r="K177" s="74"/>
      <c r="L177" s="74"/>
      <c r="O177" s="75"/>
      <c r="P177" s="158"/>
    </row>
    <row r="178" s="17" customFormat="true" ht="30" hidden="false" customHeight="false" outlineLevel="0" collapsed="false">
      <c r="A178" s="63" t="s">
        <v>211</v>
      </c>
      <c r="B178" s="156"/>
      <c r="C178" s="156"/>
      <c r="D178" s="113"/>
      <c r="E178" s="157" t="s">
        <v>190</v>
      </c>
      <c r="F178" s="157" t="s">
        <v>212</v>
      </c>
      <c r="G178" s="157" t="s">
        <v>19</v>
      </c>
      <c r="H178" s="15"/>
      <c r="I178" s="158" t="n">
        <f aca="false">I179</f>
        <v>94</v>
      </c>
      <c r="J178" s="158" t="n">
        <f aca="false">J179</f>
        <v>0</v>
      </c>
      <c r="K178" s="158" t="n">
        <f aca="false">K179</f>
        <v>0</v>
      </c>
      <c r="L178" s="158" t="n">
        <f aca="false">L179</f>
        <v>0</v>
      </c>
      <c r="M178" s="158" t="n">
        <f aca="false">M179</f>
        <v>0</v>
      </c>
      <c r="N178" s="158" t="n">
        <f aca="false">N179</f>
        <v>0</v>
      </c>
      <c r="O178" s="158" t="n">
        <f aca="false">O179</f>
        <v>94</v>
      </c>
      <c r="P178" s="158" t="n">
        <v>100</v>
      </c>
    </row>
    <row r="179" s="17" customFormat="true" ht="30" hidden="false" customHeight="false" outlineLevel="0" collapsed="false">
      <c r="A179" s="63" t="s">
        <v>35</v>
      </c>
      <c r="B179" s="156"/>
      <c r="C179" s="156"/>
      <c r="D179" s="113"/>
      <c r="E179" s="157" t="s">
        <v>190</v>
      </c>
      <c r="F179" s="157" t="s">
        <v>212</v>
      </c>
      <c r="G179" s="157" t="s">
        <v>36</v>
      </c>
      <c r="H179" s="15"/>
      <c r="I179" s="158" t="n">
        <v>94</v>
      </c>
      <c r="J179" s="74"/>
      <c r="K179" s="74"/>
      <c r="L179" s="74"/>
      <c r="O179" s="75" t="n">
        <v>94</v>
      </c>
      <c r="P179" s="158" t="n">
        <v>100</v>
      </c>
    </row>
    <row r="180" s="17" customFormat="true" ht="30" hidden="false" customHeight="false" outlineLevel="0" collapsed="false">
      <c r="A180" s="63" t="s">
        <v>213</v>
      </c>
      <c r="B180" s="156"/>
      <c r="C180" s="156"/>
      <c r="D180" s="113"/>
      <c r="E180" s="157" t="s">
        <v>190</v>
      </c>
      <c r="F180" s="157" t="s">
        <v>202</v>
      </c>
      <c r="G180" s="157" t="s">
        <v>19</v>
      </c>
      <c r="H180" s="15"/>
      <c r="I180" s="158" t="n">
        <f aca="false">I181</f>
        <v>500</v>
      </c>
      <c r="J180" s="74"/>
      <c r="K180" s="74"/>
      <c r="L180" s="74"/>
      <c r="O180" s="75"/>
      <c r="P180" s="158" t="n">
        <f aca="false">P181</f>
        <v>0</v>
      </c>
    </row>
    <row r="181" s="17" customFormat="true" ht="15.75" hidden="false" customHeight="false" outlineLevel="0" collapsed="false">
      <c r="A181" s="63" t="s">
        <v>214</v>
      </c>
      <c r="B181" s="156"/>
      <c r="C181" s="156"/>
      <c r="D181" s="113"/>
      <c r="E181" s="157" t="s">
        <v>190</v>
      </c>
      <c r="F181" s="157" t="s">
        <v>215</v>
      </c>
      <c r="G181" s="157" t="s">
        <v>19</v>
      </c>
      <c r="H181" s="15"/>
      <c r="I181" s="158" t="n">
        <f aca="false">I182</f>
        <v>500</v>
      </c>
      <c r="J181" s="74"/>
      <c r="K181" s="74"/>
      <c r="L181" s="74"/>
      <c r="O181" s="75"/>
      <c r="P181" s="158" t="n">
        <f aca="false">P182</f>
        <v>0</v>
      </c>
    </row>
    <row r="182" s="17" customFormat="true" ht="30" hidden="false" customHeight="false" outlineLevel="0" collapsed="false">
      <c r="A182" s="63" t="s">
        <v>35</v>
      </c>
      <c r="B182" s="156"/>
      <c r="C182" s="156"/>
      <c r="D182" s="113"/>
      <c r="E182" s="157" t="s">
        <v>190</v>
      </c>
      <c r="F182" s="157" t="s">
        <v>215</v>
      </c>
      <c r="G182" s="157" t="s">
        <v>36</v>
      </c>
      <c r="H182" s="15"/>
      <c r="I182" s="158" t="n">
        <v>500</v>
      </c>
      <c r="J182" s="74"/>
      <c r="K182" s="74"/>
      <c r="L182" s="74"/>
      <c r="O182" s="75"/>
      <c r="P182" s="158"/>
    </row>
    <row r="183" customFormat="false" ht="15.75" hidden="false" customHeight="false" outlineLevel="0" collapsed="false">
      <c r="A183" s="125" t="s">
        <v>216</v>
      </c>
      <c r="B183" s="126"/>
      <c r="C183" s="126"/>
      <c r="D183" s="35" t="n">
        <v>338</v>
      </c>
      <c r="E183" s="127" t="s">
        <v>217</v>
      </c>
      <c r="F183" s="128" t="s">
        <v>18</v>
      </c>
      <c r="G183" s="128" t="s">
        <v>19</v>
      </c>
      <c r="H183" s="15" t="s">
        <v>19</v>
      </c>
      <c r="I183" s="69" t="n">
        <f aca="false">I185+I195+I224</f>
        <v>1369.9</v>
      </c>
      <c r="J183" s="69" t="n">
        <f aca="false">J185+J195+J224</f>
        <v>0</v>
      </c>
      <c r="K183" s="69" t="n">
        <f aca="false">K185+K195+K224</f>
        <v>0</v>
      </c>
      <c r="L183" s="69" t="n">
        <f aca="false">L185+L195+L224</f>
        <v>0</v>
      </c>
      <c r="M183" s="69" t="e">
        <f aca="false">M185+M195+M224</f>
        <v>#VALUE!</v>
      </c>
      <c r="N183" s="69" t="n">
        <f aca="false">N185+N195+N224</f>
        <v>0</v>
      </c>
      <c r="O183" s="69" t="n">
        <f aca="false">O185+O195+O224</f>
        <v>744.8</v>
      </c>
      <c r="P183" s="69" t="n">
        <v>54.4</v>
      </c>
    </row>
    <row r="184" customFormat="false" ht="0.75" hidden="false" customHeight="true" outlineLevel="0" collapsed="false">
      <c r="A184" s="72" t="s">
        <v>218</v>
      </c>
      <c r="B184" s="126"/>
      <c r="C184" s="126"/>
      <c r="D184" s="35" t="n">
        <v>338</v>
      </c>
      <c r="E184" s="127" t="s">
        <v>217</v>
      </c>
      <c r="F184" s="128" t="s">
        <v>18</v>
      </c>
      <c r="G184" s="128" t="s">
        <v>19</v>
      </c>
      <c r="H184" s="15" t="s">
        <v>19</v>
      </c>
      <c r="I184" s="69" t="n">
        <f aca="false">I185+I188</f>
        <v>12</v>
      </c>
      <c r="J184" s="30"/>
      <c r="K184" s="30"/>
      <c r="L184" s="30"/>
      <c r="O184" s="31"/>
      <c r="P184" s="31"/>
    </row>
    <row r="185" customFormat="false" ht="27.75" hidden="false" customHeight="true" outlineLevel="0" collapsed="false">
      <c r="A185" s="159" t="s">
        <v>219</v>
      </c>
      <c r="B185" s="160"/>
      <c r="C185" s="160"/>
      <c r="D185" s="23" t="n">
        <v>338</v>
      </c>
      <c r="E185" s="161" t="s">
        <v>217</v>
      </c>
      <c r="F185" s="131" t="s">
        <v>154</v>
      </c>
      <c r="G185" s="131" t="s">
        <v>19</v>
      </c>
      <c r="H185" s="15" t="s">
        <v>19</v>
      </c>
      <c r="I185" s="29" t="n">
        <f aca="false">I186</f>
        <v>12</v>
      </c>
      <c r="J185" s="30"/>
      <c r="K185" s="30"/>
      <c r="L185" s="30"/>
      <c r="M185" s="162" t="s">
        <v>220</v>
      </c>
      <c r="O185" s="31"/>
      <c r="P185" s="29" t="n">
        <f aca="false">P186</f>
        <v>0</v>
      </c>
    </row>
    <row r="186" s="164" customFormat="true" ht="15.75" hidden="false" customHeight="false" outlineLevel="0" collapsed="false">
      <c r="A186" s="54" t="s">
        <v>221</v>
      </c>
      <c r="B186" s="160"/>
      <c r="C186" s="160"/>
      <c r="D186" s="23" t="n">
        <v>338</v>
      </c>
      <c r="E186" s="161" t="s">
        <v>217</v>
      </c>
      <c r="F186" s="131" t="s">
        <v>222</v>
      </c>
      <c r="G186" s="131" t="s">
        <v>19</v>
      </c>
      <c r="H186" s="15" t="s">
        <v>19</v>
      </c>
      <c r="I186" s="29" t="n">
        <f aca="false">I187</f>
        <v>12</v>
      </c>
      <c r="J186" s="163"/>
      <c r="K186" s="163"/>
      <c r="L186" s="163"/>
      <c r="M186" s="162"/>
      <c r="O186" s="165"/>
      <c r="P186" s="29" t="n">
        <v>0</v>
      </c>
    </row>
    <row r="187" s="164" customFormat="true" ht="30" hidden="false" customHeight="false" outlineLevel="0" collapsed="false">
      <c r="A187" s="26" t="s">
        <v>35</v>
      </c>
      <c r="B187" s="160"/>
      <c r="C187" s="160"/>
      <c r="D187" s="23" t="n">
        <v>338</v>
      </c>
      <c r="E187" s="161" t="s">
        <v>217</v>
      </c>
      <c r="F187" s="131" t="s">
        <v>222</v>
      </c>
      <c r="G187" s="131" t="s">
        <v>36</v>
      </c>
      <c r="H187" s="15" t="s">
        <v>19</v>
      </c>
      <c r="I187" s="29" t="n">
        <v>12</v>
      </c>
      <c r="J187" s="163"/>
      <c r="K187" s="163"/>
      <c r="L187" s="163"/>
      <c r="M187" s="162"/>
      <c r="O187" s="165"/>
      <c r="P187" s="29" t="n">
        <v>0</v>
      </c>
    </row>
    <row r="188" customFormat="false" ht="30" hidden="true" customHeight="false" outlineLevel="0" collapsed="false">
      <c r="A188" s="166" t="s">
        <v>223</v>
      </c>
      <c r="B188" s="130"/>
      <c r="C188" s="130"/>
      <c r="D188" s="35" t="n">
        <v>338</v>
      </c>
      <c r="E188" s="167" t="s">
        <v>217</v>
      </c>
      <c r="F188" s="167" t="s">
        <v>192</v>
      </c>
      <c r="G188" s="167" t="s">
        <v>19</v>
      </c>
      <c r="H188" s="15" t="s">
        <v>19</v>
      </c>
      <c r="I188" s="108" t="n">
        <f aca="false">I189+I191+I193</f>
        <v>0</v>
      </c>
      <c r="J188" s="30"/>
      <c r="K188" s="30"/>
      <c r="L188" s="30"/>
      <c r="M188" s="162"/>
      <c r="O188" s="31"/>
      <c r="P188" s="108" t="n">
        <f aca="false">P189+P191+P193</f>
        <v>0</v>
      </c>
      <c r="Q188" s="1" t="s">
        <v>224</v>
      </c>
    </row>
    <row r="189" s="164" customFormat="true" ht="15.75" hidden="true" customHeight="false" outlineLevel="0" collapsed="false">
      <c r="A189" s="54" t="s">
        <v>225</v>
      </c>
      <c r="B189" s="132"/>
      <c r="C189" s="132"/>
      <c r="D189" s="35" t="n">
        <v>338</v>
      </c>
      <c r="E189" s="131" t="s">
        <v>217</v>
      </c>
      <c r="F189" s="168"/>
      <c r="G189" s="131" t="s">
        <v>19</v>
      </c>
      <c r="H189" s="15" t="s">
        <v>19</v>
      </c>
      <c r="I189" s="95" t="n">
        <f aca="false">I190</f>
        <v>0</v>
      </c>
      <c r="J189" s="163"/>
      <c r="K189" s="163"/>
      <c r="L189" s="163"/>
      <c r="M189" s="169"/>
      <c r="O189" s="165"/>
      <c r="P189" s="95" t="n">
        <f aca="false">P190</f>
        <v>0</v>
      </c>
    </row>
    <row r="190" s="164" customFormat="true" ht="30" hidden="true" customHeight="false" outlineLevel="0" collapsed="false">
      <c r="A190" s="38" t="s">
        <v>35</v>
      </c>
      <c r="B190" s="132"/>
      <c r="C190" s="132"/>
      <c r="D190" s="35" t="n">
        <v>338</v>
      </c>
      <c r="E190" s="131" t="s">
        <v>217</v>
      </c>
      <c r="F190" s="168"/>
      <c r="G190" s="131" t="s">
        <v>36</v>
      </c>
      <c r="H190" s="15" t="s">
        <v>19</v>
      </c>
      <c r="I190" s="95"/>
      <c r="J190" s="163"/>
      <c r="K190" s="163"/>
      <c r="L190" s="163"/>
      <c r="M190" s="169"/>
      <c r="O190" s="165"/>
      <c r="P190" s="95"/>
    </row>
    <row r="191" s="164" customFormat="true" ht="0.75" hidden="true" customHeight="true" outlineLevel="0" collapsed="false">
      <c r="A191" s="63" t="s">
        <v>226</v>
      </c>
      <c r="B191" s="132"/>
      <c r="C191" s="132"/>
      <c r="D191" s="35" t="n">
        <v>338</v>
      </c>
      <c r="E191" s="131" t="s">
        <v>217</v>
      </c>
      <c r="F191" s="168"/>
      <c r="G191" s="131" t="s">
        <v>19</v>
      </c>
      <c r="H191" s="15" t="s">
        <v>19</v>
      </c>
      <c r="I191" s="95"/>
      <c r="J191" s="163"/>
      <c r="K191" s="163"/>
      <c r="L191" s="163"/>
      <c r="M191" s="169"/>
      <c r="O191" s="165"/>
      <c r="P191" s="95"/>
    </row>
    <row r="192" s="164" customFormat="true" ht="30" hidden="true" customHeight="false" outlineLevel="0" collapsed="false">
      <c r="A192" s="38" t="s">
        <v>35</v>
      </c>
      <c r="B192" s="132"/>
      <c r="C192" s="132"/>
      <c r="D192" s="35" t="n">
        <v>338</v>
      </c>
      <c r="E192" s="131" t="s">
        <v>217</v>
      </c>
      <c r="F192" s="168"/>
      <c r="G192" s="131" t="s">
        <v>36</v>
      </c>
      <c r="H192" s="15" t="s">
        <v>19</v>
      </c>
      <c r="I192" s="95"/>
      <c r="J192" s="163"/>
      <c r="K192" s="163"/>
      <c r="L192" s="163"/>
      <c r="M192" s="169"/>
      <c r="O192" s="165"/>
      <c r="P192" s="95"/>
    </row>
    <row r="193" s="164" customFormat="true" ht="15.75" hidden="true" customHeight="false" outlineLevel="0" collapsed="false">
      <c r="A193" s="63" t="s">
        <v>227</v>
      </c>
      <c r="B193" s="132"/>
      <c r="C193" s="132"/>
      <c r="D193" s="35" t="n">
        <v>338</v>
      </c>
      <c r="E193" s="131" t="s">
        <v>217</v>
      </c>
      <c r="F193" s="168"/>
      <c r="G193" s="131" t="s">
        <v>19</v>
      </c>
      <c r="H193" s="15" t="s">
        <v>19</v>
      </c>
      <c r="I193" s="95"/>
      <c r="J193" s="163"/>
      <c r="K193" s="163"/>
      <c r="L193" s="163"/>
      <c r="M193" s="169"/>
      <c r="O193" s="165"/>
      <c r="P193" s="95"/>
    </row>
    <row r="194" s="164" customFormat="true" ht="30" hidden="true" customHeight="false" outlineLevel="0" collapsed="false">
      <c r="A194" s="38" t="s">
        <v>35</v>
      </c>
      <c r="B194" s="132"/>
      <c r="C194" s="132"/>
      <c r="D194" s="35" t="n">
        <v>338</v>
      </c>
      <c r="E194" s="131" t="s">
        <v>217</v>
      </c>
      <c r="F194" s="168"/>
      <c r="G194" s="131" t="s">
        <v>36</v>
      </c>
      <c r="H194" s="15" t="s">
        <v>19</v>
      </c>
      <c r="I194" s="95"/>
      <c r="J194" s="163"/>
      <c r="K194" s="163"/>
      <c r="L194" s="163"/>
      <c r="M194" s="169"/>
      <c r="O194" s="165"/>
      <c r="P194" s="95"/>
    </row>
    <row r="195" customFormat="false" ht="30" hidden="false" customHeight="false" outlineLevel="0" collapsed="false">
      <c r="A195" s="72" t="s">
        <v>228</v>
      </c>
      <c r="B195" s="170"/>
      <c r="C195" s="170"/>
      <c r="D195" s="35" t="n">
        <v>338</v>
      </c>
      <c r="E195" s="171" t="s">
        <v>217</v>
      </c>
      <c r="F195" s="167" t="s">
        <v>229</v>
      </c>
      <c r="G195" s="167" t="s">
        <v>19</v>
      </c>
      <c r="H195" s="15" t="s">
        <v>19</v>
      </c>
      <c r="I195" s="73" t="n">
        <f aca="false">I196+I198+I200+I202+I204+I206+I208+I210+I212+I214+I216+I218+I220+I222</f>
        <v>1357.9</v>
      </c>
      <c r="J195" s="30"/>
      <c r="K195" s="30"/>
      <c r="L195" s="30"/>
      <c r="M195" s="169"/>
      <c r="O195" s="71" t="n">
        <f aca="false">O196+O198+O202+O204+O206+O208+O210+O212+O214+O216+O218+O220+O223</f>
        <v>744.8</v>
      </c>
      <c r="P195" s="73" t="n">
        <v>54.9</v>
      </c>
    </row>
    <row r="196" customFormat="false" ht="15.75" hidden="false" customHeight="false" outlineLevel="0" collapsed="false">
      <c r="A196" s="172" t="s">
        <v>230</v>
      </c>
      <c r="B196" s="173"/>
      <c r="C196" s="173"/>
      <c r="D196" s="85" t="n">
        <v>338</v>
      </c>
      <c r="E196" s="174" t="s">
        <v>217</v>
      </c>
      <c r="F196" s="167" t="s">
        <v>231</v>
      </c>
      <c r="G196" s="174" t="s">
        <v>19</v>
      </c>
      <c r="H196" s="15" t="s">
        <v>19</v>
      </c>
      <c r="I196" s="87" t="n">
        <f aca="false">I197</f>
        <v>20</v>
      </c>
      <c r="J196" s="30"/>
      <c r="K196" s="30"/>
      <c r="L196" s="30"/>
      <c r="M196" s="169"/>
      <c r="O196" s="31" t="n">
        <v>8.3</v>
      </c>
      <c r="P196" s="87" t="n">
        <v>41.5</v>
      </c>
    </row>
    <row r="197" customFormat="false" ht="30" hidden="false" customHeight="false" outlineLevel="0" collapsed="false">
      <c r="A197" s="63" t="s">
        <v>35</v>
      </c>
      <c r="B197" s="173"/>
      <c r="C197" s="173"/>
      <c r="D197" s="85" t="n">
        <v>338</v>
      </c>
      <c r="E197" s="174" t="s">
        <v>217</v>
      </c>
      <c r="F197" s="167" t="s">
        <v>231</v>
      </c>
      <c r="G197" s="174" t="s">
        <v>36</v>
      </c>
      <c r="H197" s="15" t="s">
        <v>19</v>
      </c>
      <c r="I197" s="87" t="n">
        <v>20</v>
      </c>
      <c r="J197" s="30"/>
      <c r="K197" s="30"/>
      <c r="L197" s="30"/>
      <c r="M197" s="175"/>
      <c r="O197" s="31" t="n">
        <v>8.3</v>
      </c>
      <c r="P197" s="87" t="n">
        <v>41.5</v>
      </c>
    </row>
    <row r="198" customFormat="false" ht="15.75" hidden="false" customHeight="false" outlineLevel="0" collapsed="false">
      <c r="A198" s="176" t="s">
        <v>232</v>
      </c>
      <c r="B198" s="173"/>
      <c r="C198" s="173"/>
      <c r="D198" s="85" t="n">
        <v>338</v>
      </c>
      <c r="E198" s="174" t="s">
        <v>217</v>
      </c>
      <c r="F198" s="167" t="s">
        <v>233</v>
      </c>
      <c r="G198" s="174" t="s">
        <v>19</v>
      </c>
      <c r="H198" s="15" t="s">
        <v>19</v>
      </c>
      <c r="I198" s="87" t="n">
        <f aca="false">I199</f>
        <v>10</v>
      </c>
      <c r="J198" s="30"/>
      <c r="K198" s="30"/>
      <c r="L198" s="30"/>
      <c r="O198" s="31"/>
      <c r="P198" s="87" t="n">
        <v>0</v>
      </c>
    </row>
    <row r="199" customFormat="false" ht="27.75" hidden="false" customHeight="true" outlineLevel="0" collapsed="false">
      <c r="A199" s="63" t="s">
        <v>35</v>
      </c>
      <c r="B199" s="173"/>
      <c r="C199" s="173"/>
      <c r="D199" s="85" t="n">
        <v>338</v>
      </c>
      <c r="E199" s="174" t="s">
        <v>217</v>
      </c>
      <c r="F199" s="167" t="s">
        <v>233</v>
      </c>
      <c r="G199" s="174" t="s">
        <v>36</v>
      </c>
      <c r="H199" s="15" t="s">
        <v>19</v>
      </c>
      <c r="I199" s="87" t="n">
        <v>10</v>
      </c>
      <c r="J199" s="30"/>
      <c r="K199" s="30"/>
      <c r="L199" s="30"/>
      <c r="O199" s="31"/>
      <c r="P199" s="87" t="n">
        <v>0</v>
      </c>
    </row>
    <row r="200" customFormat="false" ht="15.75" hidden="true" customHeight="false" outlineLevel="0" collapsed="false">
      <c r="A200" s="172" t="s">
        <v>234</v>
      </c>
      <c r="B200" s="173"/>
      <c r="C200" s="173"/>
      <c r="D200" s="85" t="n">
        <v>338</v>
      </c>
      <c r="E200" s="174" t="s">
        <v>217</v>
      </c>
      <c r="F200" s="167" t="s">
        <v>235</v>
      </c>
      <c r="G200" s="174" t="s">
        <v>19</v>
      </c>
      <c r="H200" s="15" t="s">
        <v>19</v>
      </c>
      <c r="I200" s="87" t="n">
        <f aca="false">I201</f>
        <v>0</v>
      </c>
      <c r="J200" s="30"/>
      <c r="K200" s="30"/>
      <c r="L200" s="30"/>
      <c r="O200" s="31"/>
      <c r="P200" s="87" t="n">
        <f aca="false">P201</f>
        <v>0</v>
      </c>
    </row>
    <row r="201" customFormat="false" ht="30" hidden="true" customHeight="false" outlineLevel="0" collapsed="false">
      <c r="A201" s="63" t="s">
        <v>35</v>
      </c>
      <c r="B201" s="173"/>
      <c r="C201" s="173"/>
      <c r="D201" s="85" t="n">
        <v>338</v>
      </c>
      <c r="E201" s="174" t="s">
        <v>217</v>
      </c>
      <c r="F201" s="167" t="s">
        <v>235</v>
      </c>
      <c r="G201" s="174" t="s">
        <v>36</v>
      </c>
      <c r="H201" s="15" t="s">
        <v>19</v>
      </c>
      <c r="I201" s="87"/>
      <c r="J201" s="30"/>
      <c r="K201" s="30"/>
      <c r="L201" s="30"/>
      <c r="O201" s="31"/>
      <c r="P201" s="87"/>
    </row>
    <row r="202" customFormat="false" ht="15.75" hidden="false" customHeight="false" outlineLevel="0" collapsed="false">
      <c r="A202" s="63" t="s">
        <v>236</v>
      </c>
      <c r="B202" s="173"/>
      <c r="C202" s="173"/>
      <c r="D202" s="85" t="n">
        <v>338</v>
      </c>
      <c r="E202" s="174" t="s">
        <v>217</v>
      </c>
      <c r="F202" s="167" t="s">
        <v>235</v>
      </c>
      <c r="G202" s="174" t="s">
        <v>19</v>
      </c>
      <c r="H202" s="15" t="s">
        <v>19</v>
      </c>
      <c r="I202" s="87" t="n">
        <f aca="false">I203</f>
        <v>3</v>
      </c>
      <c r="J202" s="30"/>
      <c r="K202" s="30"/>
      <c r="L202" s="30"/>
      <c r="O202" s="31"/>
      <c r="P202" s="87" t="n">
        <v>0</v>
      </c>
    </row>
    <row r="203" customFormat="false" ht="30" hidden="false" customHeight="false" outlineLevel="0" collapsed="false">
      <c r="A203" s="63" t="s">
        <v>35</v>
      </c>
      <c r="B203" s="173"/>
      <c r="C203" s="173"/>
      <c r="D203" s="85" t="n">
        <v>338</v>
      </c>
      <c r="E203" s="174" t="s">
        <v>217</v>
      </c>
      <c r="F203" s="167" t="s">
        <v>235</v>
      </c>
      <c r="G203" s="174" t="s">
        <v>36</v>
      </c>
      <c r="H203" s="15" t="s">
        <v>19</v>
      </c>
      <c r="I203" s="87" t="n">
        <v>3</v>
      </c>
      <c r="J203" s="30"/>
      <c r="K203" s="30"/>
      <c r="L203" s="30"/>
      <c r="O203" s="31"/>
      <c r="P203" s="87" t="n">
        <v>0</v>
      </c>
    </row>
    <row r="204" customFormat="false" ht="15.75" hidden="false" customHeight="false" outlineLevel="0" collapsed="false">
      <c r="A204" s="63" t="s">
        <v>237</v>
      </c>
      <c r="B204" s="173"/>
      <c r="C204" s="173"/>
      <c r="D204" s="85" t="n">
        <v>338</v>
      </c>
      <c r="E204" s="174" t="s">
        <v>217</v>
      </c>
      <c r="F204" s="167" t="s">
        <v>238</v>
      </c>
      <c r="G204" s="174" t="s">
        <v>19</v>
      </c>
      <c r="H204" s="15" t="s">
        <v>19</v>
      </c>
      <c r="I204" s="87" t="n">
        <f aca="false">I205</f>
        <v>38</v>
      </c>
      <c r="J204" s="87" t="n">
        <f aca="false">J205</f>
        <v>0</v>
      </c>
      <c r="K204" s="87" t="n">
        <f aca="false">K205</f>
        <v>0</v>
      </c>
      <c r="L204" s="87" t="n">
        <f aca="false">L205</f>
        <v>0</v>
      </c>
      <c r="M204" s="87" t="n">
        <f aca="false">M205</f>
        <v>0</v>
      </c>
      <c r="N204" s="87" t="n">
        <f aca="false">N205</f>
        <v>0</v>
      </c>
      <c r="O204" s="87" t="n">
        <f aca="false">O205</f>
        <v>37.8</v>
      </c>
      <c r="P204" s="87" t="n">
        <v>99.5</v>
      </c>
    </row>
    <row r="205" customFormat="false" ht="30" hidden="false" customHeight="false" outlineLevel="0" collapsed="false">
      <c r="A205" s="63" t="s">
        <v>35</v>
      </c>
      <c r="B205" s="173"/>
      <c r="C205" s="173"/>
      <c r="D205" s="85" t="n">
        <v>338</v>
      </c>
      <c r="E205" s="174" t="s">
        <v>217</v>
      </c>
      <c r="F205" s="167" t="s">
        <v>238</v>
      </c>
      <c r="G205" s="174" t="s">
        <v>36</v>
      </c>
      <c r="H205" s="15" t="s">
        <v>19</v>
      </c>
      <c r="I205" s="87" t="n">
        <v>38</v>
      </c>
      <c r="J205" s="30"/>
      <c r="K205" s="30"/>
      <c r="L205" s="30"/>
      <c r="O205" s="31" t="n">
        <v>37.8</v>
      </c>
      <c r="P205" s="87" t="n">
        <v>99.5</v>
      </c>
    </row>
    <row r="206" customFormat="false" ht="15.75" hidden="false" customHeight="false" outlineLevel="0" collapsed="false">
      <c r="A206" s="63" t="s">
        <v>239</v>
      </c>
      <c r="B206" s="173"/>
      <c r="C206" s="173"/>
      <c r="D206" s="85" t="n">
        <v>338</v>
      </c>
      <c r="E206" s="174" t="s">
        <v>217</v>
      </c>
      <c r="F206" s="167" t="s">
        <v>240</v>
      </c>
      <c r="G206" s="174" t="s">
        <v>19</v>
      </c>
      <c r="H206" s="15" t="s">
        <v>19</v>
      </c>
      <c r="I206" s="87" t="n">
        <f aca="false">I207</f>
        <v>26</v>
      </c>
      <c r="J206" s="87" t="n">
        <f aca="false">J207</f>
        <v>0</v>
      </c>
      <c r="K206" s="87" t="n">
        <f aca="false">K207</f>
        <v>0</v>
      </c>
      <c r="L206" s="87" t="n">
        <f aca="false">L207</f>
        <v>0</v>
      </c>
      <c r="M206" s="87" t="n">
        <f aca="false">M207</f>
        <v>0</v>
      </c>
      <c r="N206" s="87" t="n">
        <f aca="false">N207</f>
        <v>0</v>
      </c>
      <c r="O206" s="87" t="n">
        <f aca="false">O207</f>
        <v>25.7</v>
      </c>
      <c r="P206" s="87" t="n">
        <v>1</v>
      </c>
    </row>
    <row r="207" customFormat="false" ht="30" hidden="false" customHeight="false" outlineLevel="0" collapsed="false">
      <c r="A207" s="63" t="s">
        <v>35</v>
      </c>
      <c r="B207" s="173"/>
      <c r="C207" s="173"/>
      <c r="D207" s="85" t="n">
        <v>338</v>
      </c>
      <c r="E207" s="174" t="s">
        <v>217</v>
      </c>
      <c r="F207" s="167" t="s">
        <v>240</v>
      </c>
      <c r="G207" s="174" t="s">
        <v>36</v>
      </c>
      <c r="H207" s="15" t="s">
        <v>19</v>
      </c>
      <c r="I207" s="87" t="n">
        <v>26</v>
      </c>
      <c r="J207" s="30"/>
      <c r="K207" s="30"/>
      <c r="L207" s="30"/>
      <c r="O207" s="31" t="n">
        <v>25.7</v>
      </c>
      <c r="P207" s="87" t="n">
        <v>98.8</v>
      </c>
    </row>
    <row r="208" customFormat="false" ht="15.75" hidden="false" customHeight="false" outlineLevel="0" collapsed="false">
      <c r="A208" s="63" t="s">
        <v>241</v>
      </c>
      <c r="B208" s="173"/>
      <c r="C208" s="173"/>
      <c r="D208" s="85" t="n">
        <v>338</v>
      </c>
      <c r="E208" s="174" t="s">
        <v>217</v>
      </c>
      <c r="F208" s="167" t="s">
        <v>242</v>
      </c>
      <c r="G208" s="174" t="s">
        <v>19</v>
      </c>
      <c r="H208" s="15" t="s">
        <v>19</v>
      </c>
      <c r="I208" s="87" t="n">
        <f aca="false">I209</f>
        <v>133.6</v>
      </c>
      <c r="J208" s="87" t="n">
        <f aca="false">J209</f>
        <v>0</v>
      </c>
      <c r="K208" s="87" t="n">
        <f aca="false">K209</f>
        <v>0</v>
      </c>
      <c r="L208" s="87" t="n">
        <f aca="false">L209</f>
        <v>0</v>
      </c>
      <c r="M208" s="87" t="n">
        <f aca="false">M209</f>
        <v>0</v>
      </c>
      <c r="N208" s="87" t="n">
        <f aca="false">N209</f>
        <v>0</v>
      </c>
      <c r="O208" s="87" t="n">
        <f aca="false">O209</f>
        <v>108.8</v>
      </c>
      <c r="P208" s="87" t="n">
        <f aca="false">P209</f>
        <v>81.4</v>
      </c>
    </row>
    <row r="209" customFormat="false" ht="30" hidden="false" customHeight="false" outlineLevel="0" collapsed="false">
      <c r="A209" s="63" t="s">
        <v>35</v>
      </c>
      <c r="B209" s="173"/>
      <c r="C209" s="173"/>
      <c r="D209" s="85" t="n">
        <v>338</v>
      </c>
      <c r="E209" s="174" t="s">
        <v>217</v>
      </c>
      <c r="F209" s="167" t="s">
        <v>242</v>
      </c>
      <c r="G209" s="174" t="s">
        <v>36</v>
      </c>
      <c r="H209" s="15" t="s">
        <v>19</v>
      </c>
      <c r="I209" s="87" t="n">
        <v>133.6</v>
      </c>
      <c r="J209" s="30"/>
      <c r="K209" s="30"/>
      <c r="L209" s="30"/>
      <c r="O209" s="31" t="n">
        <v>108.8</v>
      </c>
      <c r="P209" s="87" t="n">
        <v>81.4</v>
      </c>
    </row>
    <row r="210" customFormat="false" ht="15.75" hidden="false" customHeight="false" outlineLevel="0" collapsed="false">
      <c r="A210" s="63" t="s">
        <v>243</v>
      </c>
      <c r="B210" s="173"/>
      <c r="C210" s="173"/>
      <c r="D210" s="85" t="n">
        <v>338</v>
      </c>
      <c r="E210" s="174" t="s">
        <v>217</v>
      </c>
      <c r="F210" s="167" t="s">
        <v>244</v>
      </c>
      <c r="G210" s="174" t="s">
        <v>19</v>
      </c>
      <c r="H210" s="15" t="s">
        <v>19</v>
      </c>
      <c r="I210" s="87" t="n">
        <f aca="false">I211</f>
        <v>415.2</v>
      </c>
      <c r="J210" s="30"/>
      <c r="K210" s="30"/>
      <c r="L210" s="30"/>
      <c r="O210" s="31"/>
      <c r="P210" s="87" t="n">
        <v>0</v>
      </c>
    </row>
    <row r="211" customFormat="false" ht="30" hidden="false" customHeight="false" outlineLevel="0" collapsed="false">
      <c r="A211" s="63" t="s">
        <v>35</v>
      </c>
      <c r="B211" s="173"/>
      <c r="C211" s="173"/>
      <c r="D211" s="85" t="n">
        <v>338</v>
      </c>
      <c r="E211" s="174" t="s">
        <v>217</v>
      </c>
      <c r="F211" s="167" t="s">
        <v>244</v>
      </c>
      <c r="G211" s="174" t="s">
        <v>36</v>
      </c>
      <c r="H211" s="15" t="s">
        <v>19</v>
      </c>
      <c r="I211" s="87" t="n">
        <v>415.2</v>
      </c>
      <c r="J211" s="30"/>
      <c r="K211" s="30"/>
      <c r="L211" s="30"/>
      <c r="O211" s="31"/>
      <c r="P211" s="87" t="n">
        <v>0</v>
      </c>
    </row>
    <row r="212" customFormat="false" ht="15.75" hidden="false" customHeight="false" outlineLevel="0" collapsed="false">
      <c r="A212" s="63" t="s">
        <v>245</v>
      </c>
      <c r="B212" s="173"/>
      <c r="C212" s="173"/>
      <c r="D212" s="85" t="n">
        <v>338</v>
      </c>
      <c r="E212" s="174" t="s">
        <v>217</v>
      </c>
      <c r="F212" s="167" t="s">
        <v>246</v>
      </c>
      <c r="G212" s="174" t="s">
        <v>19</v>
      </c>
      <c r="H212" s="15" t="s">
        <v>19</v>
      </c>
      <c r="I212" s="87" t="n">
        <f aca="false">I213</f>
        <v>69.1</v>
      </c>
      <c r="J212" s="87" t="n">
        <f aca="false">J213</f>
        <v>0</v>
      </c>
      <c r="K212" s="87" t="n">
        <f aca="false">K213</f>
        <v>0</v>
      </c>
      <c r="L212" s="87" t="n">
        <f aca="false">L213</f>
        <v>0</v>
      </c>
      <c r="M212" s="87" t="n">
        <f aca="false">M213</f>
        <v>0</v>
      </c>
      <c r="N212" s="87" t="n">
        <f aca="false">N213</f>
        <v>0</v>
      </c>
      <c r="O212" s="87" t="n">
        <f aca="false">O213</f>
        <v>65</v>
      </c>
      <c r="P212" s="87" t="n">
        <f aca="false">P213</f>
        <v>94.1</v>
      </c>
    </row>
    <row r="213" customFormat="false" ht="30" hidden="false" customHeight="false" outlineLevel="0" collapsed="false">
      <c r="A213" s="63" t="s">
        <v>35</v>
      </c>
      <c r="B213" s="173"/>
      <c r="C213" s="173"/>
      <c r="D213" s="85" t="n">
        <v>338</v>
      </c>
      <c r="E213" s="174" t="s">
        <v>217</v>
      </c>
      <c r="F213" s="167" t="s">
        <v>246</v>
      </c>
      <c r="G213" s="174" t="s">
        <v>36</v>
      </c>
      <c r="H213" s="15" t="s">
        <v>19</v>
      </c>
      <c r="I213" s="87" t="n">
        <v>69.1</v>
      </c>
      <c r="J213" s="30"/>
      <c r="K213" s="30"/>
      <c r="L213" s="30"/>
      <c r="O213" s="31" t="n">
        <v>65</v>
      </c>
      <c r="P213" s="87" t="n">
        <v>94.1</v>
      </c>
    </row>
    <row r="214" customFormat="false" ht="15.75" hidden="false" customHeight="false" outlineLevel="0" collapsed="false">
      <c r="A214" s="63" t="s">
        <v>247</v>
      </c>
      <c r="B214" s="173"/>
      <c r="C214" s="173"/>
      <c r="D214" s="85" t="n">
        <v>338</v>
      </c>
      <c r="E214" s="174" t="s">
        <v>217</v>
      </c>
      <c r="F214" s="167" t="s">
        <v>248</v>
      </c>
      <c r="G214" s="174" t="s">
        <v>19</v>
      </c>
      <c r="H214" s="15" t="s">
        <v>19</v>
      </c>
      <c r="I214" s="87" t="n">
        <f aca="false">I215</f>
        <v>1</v>
      </c>
      <c r="J214" s="30"/>
      <c r="K214" s="30"/>
      <c r="L214" s="30"/>
      <c r="O214" s="31"/>
      <c r="P214" s="87" t="n">
        <v>0</v>
      </c>
    </row>
    <row r="215" customFormat="false" ht="30" hidden="false" customHeight="false" outlineLevel="0" collapsed="false">
      <c r="A215" s="63" t="s">
        <v>35</v>
      </c>
      <c r="B215" s="173"/>
      <c r="C215" s="173"/>
      <c r="D215" s="85" t="n">
        <v>338</v>
      </c>
      <c r="E215" s="174" t="s">
        <v>217</v>
      </c>
      <c r="F215" s="167" t="s">
        <v>248</v>
      </c>
      <c r="G215" s="174" t="s">
        <v>36</v>
      </c>
      <c r="H215" s="15" t="s">
        <v>19</v>
      </c>
      <c r="I215" s="87" t="n">
        <v>1</v>
      </c>
      <c r="J215" s="30"/>
      <c r="K215" s="30"/>
      <c r="L215" s="30"/>
      <c r="O215" s="31"/>
      <c r="P215" s="87" t="n">
        <v>0</v>
      </c>
    </row>
    <row r="216" customFormat="false" ht="30" hidden="false" customHeight="false" outlineLevel="0" collapsed="false">
      <c r="A216" s="63" t="s">
        <v>249</v>
      </c>
      <c r="B216" s="173"/>
      <c r="C216" s="173"/>
      <c r="D216" s="85" t="n">
        <v>338</v>
      </c>
      <c r="E216" s="174" t="s">
        <v>217</v>
      </c>
      <c r="F216" s="167" t="s">
        <v>250</v>
      </c>
      <c r="G216" s="174" t="s">
        <v>19</v>
      </c>
      <c r="H216" s="15" t="s">
        <v>19</v>
      </c>
      <c r="I216" s="87" t="n">
        <f aca="false">I217</f>
        <v>169</v>
      </c>
      <c r="J216" s="87" t="n">
        <f aca="false">J217</f>
        <v>0</v>
      </c>
      <c r="K216" s="87" t="n">
        <f aca="false">K217</f>
        <v>0</v>
      </c>
      <c r="L216" s="87" t="n">
        <f aca="false">L217</f>
        <v>0</v>
      </c>
      <c r="M216" s="87" t="n">
        <f aca="false">M217</f>
        <v>0</v>
      </c>
      <c r="N216" s="87" t="n">
        <f aca="false">N217</f>
        <v>0</v>
      </c>
      <c r="O216" s="87" t="n">
        <f aca="false">O217</f>
        <v>138.1</v>
      </c>
      <c r="P216" s="87" t="n">
        <f aca="false">P217</f>
        <v>81.7</v>
      </c>
    </row>
    <row r="217" customFormat="false" ht="30" hidden="false" customHeight="false" outlineLevel="0" collapsed="false">
      <c r="A217" s="63" t="s">
        <v>35</v>
      </c>
      <c r="B217" s="173"/>
      <c r="C217" s="173"/>
      <c r="D217" s="85" t="n">
        <v>338</v>
      </c>
      <c r="E217" s="174" t="s">
        <v>217</v>
      </c>
      <c r="F217" s="167" t="s">
        <v>250</v>
      </c>
      <c r="G217" s="174" t="s">
        <v>36</v>
      </c>
      <c r="H217" s="15" t="s">
        <v>19</v>
      </c>
      <c r="I217" s="87" t="n">
        <v>169</v>
      </c>
      <c r="J217" s="30"/>
      <c r="K217" s="30"/>
      <c r="L217" s="30"/>
      <c r="O217" s="31" t="n">
        <v>138.1</v>
      </c>
      <c r="P217" s="87" t="n">
        <v>81.7</v>
      </c>
    </row>
    <row r="218" customFormat="false" ht="15.75" hidden="false" customHeight="false" outlineLevel="0" collapsed="false">
      <c r="A218" s="63" t="s">
        <v>251</v>
      </c>
      <c r="B218" s="173"/>
      <c r="C218" s="173"/>
      <c r="D218" s="85" t="n">
        <v>338</v>
      </c>
      <c r="E218" s="174" t="s">
        <v>217</v>
      </c>
      <c r="F218" s="167" t="s">
        <v>252</v>
      </c>
      <c r="G218" s="174" t="s">
        <v>19</v>
      </c>
      <c r="H218" s="15" t="s">
        <v>19</v>
      </c>
      <c r="I218" s="87" t="n">
        <f aca="false">I219</f>
        <v>4</v>
      </c>
      <c r="J218" s="30"/>
      <c r="K218" s="30"/>
      <c r="L218" s="30"/>
      <c r="O218" s="31"/>
      <c r="P218" s="87" t="n">
        <v>0</v>
      </c>
    </row>
    <row r="219" customFormat="false" ht="30" hidden="false" customHeight="false" outlineLevel="0" collapsed="false">
      <c r="A219" s="63" t="s">
        <v>35</v>
      </c>
      <c r="B219" s="173"/>
      <c r="C219" s="173"/>
      <c r="D219" s="85" t="n">
        <v>338</v>
      </c>
      <c r="E219" s="174" t="s">
        <v>217</v>
      </c>
      <c r="F219" s="167" t="s">
        <v>252</v>
      </c>
      <c r="G219" s="174" t="s">
        <v>36</v>
      </c>
      <c r="H219" s="15" t="s">
        <v>19</v>
      </c>
      <c r="I219" s="87" t="n">
        <v>4</v>
      </c>
      <c r="J219" s="30"/>
      <c r="K219" s="30"/>
      <c r="L219" s="30"/>
      <c r="O219" s="31"/>
      <c r="P219" s="87" t="n">
        <v>0</v>
      </c>
    </row>
    <row r="220" customFormat="false" ht="30" hidden="false" customHeight="false" outlineLevel="0" collapsed="false">
      <c r="A220" s="63" t="s">
        <v>253</v>
      </c>
      <c r="B220" s="173"/>
      <c r="C220" s="173"/>
      <c r="D220" s="85" t="n">
        <v>338</v>
      </c>
      <c r="E220" s="174" t="s">
        <v>217</v>
      </c>
      <c r="F220" s="167" t="s">
        <v>254</v>
      </c>
      <c r="G220" s="174" t="s">
        <v>19</v>
      </c>
      <c r="H220" s="15" t="s">
        <v>19</v>
      </c>
      <c r="I220" s="87" t="n">
        <f aca="false">I221</f>
        <v>21</v>
      </c>
      <c r="J220" s="87" t="n">
        <f aca="false">J221</f>
        <v>0</v>
      </c>
      <c r="K220" s="87" t="n">
        <f aca="false">K221</f>
        <v>0</v>
      </c>
      <c r="L220" s="87" t="n">
        <f aca="false">L221</f>
        <v>0</v>
      </c>
      <c r="M220" s="87" t="n">
        <f aca="false">M221</f>
        <v>0</v>
      </c>
      <c r="N220" s="87" t="n">
        <f aca="false">N221</f>
        <v>0</v>
      </c>
      <c r="O220" s="87" t="n">
        <f aca="false">O221</f>
        <v>21</v>
      </c>
      <c r="P220" s="87" t="n">
        <f aca="false">P221</f>
        <v>100</v>
      </c>
    </row>
    <row r="221" customFormat="false" ht="30" hidden="false" customHeight="false" outlineLevel="0" collapsed="false">
      <c r="A221" s="63" t="s">
        <v>35</v>
      </c>
      <c r="B221" s="173"/>
      <c r="C221" s="173"/>
      <c r="D221" s="85" t="n">
        <v>338</v>
      </c>
      <c r="E221" s="174" t="s">
        <v>217</v>
      </c>
      <c r="F221" s="167" t="s">
        <v>254</v>
      </c>
      <c r="G221" s="174" t="s">
        <v>36</v>
      </c>
      <c r="H221" s="15" t="s">
        <v>19</v>
      </c>
      <c r="I221" s="87" t="n">
        <v>21</v>
      </c>
      <c r="J221" s="30"/>
      <c r="K221" s="30"/>
      <c r="L221" s="30"/>
      <c r="O221" s="31" t="n">
        <v>21</v>
      </c>
      <c r="P221" s="87" t="n">
        <v>100</v>
      </c>
    </row>
    <row r="222" customFormat="false" ht="15.75" hidden="false" customHeight="false" outlineLevel="0" collapsed="false">
      <c r="A222" s="63" t="s">
        <v>255</v>
      </c>
      <c r="B222" s="173"/>
      <c r="C222" s="173"/>
      <c r="D222" s="85" t="n">
        <v>338</v>
      </c>
      <c r="E222" s="174" t="s">
        <v>217</v>
      </c>
      <c r="F222" s="167" t="s">
        <v>256</v>
      </c>
      <c r="G222" s="174" t="s">
        <v>19</v>
      </c>
      <c r="H222" s="15" t="s">
        <v>19</v>
      </c>
      <c r="I222" s="87" t="n">
        <f aca="false">I223</f>
        <v>448</v>
      </c>
      <c r="J222" s="87" t="n">
        <f aca="false">J223</f>
        <v>0</v>
      </c>
      <c r="K222" s="87" t="n">
        <f aca="false">K223</f>
        <v>0</v>
      </c>
      <c r="L222" s="87" t="n">
        <f aca="false">L223</f>
        <v>0</v>
      </c>
      <c r="M222" s="87" t="n">
        <f aca="false">M223</f>
        <v>0</v>
      </c>
      <c r="N222" s="87" t="n">
        <f aca="false">N223</f>
        <v>0</v>
      </c>
      <c r="O222" s="87" t="n">
        <f aca="false">O223</f>
        <v>340.1</v>
      </c>
      <c r="P222" s="87" t="n">
        <f aca="false">P223</f>
        <v>75.9</v>
      </c>
    </row>
    <row r="223" customFormat="false" ht="29.25" hidden="false" customHeight="true" outlineLevel="0" collapsed="false">
      <c r="A223" s="63" t="s">
        <v>35</v>
      </c>
      <c r="B223" s="173"/>
      <c r="C223" s="173"/>
      <c r="D223" s="85" t="n">
        <v>338</v>
      </c>
      <c r="E223" s="174" t="s">
        <v>217</v>
      </c>
      <c r="F223" s="167" t="s">
        <v>256</v>
      </c>
      <c r="G223" s="174" t="s">
        <v>36</v>
      </c>
      <c r="H223" s="15" t="s">
        <v>19</v>
      </c>
      <c r="I223" s="87" t="n">
        <v>448</v>
      </c>
      <c r="J223" s="30"/>
      <c r="K223" s="30"/>
      <c r="L223" s="30"/>
      <c r="O223" s="31" t="n">
        <v>340.1</v>
      </c>
      <c r="P223" s="87" t="n">
        <v>75.9</v>
      </c>
    </row>
    <row r="224" customFormat="false" ht="15.75" hidden="true" customHeight="false" outlineLevel="0" collapsed="false">
      <c r="A224" s="63" t="s">
        <v>257</v>
      </c>
      <c r="B224" s="173"/>
      <c r="C224" s="173"/>
      <c r="D224" s="85"/>
      <c r="E224" s="174" t="s">
        <v>217</v>
      </c>
      <c r="F224" s="167" t="s">
        <v>258</v>
      </c>
      <c r="G224" s="174" t="s">
        <v>19</v>
      </c>
      <c r="H224" s="15"/>
      <c r="I224" s="177" t="n">
        <f aca="false">I225</f>
        <v>0</v>
      </c>
      <c r="J224" s="30"/>
      <c r="K224" s="30"/>
      <c r="L224" s="30"/>
      <c r="O224" s="31"/>
      <c r="P224" s="177"/>
    </row>
    <row r="225" customFormat="false" ht="15.75" hidden="true" customHeight="false" outlineLevel="0" collapsed="false">
      <c r="A225" s="63" t="s">
        <v>259</v>
      </c>
      <c r="B225" s="173"/>
      <c r="C225" s="173"/>
      <c r="D225" s="85"/>
      <c r="E225" s="174" t="s">
        <v>217</v>
      </c>
      <c r="F225" s="167" t="s">
        <v>260</v>
      </c>
      <c r="G225" s="174" t="s">
        <v>19</v>
      </c>
      <c r="H225" s="15"/>
      <c r="I225" s="177" t="n">
        <f aca="false">I226</f>
        <v>0</v>
      </c>
      <c r="J225" s="30"/>
      <c r="K225" s="30"/>
      <c r="L225" s="30"/>
      <c r="O225" s="31"/>
      <c r="P225" s="177"/>
    </row>
    <row r="226" customFormat="false" ht="30" hidden="true" customHeight="false" outlineLevel="0" collapsed="false">
      <c r="A226" s="63" t="s">
        <v>35</v>
      </c>
      <c r="B226" s="173"/>
      <c r="C226" s="173"/>
      <c r="D226" s="85"/>
      <c r="E226" s="174" t="s">
        <v>217</v>
      </c>
      <c r="F226" s="167" t="s">
        <v>260</v>
      </c>
      <c r="G226" s="174" t="s">
        <v>36</v>
      </c>
      <c r="H226" s="15"/>
      <c r="I226" s="177"/>
      <c r="J226" s="30"/>
      <c r="K226" s="30"/>
      <c r="L226" s="30"/>
      <c r="O226" s="31"/>
      <c r="P226" s="177"/>
    </row>
    <row r="227" customFormat="false" ht="18.75" hidden="false" customHeight="false" outlineLevel="0" collapsed="false">
      <c r="A227" s="178" t="s">
        <v>261</v>
      </c>
      <c r="B227" s="170"/>
      <c r="C227" s="170"/>
      <c r="D227" s="35" t="n">
        <v>338</v>
      </c>
      <c r="E227" s="127" t="s">
        <v>262</v>
      </c>
      <c r="F227" s="128" t="s">
        <v>18</v>
      </c>
      <c r="G227" s="128" t="s">
        <v>19</v>
      </c>
      <c r="H227" s="15" t="s">
        <v>19</v>
      </c>
      <c r="I227" s="69" t="n">
        <f aca="false">I228</f>
        <v>10.9</v>
      </c>
      <c r="J227" s="69" t="n">
        <f aca="false">J228</f>
        <v>0</v>
      </c>
      <c r="K227" s="69" t="n">
        <f aca="false">K228</f>
        <v>0</v>
      </c>
      <c r="L227" s="69" t="n">
        <f aca="false">L228</f>
        <v>0</v>
      </c>
      <c r="M227" s="69" t="n">
        <f aca="false">M228</f>
        <v>0</v>
      </c>
      <c r="N227" s="69" t="n">
        <f aca="false">N228</f>
        <v>0</v>
      </c>
      <c r="O227" s="69" t="n">
        <f aca="false">O228</f>
        <v>10.9</v>
      </c>
      <c r="P227" s="69" t="n">
        <f aca="false">P228</f>
        <v>100</v>
      </c>
    </row>
    <row r="228" customFormat="false" ht="18" hidden="false" customHeight="true" outlineLevel="0" collapsed="false">
      <c r="A228" s="38" t="s">
        <v>263</v>
      </c>
      <c r="B228" s="179"/>
      <c r="C228" s="179"/>
      <c r="D228" s="35" t="n">
        <v>338</v>
      </c>
      <c r="E228" s="180" t="s">
        <v>264</v>
      </c>
      <c r="F228" s="174" t="s">
        <v>25</v>
      </c>
      <c r="G228" s="174" t="s">
        <v>19</v>
      </c>
      <c r="H228" s="15" t="s">
        <v>19</v>
      </c>
      <c r="I228" s="37" t="n">
        <f aca="false">I230</f>
        <v>10.9</v>
      </c>
      <c r="J228" s="37" t="n">
        <f aca="false">J230</f>
        <v>0</v>
      </c>
      <c r="K228" s="37" t="n">
        <f aca="false">K230</f>
        <v>0</v>
      </c>
      <c r="L228" s="37" t="n">
        <f aca="false">L230</f>
        <v>0</v>
      </c>
      <c r="M228" s="37" t="n">
        <f aca="false">M230</f>
        <v>0</v>
      </c>
      <c r="N228" s="37" t="n">
        <f aca="false">N230</f>
        <v>0</v>
      </c>
      <c r="O228" s="37" t="n">
        <f aca="false">O230</f>
        <v>10.9</v>
      </c>
      <c r="P228" s="37" t="n">
        <f aca="false">P230</f>
        <v>100</v>
      </c>
    </row>
    <row r="229" customFormat="false" ht="30" hidden="false" customHeight="false" outlineLevel="0" collapsed="false">
      <c r="A229" s="26" t="s">
        <v>24</v>
      </c>
      <c r="B229" s="179"/>
      <c r="C229" s="179"/>
      <c r="D229" s="35" t="n">
        <v>338</v>
      </c>
      <c r="E229" s="180" t="s">
        <v>264</v>
      </c>
      <c r="F229" s="174" t="s">
        <v>25</v>
      </c>
      <c r="G229" s="174" t="s">
        <v>19</v>
      </c>
      <c r="H229" s="15" t="s">
        <v>19</v>
      </c>
      <c r="I229" s="37" t="n">
        <f aca="false">I230</f>
        <v>10.9</v>
      </c>
      <c r="J229" s="37" t="n">
        <f aca="false">J230</f>
        <v>0</v>
      </c>
      <c r="K229" s="37" t="n">
        <f aca="false">K230</f>
        <v>0</v>
      </c>
      <c r="L229" s="37" t="n">
        <f aca="false">L230</f>
        <v>0</v>
      </c>
      <c r="M229" s="37" t="n">
        <f aca="false">M230</f>
        <v>0</v>
      </c>
      <c r="N229" s="37" t="n">
        <f aca="false">N230</f>
        <v>0</v>
      </c>
      <c r="O229" s="37" t="n">
        <f aca="false">O230</f>
        <v>10.9</v>
      </c>
      <c r="P229" s="37" t="n">
        <f aca="false">P230</f>
        <v>100</v>
      </c>
    </row>
    <row r="230" customFormat="false" ht="19.5" hidden="false" customHeight="true" outlineLevel="0" collapsed="false">
      <c r="A230" s="63" t="s">
        <v>265</v>
      </c>
      <c r="B230" s="179"/>
      <c r="C230" s="179"/>
      <c r="D230" s="35" t="n">
        <v>338</v>
      </c>
      <c r="E230" s="180" t="s">
        <v>264</v>
      </c>
      <c r="F230" s="174" t="s">
        <v>266</v>
      </c>
      <c r="G230" s="174" t="s">
        <v>19</v>
      </c>
      <c r="H230" s="15" t="s">
        <v>19</v>
      </c>
      <c r="I230" s="37" t="n">
        <f aca="false">I231</f>
        <v>10.9</v>
      </c>
      <c r="J230" s="37" t="n">
        <f aca="false">J231</f>
        <v>0</v>
      </c>
      <c r="K230" s="37" t="n">
        <f aca="false">K231</f>
        <v>0</v>
      </c>
      <c r="L230" s="37" t="n">
        <f aca="false">L231</f>
        <v>0</v>
      </c>
      <c r="M230" s="37" t="n">
        <f aca="false">M231</f>
        <v>0</v>
      </c>
      <c r="N230" s="37" t="n">
        <f aca="false">N231</f>
        <v>0</v>
      </c>
      <c r="O230" s="37" t="n">
        <f aca="false">O231</f>
        <v>10.9</v>
      </c>
      <c r="P230" s="37" t="n">
        <f aca="false">P231</f>
        <v>100</v>
      </c>
    </row>
    <row r="231" customFormat="false" ht="30" hidden="false" customHeight="false" outlineLevel="0" collapsed="false">
      <c r="A231" s="63" t="s">
        <v>35</v>
      </c>
      <c r="B231" s="179"/>
      <c r="C231" s="179"/>
      <c r="D231" s="35" t="n">
        <v>338</v>
      </c>
      <c r="E231" s="180" t="s">
        <v>264</v>
      </c>
      <c r="F231" s="174" t="s">
        <v>266</v>
      </c>
      <c r="G231" s="174" t="s">
        <v>36</v>
      </c>
      <c r="H231" s="15" t="s">
        <v>19</v>
      </c>
      <c r="I231" s="37" t="n">
        <v>10.9</v>
      </c>
      <c r="J231" s="30"/>
      <c r="K231" s="30"/>
      <c r="L231" s="30"/>
      <c r="O231" s="31" t="n">
        <v>10.9</v>
      </c>
      <c r="P231" s="37" t="n">
        <v>100</v>
      </c>
    </row>
    <row r="232" customFormat="false" ht="15.75" hidden="false" customHeight="false" outlineLevel="0" collapsed="false">
      <c r="A232" s="55" t="s">
        <v>267</v>
      </c>
      <c r="B232" s="126"/>
      <c r="C232" s="126"/>
      <c r="D232" s="35" t="n">
        <v>338</v>
      </c>
      <c r="E232" s="127" t="s">
        <v>268</v>
      </c>
      <c r="F232" s="128" t="s">
        <v>18</v>
      </c>
      <c r="G232" s="128" t="s">
        <v>19</v>
      </c>
      <c r="H232" s="15" t="s">
        <v>19</v>
      </c>
      <c r="I232" s="69" t="n">
        <f aca="false">I233+I257</f>
        <v>5953.92</v>
      </c>
      <c r="J232" s="69" t="n">
        <f aca="false">J233+J257</f>
        <v>0</v>
      </c>
      <c r="K232" s="69" t="n">
        <f aca="false">K233+K257</f>
        <v>0</v>
      </c>
      <c r="L232" s="69" t="n">
        <f aca="false">L233+L257</f>
        <v>0</v>
      </c>
      <c r="M232" s="69" t="n">
        <f aca="false">M233+M257</f>
        <v>0</v>
      </c>
      <c r="N232" s="69" t="n">
        <f aca="false">N233+N257</f>
        <v>0</v>
      </c>
      <c r="O232" s="69" t="n">
        <f aca="false">O233+O257</f>
        <v>3932.4</v>
      </c>
      <c r="P232" s="69" t="n">
        <v>66</v>
      </c>
    </row>
    <row r="233" customFormat="false" ht="15.75" hidden="false" customHeight="false" outlineLevel="0" collapsed="false">
      <c r="A233" s="72" t="s">
        <v>269</v>
      </c>
      <c r="B233" s="170"/>
      <c r="C233" s="170"/>
      <c r="D233" s="35" t="n">
        <v>338</v>
      </c>
      <c r="E233" s="171" t="s">
        <v>270</v>
      </c>
      <c r="F233" s="167" t="s">
        <v>18</v>
      </c>
      <c r="G233" s="167" t="s">
        <v>19</v>
      </c>
      <c r="H233" s="15" t="s">
        <v>19</v>
      </c>
      <c r="I233" s="73" t="n">
        <f aca="false">I234+I237+I252</f>
        <v>2725.92</v>
      </c>
      <c r="J233" s="30"/>
      <c r="K233" s="30"/>
      <c r="L233" s="30"/>
      <c r="O233" s="31" t="n">
        <f aca="false">O234+O237+O252</f>
        <v>1638.9</v>
      </c>
      <c r="P233" s="71" t="n">
        <v>60.1</v>
      </c>
    </row>
    <row r="234" customFormat="false" ht="30" hidden="true" customHeight="false" outlineLevel="0" collapsed="false">
      <c r="A234" s="26" t="s">
        <v>271</v>
      </c>
      <c r="B234" s="160"/>
      <c r="C234" s="160"/>
      <c r="D234" s="23"/>
      <c r="E234" s="171" t="s">
        <v>270</v>
      </c>
      <c r="F234" s="131" t="s">
        <v>192</v>
      </c>
      <c r="G234" s="131" t="s">
        <v>19</v>
      </c>
      <c r="H234" s="181"/>
      <c r="I234" s="29" t="n">
        <f aca="false">I235</f>
        <v>0</v>
      </c>
      <c r="J234" s="30"/>
      <c r="K234" s="30"/>
      <c r="L234" s="30"/>
      <c r="O234" s="31"/>
      <c r="P234" s="29" t="n">
        <f aca="false">P235</f>
        <v>0</v>
      </c>
    </row>
    <row r="235" customFormat="false" ht="15.75" hidden="true" customHeight="false" outlineLevel="0" collapsed="false">
      <c r="A235" s="26" t="s">
        <v>272</v>
      </c>
      <c r="B235" s="160"/>
      <c r="C235" s="160"/>
      <c r="D235" s="23"/>
      <c r="E235" s="171" t="s">
        <v>270</v>
      </c>
      <c r="F235" s="131" t="s">
        <v>273</v>
      </c>
      <c r="G235" s="131" t="s">
        <v>19</v>
      </c>
      <c r="H235" s="181"/>
      <c r="I235" s="29" t="n">
        <f aca="false">I236</f>
        <v>0</v>
      </c>
      <c r="J235" s="30"/>
      <c r="K235" s="30"/>
      <c r="L235" s="30"/>
      <c r="O235" s="31"/>
      <c r="P235" s="29" t="n">
        <v>0</v>
      </c>
    </row>
    <row r="236" customFormat="false" ht="30" hidden="true" customHeight="false" outlineLevel="0" collapsed="false">
      <c r="A236" s="63" t="s">
        <v>35</v>
      </c>
      <c r="B236" s="160"/>
      <c r="C236" s="160"/>
      <c r="D236" s="23"/>
      <c r="E236" s="171" t="s">
        <v>270</v>
      </c>
      <c r="F236" s="131" t="s">
        <v>273</v>
      </c>
      <c r="G236" s="131" t="s">
        <v>36</v>
      </c>
      <c r="H236" s="181"/>
      <c r="I236" s="29"/>
      <c r="J236" s="30"/>
      <c r="K236" s="30"/>
      <c r="L236" s="30"/>
      <c r="O236" s="31"/>
      <c r="P236" s="29" t="n">
        <v>0</v>
      </c>
    </row>
    <row r="237" customFormat="false" ht="28.5" hidden="false" customHeight="true" outlineLevel="0" collapsed="false">
      <c r="A237" s="159" t="s">
        <v>274</v>
      </c>
      <c r="B237" s="160"/>
      <c r="C237" s="160"/>
      <c r="D237" s="23" t="n">
        <v>338</v>
      </c>
      <c r="E237" s="161" t="s">
        <v>270</v>
      </c>
      <c r="F237" s="131" t="s">
        <v>275</v>
      </c>
      <c r="G237" s="131" t="s">
        <v>19</v>
      </c>
      <c r="H237" s="15" t="s">
        <v>19</v>
      </c>
      <c r="I237" s="29" t="n">
        <f aca="false">I238+I240+I242+I250</f>
        <v>2533.8</v>
      </c>
      <c r="J237" s="30"/>
      <c r="K237" s="30"/>
      <c r="L237" s="30"/>
      <c r="O237" s="31" t="n">
        <f aca="false">O238+O240+O242+O250</f>
        <v>1638.9</v>
      </c>
      <c r="P237" s="31" t="n">
        <v>64.7</v>
      </c>
    </row>
    <row r="238" customFormat="false" ht="15.75" hidden="false" customHeight="false" outlineLevel="0" collapsed="false">
      <c r="A238" s="129" t="s">
        <v>276</v>
      </c>
      <c r="B238" s="132"/>
      <c r="C238" s="132"/>
      <c r="D238" s="133" t="n">
        <v>338</v>
      </c>
      <c r="E238" s="131" t="s">
        <v>270</v>
      </c>
      <c r="F238" s="131" t="s">
        <v>277</v>
      </c>
      <c r="G238" s="131" t="s">
        <v>19</v>
      </c>
      <c r="H238" s="15" t="s">
        <v>19</v>
      </c>
      <c r="I238" s="95" t="n">
        <f aca="false">I239</f>
        <v>30</v>
      </c>
      <c r="J238" s="95" t="n">
        <f aca="false">J239</f>
        <v>0</v>
      </c>
      <c r="K238" s="95" t="n">
        <f aca="false">K239</f>
        <v>0</v>
      </c>
      <c r="L238" s="95" t="n">
        <f aca="false">L239</f>
        <v>0</v>
      </c>
      <c r="M238" s="95" t="n">
        <f aca="false">M239</f>
        <v>0</v>
      </c>
      <c r="N238" s="95" t="n">
        <f aca="false">N239</f>
        <v>0</v>
      </c>
      <c r="O238" s="95" t="n">
        <f aca="false">O239</f>
        <v>10</v>
      </c>
      <c r="P238" s="95" t="n">
        <v>35.2</v>
      </c>
    </row>
    <row r="239" customFormat="false" ht="30" hidden="false" customHeight="false" outlineLevel="0" collapsed="false">
      <c r="A239" s="63" t="s">
        <v>35</v>
      </c>
      <c r="B239" s="132"/>
      <c r="C239" s="132"/>
      <c r="D239" s="133" t="n">
        <v>338</v>
      </c>
      <c r="E239" s="131" t="s">
        <v>270</v>
      </c>
      <c r="F239" s="131" t="s">
        <v>277</v>
      </c>
      <c r="G239" s="131" t="s">
        <v>36</v>
      </c>
      <c r="H239" s="15" t="s">
        <v>19</v>
      </c>
      <c r="I239" s="95" t="n">
        <v>30</v>
      </c>
      <c r="J239" s="30"/>
      <c r="K239" s="30"/>
      <c r="L239" s="30"/>
      <c r="O239" s="31" t="n">
        <v>10</v>
      </c>
      <c r="P239" s="95" t="n">
        <v>35.2</v>
      </c>
    </row>
    <row r="240" customFormat="false" ht="15.75" hidden="false" customHeight="false" outlineLevel="0" collapsed="false">
      <c r="A240" s="63" t="s">
        <v>278</v>
      </c>
      <c r="B240" s="132"/>
      <c r="C240" s="132"/>
      <c r="D240" s="133" t="n">
        <v>338</v>
      </c>
      <c r="E240" s="131" t="s">
        <v>270</v>
      </c>
      <c r="F240" s="131" t="s">
        <v>279</v>
      </c>
      <c r="G240" s="131" t="s">
        <v>19</v>
      </c>
      <c r="H240" s="15" t="s">
        <v>19</v>
      </c>
      <c r="I240" s="95" t="n">
        <f aca="false">I241</f>
        <v>5</v>
      </c>
      <c r="J240" s="30"/>
      <c r="K240" s="30"/>
      <c r="L240" s="30"/>
      <c r="O240" s="31"/>
      <c r="P240" s="95" t="n">
        <v>0</v>
      </c>
    </row>
    <row r="241" customFormat="false" ht="30" hidden="false" customHeight="false" outlineLevel="0" collapsed="false">
      <c r="A241" s="63" t="s">
        <v>35</v>
      </c>
      <c r="B241" s="132"/>
      <c r="C241" s="132"/>
      <c r="D241" s="133" t="n">
        <v>338</v>
      </c>
      <c r="E241" s="131" t="s">
        <v>270</v>
      </c>
      <c r="F241" s="131" t="s">
        <v>279</v>
      </c>
      <c r="G241" s="131" t="s">
        <v>36</v>
      </c>
      <c r="H241" s="15" t="s">
        <v>19</v>
      </c>
      <c r="I241" s="95" t="n">
        <v>5</v>
      </c>
      <c r="J241" s="30"/>
      <c r="K241" s="30"/>
      <c r="L241" s="30"/>
      <c r="O241" s="31"/>
      <c r="P241" s="95" t="n">
        <v>0</v>
      </c>
    </row>
    <row r="242" customFormat="false" ht="15.75" hidden="false" customHeight="false" outlineLevel="0" collapsed="false">
      <c r="A242" s="63" t="s">
        <v>280</v>
      </c>
      <c r="B242" s="132"/>
      <c r="C242" s="132"/>
      <c r="D242" s="85" t="n">
        <v>338</v>
      </c>
      <c r="E242" s="131" t="s">
        <v>270</v>
      </c>
      <c r="F242" s="131" t="s">
        <v>281</v>
      </c>
      <c r="G242" s="131" t="s">
        <v>19</v>
      </c>
      <c r="H242" s="15" t="s">
        <v>19</v>
      </c>
      <c r="I242" s="95" t="n">
        <f aca="false">I243</f>
        <v>2035</v>
      </c>
      <c r="J242" s="95" t="n">
        <f aca="false">J243</f>
        <v>0</v>
      </c>
      <c r="K242" s="95" t="n">
        <f aca="false">K243</f>
        <v>0</v>
      </c>
      <c r="L242" s="95" t="n">
        <f aca="false">L243</f>
        <v>0</v>
      </c>
      <c r="M242" s="95" t="n">
        <f aca="false">M243</f>
        <v>0</v>
      </c>
      <c r="N242" s="95" t="n">
        <f aca="false">N243</f>
        <v>0</v>
      </c>
      <c r="O242" s="95" t="n">
        <f aca="false">O243</f>
        <v>1245.9</v>
      </c>
      <c r="P242" s="95" t="n">
        <f aca="false">P243</f>
        <v>61.2</v>
      </c>
    </row>
    <row r="243" customFormat="false" ht="29.25" hidden="false" customHeight="true" outlineLevel="0" collapsed="false">
      <c r="A243" s="63" t="s">
        <v>282</v>
      </c>
      <c r="B243" s="132"/>
      <c r="C243" s="132"/>
      <c r="D243" s="85" t="n">
        <v>338</v>
      </c>
      <c r="E243" s="131" t="s">
        <v>270</v>
      </c>
      <c r="F243" s="131" t="s">
        <v>281</v>
      </c>
      <c r="G243" s="131" t="s">
        <v>36</v>
      </c>
      <c r="H243" s="15" t="s">
        <v>19</v>
      </c>
      <c r="I243" s="95" t="n">
        <v>2035</v>
      </c>
      <c r="J243" s="30"/>
      <c r="K243" s="30"/>
      <c r="L243" s="30"/>
      <c r="O243" s="31" t="n">
        <v>1245.9</v>
      </c>
      <c r="P243" s="95" t="n">
        <v>61.2</v>
      </c>
    </row>
    <row r="244" customFormat="false" ht="14.25" hidden="true" customHeight="true" outlineLevel="0" collapsed="false">
      <c r="A244" s="182" t="s">
        <v>44</v>
      </c>
      <c r="B244" s="130"/>
      <c r="C244" s="130"/>
      <c r="D244" s="85" t="n">
        <v>338</v>
      </c>
      <c r="E244" s="167" t="s">
        <v>270</v>
      </c>
      <c r="F244" s="167" t="s">
        <v>51</v>
      </c>
      <c r="G244" s="167" t="s">
        <v>19</v>
      </c>
      <c r="H244" s="15" t="s">
        <v>19</v>
      </c>
      <c r="I244" s="108" t="n">
        <f aca="false">I245</f>
        <v>463.8</v>
      </c>
      <c r="J244" s="30"/>
      <c r="K244" s="30"/>
      <c r="L244" s="30"/>
      <c r="O244" s="31"/>
      <c r="P244" s="31"/>
    </row>
    <row r="245" customFormat="false" ht="15.75" hidden="true" customHeight="false" outlineLevel="0" collapsed="false">
      <c r="A245" s="182" t="s">
        <v>283</v>
      </c>
      <c r="B245" s="105"/>
      <c r="C245" s="105"/>
      <c r="D245" s="85" t="n">
        <v>338</v>
      </c>
      <c r="E245" s="107" t="s">
        <v>270</v>
      </c>
      <c r="F245" s="107" t="s">
        <v>284</v>
      </c>
      <c r="G245" s="107" t="s">
        <v>19</v>
      </c>
      <c r="H245" s="15" t="s">
        <v>19</v>
      </c>
      <c r="I245" s="108" t="n">
        <f aca="false">I246+I248</f>
        <v>463.8</v>
      </c>
      <c r="J245" s="30"/>
      <c r="K245" s="30"/>
      <c r="L245" s="30"/>
      <c r="O245" s="31"/>
      <c r="P245" s="31"/>
    </row>
    <row r="246" customFormat="false" ht="15.75" hidden="true" customHeight="false" outlineLevel="0" collapsed="false">
      <c r="A246" s="63" t="s">
        <v>285</v>
      </c>
      <c r="B246" s="84"/>
      <c r="C246" s="84"/>
      <c r="D246" s="85" t="n">
        <v>338</v>
      </c>
      <c r="E246" s="86" t="s">
        <v>270</v>
      </c>
      <c r="F246" s="86" t="s">
        <v>286</v>
      </c>
      <c r="G246" s="86" t="s">
        <v>19</v>
      </c>
      <c r="H246" s="15" t="s">
        <v>19</v>
      </c>
      <c r="I246" s="87" t="n">
        <f aca="false">I247</f>
        <v>0</v>
      </c>
      <c r="J246" s="30"/>
      <c r="K246" s="30"/>
      <c r="L246" s="30"/>
      <c r="O246" s="31"/>
      <c r="P246" s="31"/>
    </row>
    <row r="247" customFormat="false" ht="30" hidden="true" customHeight="false" outlineLevel="0" collapsed="false">
      <c r="A247" s="63" t="s">
        <v>287</v>
      </c>
      <c r="B247" s="84"/>
      <c r="C247" s="84"/>
      <c r="D247" s="85" t="n">
        <v>338</v>
      </c>
      <c r="E247" s="86" t="s">
        <v>270</v>
      </c>
      <c r="F247" s="86" t="s">
        <v>286</v>
      </c>
      <c r="G247" s="86" t="s">
        <v>288</v>
      </c>
      <c r="H247" s="15" t="s">
        <v>19</v>
      </c>
      <c r="I247" s="87"/>
      <c r="J247" s="30"/>
      <c r="K247" s="30"/>
      <c r="L247" s="30"/>
      <c r="O247" s="31"/>
      <c r="P247" s="31"/>
      <c r="R247" s="183"/>
    </row>
    <row r="248" customFormat="false" ht="1.5" hidden="true" customHeight="true" outlineLevel="0" collapsed="false">
      <c r="A248" s="182" t="s">
        <v>289</v>
      </c>
      <c r="B248" s="105" t="s">
        <v>19</v>
      </c>
      <c r="C248" s="105" t="s">
        <v>17</v>
      </c>
      <c r="D248" s="85" t="n">
        <v>338</v>
      </c>
      <c r="E248" s="107" t="s">
        <v>270</v>
      </c>
      <c r="F248" s="107" t="s">
        <v>290</v>
      </c>
      <c r="G248" s="107" t="s">
        <v>19</v>
      </c>
      <c r="H248" s="15" t="s">
        <v>19</v>
      </c>
      <c r="I248" s="108" t="n">
        <f aca="false">I249</f>
        <v>463.8</v>
      </c>
      <c r="J248" s="30"/>
      <c r="K248" s="30"/>
      <c r="L248" s="30"/>
      <c r="O248" s="31"/>
      <c r="P248" s="31"/>
    </row>
    <row r="249" customFormat="false" ht="45" hidden="true" customHeight="false" outlineLevel="0" collapsed="false">
      <c r="A249" s="63" t="s">
        <v>291</v>
      </c>
      <c r="B249" s="84" t="s">
        <v>19</v>
      </c>
      <c r="C249" s="84" t="s">
        <v>17</v>
      </c>
      <c r="D249" s="85" t="n">
        <v>338</v>
      </c>
      <c r="E249" s="86" t="s">
        <v>270</v>
      </c>
      <c r="F249" s="86" t="s">
        <v>290</v>
      </c>
      <c r="G249" s="86" t="s">
        <v>19</v>
      </c>
      <c r="H249" s="15" t="s">
        <v>19</v>
      </c>
      <c r="I249" s="87" t="n">
        <f aca="false">I250</f>
        <v>463.8</v>
      </c>
      <c r="J249" s="30"/>
      <c r="K249" s="30"/>
      <c r="L249" s="30"/>
      <c r="O249" s="31"/>
      <c r="P249" s="31"/>
    </row>
    <row r="250" customFormat="false" ht="32.25" hidden="false" customHeight="true" outlineLevel="0" collapsed="false">
      <c r="A250" s="63" t="s">
        <v>292</v>
      </c>
      <c r="B250" s="84"/>
      <c r="C250" s="84"/>
      <c r="D250" s="85" t="n">
        <v>338</v>
      </c>
      <c r="E250" s="86" t="s">
        <v>270</v>
      </c>
      <c r="F250" s="131" t="s">
        <v>293</v>
      </c>
      <c r="G250" s="86" t="s">
        <v>19</v>
      </c>
      <c r="H250" s="15" t="s">
        <v>19</v>
      </c>
      <c r="I250" s="31" t="n">
        <f aca="false">I251</f>
        <v>463.8</v>
      </c>
      <c r="J250" s="31" t="n">
        <f aca="false">J251</f>
        <v>0</v>
      </c>
      <c r="K250" s="31" t="n">
        <f aca="false">K251</f>
        <v>0</v>
      </c>
      <c r="L250" s="31" t="n">
        <f aca="false">L251</f>
        <v>0</v>
      </c>
      <c r="M250" s="31" t="n">
        <f aca="false">M251</f>
        <v>0</v>
      </c>
      <c r="N250" s="31" t="n">
        <f aca="false">N251</f>
        <v>0</v>
      </c>
      <c r="O250" s="31" t="n">
        <f aca="false">O251</f>
        <v>383</v>
      </c>
      <c r="P250" s="31" t="n">
        <f aca="false">P251</f>
        <v>82.6</v>
      </c>
    </row>
    <row r="251" customFormat="false" ht="30" hidden="false" customHeight="true" outlineLevel="0" collapsed="false">
      <c r="A251" s="63" t="s">
        <v>287</v>
      </c>
      <c r="B251" s="84"/>
      <c r="C251" s="84"/>
      <c r="D251" s="85" t="n">
        <v>338</v>
      </c>
      <c r="E251" s="86" t="s">
        <v>270</v>
      </c>
      <c r="F251" s="131" t="s">
        <v>293</v>
      </c>
      <c r="G251" s="86" t="s">
        <v>36</v>
      </c>
      <c r="H251" s="15" t="s">
        <v>19</v>
      </c>
      <c r="I251" s="31" t="n">
        <v>463.8</v>
      </c>
      <c r="J251" s="30"/>
      <c r="K251" s="30"/>
      <c r="L251" s="30"/>
      <c r="O251" s="31" t="n">
        <v>383</v>
      </c>
      <c r="P251" s="31" t="n">
        <v>82.6</v>
      </c>
    </row>
    <row r="252" customFormat="false" ht="22.5" hidden="false" customHeight="true" outlineLevel="0" collapsed="false">
      <c r="A252" s="63" t="s">
        <v>257</v>
      </c>
      <c r="B252" s="84"/>
      <c r="C252" s="84"/>
      <c r="D252" s="85"/>
      <c r="E252" s="86" t="s">
        <v>270</v>
      </c>
      <c r="F252" s="131" t="s">
        <v>258</v>
      </c>
      <c r="G252" s="86" t="s">
        <v>19</v>
      </c>
      <c r="H252" s="15"/>
      <c r="I252" s="31" t="n">
        <f aca="false">I253+I255</f>
        <v>192.12</v>
      </c>
      <c r="J252" s="184"/>
      <c r="K252" s="184"/>
      <c r="L252" s="184"/>
      <c r="O252" s="31"/>
      <c r="P252" s="31"/>
    </row>
    <row r="253" customFormat="false" ht="22.5" hidden="false" customHeight="true" outlineLevel="0" collapsed="false">
      <c r="A253" s="63" t="s">
        <v>294</v>
      </c>
      <c r="B253" s="84"/>
      <c r="C253" s="84"/>
      <c r="D253" s="85"/>
      <c r="E253" s="86" t="s">
        <v>270</v>
      </c>
      <c r="F253" s="131" t="s">
        <v>295</v>
      </c>
      <c r="G253" s="86" t="s">
        <v>19</v>
      </c>
      <c r="H253" s="15"/>
      <c r="I253" s="31" t="n">
        <f aca="false">I254</f>
        <v>1.92</v>
      </c>
      <c r="J253" s="184"/>
      <c r="K253" s="184"/>
      <c r="L253" s="184"/>
      <c r="O253" s="31"/>
      <c r="P253" s="31"/>
    </row>
    <row r="254" customFormat="false" ht="30" hidden="false" customHeight="true" outlineLevel="0" collapsed="false">
      <c r="A254" s="63" t="s">
        <v>287</v>
      </c>
      <c r="B254" s="84"/>
      <c r="C254" s="84"/>
      <c r="D254" s="85"/>
      <c r="E254" s="86" t="s">
        <v>270</v>
      </c>
      <c r="F254" s="131" t="s">
        <v>295</v>
      </c>
      <c r="G254" s="86" t="s">
        <v>36</v>
      </c>
      <c r="H254" s="15"/>
      <c r="I254" s="31" t="n">
        <v>1.92</v>
      </c>
      <c r="J254" s="184"/>
      <c r="K254" s="184"/>
      <c r="L254" s="184"/>
      <c r="O254" s="31"/>
      <c r="P254" s="31"/>
    </row>
    <row r="255" customFormat="false" ht="30" hidden="false" customHeight="true" outlineLevel="0" collapsed="false">
      <c r="A255" s="63" t="s">
        <v>296</v>
      </c>
      <c r="B255" s="84"/>
      <c r="C255" s="84"/>
      <c r="D255" s="85"/>
      <c r="E255" s="86" t="s">
        <v>270</v>
      </c>
      <c r="F255" s="131" t="s">
        <v>297</v>
      </c>
      <c r="G255" s="86" t="s">
        <v>19</v>
      </c>
      <c r="H255" s="15"/>
      <c r="I255" s="31" t="n">
        <f aca="false">I256</f>
        <v>190.2</v>
      </c>
      <c r="J255" s="184"/>
      <c r="K255" s="184"/>
      <c r="L255" s="184"/>
      <c r="O255" s="31"/>
      <c r="P255" s="31"/>
    </row>
    <row r="256" customFormat="false" ht="30" hidden="false" customHeight="true" outlineLevel="0" collapsed="false">
      <c r="A256" s="63" t="s">
        <v>298</v>
      </c>
      <c r="B256" s="84"/>
      <c r="C256" s="84"/>
      <c r="D256" s="85"/>
      <c r="E256" s="86" t="s">
        <v>270</v>
      </c>
      <c r="F256" s="131" t="s">
        <v>297</v>
      </c>
      <c r="G256" s="86" t="s">
        <v>36</v>
      </c>
      <c r="H256" s="15"/>
      <c r="I256" s="31" t="n">
        <v>190.2</v>
      </c>
      <c r="J256" s="184"/>
      <c r="K256" s="184"/>
      <c r="L256" s="184"/>
      <c r="O256" s="31"/>
      <c r="P256" s="31"/>
    </row>
    <row r="257" customFormat="false" ht="15.75" hidden="false" customHeight="false" outlineLevel="0" collapsed="false">
      <c r="A257" s="104" t="s">
        <v>299</v>
      </c>
      <c r="B257" s="105"/>
      <c r="C257" s="105"/>
      <c r="D257" s="85" t="n">
        <v>338</v>
      </c>
      <c r="E257" s="185" t="s">
        <v>300</v>
      </c>
      <c r="F257" s="185" t="s">
        <v>18</v>
      </c>
      <c r="G257" s="185" t="s">
        <v>19</v>
      </c>
      <c r="H257" s="15" t="s">
        <v>19</v>
      </c>
      <c r="I257" s="186" t="n">
        <f aca="false">I258</f>
        <v>3228</v>
      </c>
      <c r="J257" s="186" t="n">
        <f aca="false">J258</f>
        <v>0</v>
      </c>
      <c r="K257" s="186" t="n">
        <f aca="false">K258</f>
        <v>0</v>
      </c>
      <c r="L257" s="186" t="n">
        <f aca="false">L258</f>
        <v>0</v>
      </c>
      <c r="M257" s="186" t="n">
        <f aca="false">M258</f>
        <v>0</v>
      </c>
      <c r="N257" s="186" t="n">
        <f aca="false">N258</f>
        <v>0</v>
      </c>
      <c r="O257" s="186" t="n">
        <f aca="false">O258</f>
        <v>2293.5</v>
      </c>
      <c r="P257" s="186" t="n">
        <f aca="false">P258</f>
        <v>71.1</v>
      </c>
    </row>
    <row r="258" customFormat="false" ht="30.75" hidden="false" customHeight="true" outlineLevel="0" collapsed="false">
      <c r="A258" s="54" t="s">
        <v>24</v>
      </c>
      <c r="B258" s="84"/>
      <c r="C258" s="84"/>
      <c r="D258" s="85" t="n">
        <v>338</v>
      </c>
      <c r="E258" s="86" t="s">
        <v>300</v>
      </c>
      <c r="F258" s="86" t="s">
        <v>25</v>
      </c>
      <c r="G258" s="86" t="s">
        <v>19</v>
      </c>
      <c r="H258" s="15" t="s">
        <v>19</v>
      </c>
      <c r="I258" s="187" t="n">
        <f aca="false">I259</f>
        <v>3228</v>
      </c>
      <c r="J258" s="187" t="n">
        <f aca="false">J259</f>
        <v>0</v>
      </c>
      <c r="K258" s="187" t="n">
        <f aca="false">K259</f>
        <v>0</v>
      </c>
      <c r="L258" s="187" t="n">
        <f aca="false">L259</f>
        <v>0</v>
      </c>
      <c r="M258" s="187" t="n">
        <f aca="false">M259</f>
        <v>0</v>
      </c>
      <c r="N258" s="187" t="n">
        <f aca="false">N259</f>
        <v>0</v>
      </c>
      <c r="O258" s="187" t="n">
        <f aca="false">O259</f>
        <v>2293.5</v>
      </c>
      <c r="P258" s="187" t="n">
        <f aca="false">P259</f>
        <v>71.1</v>
      </c>
    </row>
    <row r="259" customFormat="false" ht="45" hidden="false" customHeight="false" outlineLevel="0" collapsed="false">
      <c r="A259" s="63" t="s">
        <v>301</v>
      </c>
      <c r="B259" s="156"/>
      <c r="C259" s="156"/>
      <c r="D259" s="85" t="n">
        <v>338</v>
      </c>
      <c r="E259" s="150" t="s">
        <v>300</v>
      </c>
      <c r="F259" s="86" t="s">
        <v>302</v>
      </c>
      <c r="G259" s="150" t="s">
        <v>19</v>
      </c>
      <c r="H259" s="15" t="s">
        <v>19</v>
      </c>
      <c r="I259" s="187" t="n">
        <f aca="false">I260+I261+I262</f>
        <v>3228</v>
      </c>
      <c r="J259" s="187" t="n">
        <f aca="false">J260+J261+J262</f>
        <v>0</v>
      </c>
      <c r="K259" s="187" t="n">
        <f aca="false">K260+K261+K262</f>
        <v>0</v>
      </c>
      <c r="L259" s="187" t="n">
        <f aca="false">L260+L261+L262</f>
        <v>0</v>
      </c>
      <c r="M259" s="187" t="n">
        <f aca="false">M260+M261+M262</f>
        <v>0</v>
      </c>
      <c r="N259" s="187" t="n">
        <f aca="false">N260+N261+N262</f>
        <v>0</v>
      </c>
      <c r="O259" s="187" t="n">
        <f aca="false">O260+O261+O262</f>
        <v>2293.5</v>
      </c>
      <c r="P259" s="187" t="n">
        <v>71.1</v>
      </c>
    </row>
    <row r="260" customFormat="false" ht="19.5" hidden="false" customHeight="true" outlineLevel="0" collapsed="false">
      <c r="A260" s="100" t="s">
        <v>29</v>
      </c>
      <c r="B260" s="84"/>
      <c r="C260" s="84"/>
      <c r="D260" s="85" t="n">
        <v>338</v>
      </c>
      <c r="E260" s="86" t="s">
        <v>300</v>
      </c>
      <c r="F260" s="86" t="s">
        <v>302</v>
      </c>
      <c r="G260" s="86" t="s">
        <v>30</v>
      </c>
      <c r="H260" s="15" t="s">
        <v>19</v>
      </c>
      <c r="I260" s="187" t="n">
        <v>1954</v>
      </c>
      <c r="O260" s="31" t="n">
        <v>1361.3</v>
      </c>
      <c r="P260" s="187" t="n">
        <v>69.7</v>
      </c>
    </row>
    <row r="261" customFormat="false" ht="19.5" hidden="false" customHeight="true" outlineLevel="0" collapsed="false">
      <c r="A261" s="63" t="s">
        <v>35</v>
      </c>
      <c r="B261" s="84"/>
      <c r="C261" s="84"/>
      <c r="D261" s="85" t="n">
        <v>338</v>
      </c>
      <c r="E261" s="86" t="s">
        <v>300</v>
      </c>
      <c r="F261" s="86" t="s">
        <v>302</v>
      </c>
      <c r="G261" s="86" t="s">
        <v>36</v>
      </c>
      <c r="H261" s="15" t="s">
        <v>19</v>
      </c>
      <c r="I261" s="187" t="n">
        <v>1179</v>
      </c>
      <c r="O261" s="31" t="n">
        <v>855.5</v>
      </c>
      <c r="P261" s="187" t="n">
        <v>72.6</v>
      </c>
    </row>
    <row r="262" customFormat="false" ht="15.75" hidden="false" customHeight="false" outlineLevel="0" collapsed="false">
      <c r="A262" s="63" t="s">
        <v>303</v>
      </c>
      <c r="B262" s="84"/>
      <c r="C262" s="84"/>
      <c r="D262" s="85" t="n">
        <v>338</v>
      </c>
      <c r="E262" s="86" t="s">
        <v>300</v>
      </c>
      <c r="F262" s="86" t="s">
        <v>302</v>
      </c>
      <c r="G262" s="86" t="s">
        <v>304</v>
      </c>
      <c r="H262" s="15" t="s">
        <v>19</v>
      </c>
      <c r="I262" s="187" t="n">
        <v>95</v>
      </c>
      <c r="O262" s="31" t="n">
        <v>76.7</v>
      </c>
      <c r="P262" s="187" t="n">
        <v>80.7</v>
      </c>
    </row>
    <row r="263" customFormat="false" ht="30" hidden="true" customHeight="false" outlineLevel="0" collapsed="false">
      <c r="A263" s="39" t="s">
        <v>35</v>
      </c>
      <c r="B263" s="188"/>
      <c r="C263" s="188"/>
      <c r="D263" s="41" t="n">
        <v>338</v>
      </c>
      <c r="E263" s="42" t="s">
        <v>300</v>
      </c>
      <c r="F263" s="42" t="s">
        <v>305</v>
      </c>
      <c r="G263" s="42" t="s">
        <v>36</v>
      </c>
      <c r="H263" s="15" t="s">
        <v>19</v>
      </c>
      <c r="I263" s="189"/>
      <c r="O263" s="31"/>
      <c r="P263" s="189"/>
    </row>
    <row r="264" customFormat="false" ht="0.75" hidden="false" customHeight="true" outlineLevel="0" collapsed="false">
      <c r="A264" s="190" t="s">
        <v>306</v>
      </c>
      <c r="B264" s="188"/>
      <c r="C264" s="188"/>
      <c r="D264" s="41" t="n">
        <v>338</v>
      </c>
      <c r="E264" s="42" t="s">
        <v>300</v>
      </c>
      <c r="F264" s="42" t="s">
        <v>305</v>
      </c>
      <c r="G264" s="42" t="s">
        <v>307</v>
      </c>
      <c r="H264" s="15" t="s">
        <v>19</v>
      </c>
      <c r="I264" s="191"/>
      <c r="O264" s="31"/>
      <c r="P264" s="191"/>
    </row>
    <row r="265" customFormat="false" ht="18.75" hidden="false" customHeight="true" outlineLevel="0" collapsed="false">
      <c r="A265" s="72" t="s">
        <v>308</v>
      </c>
      <c r="B265" s="70"/>
      <c r="C265" s="70"/>
      <c r="D265" s="14" t="n">
        <v>338</v>
      </c>
      <c r="E265" s="49" t="s">
        <v>309</v>
      </c>
      <c r="F265" s="49" t="s">
        <v>18</v>
      </c>
      <c r="G265" s="49" t="s">
        <v>19</v>
      </c>
      <c r="H265" s="15" t="s">
        <v>19</v>
      </c>
      <c r="I265" s="192" t="n">
        <f aca="false">I266+I270</f>
        <v>188</v>
      </c>
      <c r="J265" s="192" t="n">
        <f aca="false">J266+J270</f>
        <v>0</v>
      </c>
      <c r="K265" s="192" t="n">
        <f aca="false">K266+K270</f>
        <v>0</v>
      </c>
      <c r="L265" s="192" t="n">
        <f aca="false">L266+L270</f>
        <v>0</v>
      </c>
      <c r="M265" s="192" t="n">
        <f aca="false">M266+M270</f>
        <v>0</v>
      </c>
      <c r="N265" s="192" t="n">
        <f aca="false">N266+N270</f>
        <v>0</v>
      </c>
      <c r="O265" s="192" t="n">
        <f aca="false">O266+O270</f>
        <v>58.4</v>
      </c>
      <c r="P265" s="192" t="n">
        <v>31.1</v>
      </c>
    </row>
    <row r="266" customFormat="false" ht="16.5" hidden="false" customHeight="true" outlineLevel="0" collapsed="false">
      <c r="A266" s="38" t="s">
        <v>310</v>
      </c>
      <c r="B266" s="193"/>
      <c r="C266" s="193"/>
      <c r="D266" s="35" t="n">
        <v>338</v>
      </c>
      <c r="E266" s="36" t="s">
        <v>311</v>
      </c>
      <c r="F266" s="36" t="s">
        <v>18</v>
      </c>
      <c r="G266" s="36" t="s">
        <v>19</v>
      </c>
      <c r="H266" s="15" t="s">
        <v>19</v>
      </c>
      <c r="I266" s="194" t="n">
        <f aca="false">I267</f>
        <v>175</v>
      </c>
      <c r="J266" s="194" t="n">
        <f aca="false">J267</f>
        <v>0</v>
      </c>
      <c r="K266" s="194" t="n">
        <f aca="false">K267</f>
        <v>0</v>
      </c>
      <c r="L266" s="194" t="n">
        <f aca="false">L267</f>
        <v>0</v>
      </c>
      <c r="M266" s="194" t="n">
        <f aca="false">M267</f>
        <v>0</v>
      </c>
      <c r="N266" s="194" t="n">
        <f aca="false">N267</f>
        <v>0</v>
      </c>
      <c r="O266" s="194" t="n">
        <f aca="false">O267</f>
        <v>58.4</v>
      </c>
      <c r="P266" s="194" t="n">
        <f aca="false">P267</f>
        <v>33.4</v>
      </c>
    </row>
    <row r="267" customFormat="false" ht="32.25" hidden="false" customHeight="true" outlineLevel="0" collapsed="false">
      <c r="A267" s="26" t="s">
        <v>24</v>
      </c>
      <c r="B267" s="193"/>
      <c r="C267" s="193"/>
      <c r="D267" s="35" t="n">
        <v>338</v>
      </c>
      <c r="E267" s="36" t="s">
        <v>311</v>
      </c>
      <c r="F267" s="36" t="s">
        <v>25</v>
      </c>
      <c r="G267" s="36" t="s">
        <v>19</v>
      </c>
      <c r="H267" s="15" t="s">
        <v>19</v>
      </c>
      <c r="I267" s="194" t="n">
        <f aca="false">I268</f>
        <v>175</v>
      </c>
      <c r="J267" s="194" t="n">
        <f aca="false">J268</f>
        <v>0</v>
      </c>
      <c r="K267" s="194" t="n">
        <f aca="false">K268</f>
        <v>0</v>
      </c>
      <c r="L267" s="194" t="n">
        <f aca="false">L268</f>
        <v>0</v>
      </c>
      <c r="M267" s="194" t="n">
        <f aca="false">M268</f>
        <v>0</v>
      </c>
      <c r="N267" s="194" t="n">
        <f aca="false">N268</f>
        <v>0</v>
      </c>
      <c r="O267" s="194" t="n">
        <f aca="false">O268</f>
        <v>58.4</v>
      </c>
      <c r="P267" s="194" t="n">
        <f aca="false">P268</f>
        <v>33.4</v>
      </c>
    </row>
    <row r="268" customFormat="false" ht="18.75" hidden="false" customHeight="true" outlineLevel="0" collapsed="false">
      <c r="A268" s="63" t="s">
        <v>312</v>
      </c>
      <c r="B268" s="195"/>
      <c r="C268" s="195"/>
      <c r="D268" s="85" t="n">
        <v>338</v>
      </c>
      <c r="E268" s="86" t="s">
        <v>311</v>
      </c>
      <c r="F268" s="86" t="s">
        <v>313</v>
      </c>
      <c r="G268" s="86" t="s">
        <v>19</v>
      </c>
      <c r="H268" s="15" t="s">
        <v>19</v>
      </c>
      <c r="I268" s="196" t="n">
        <f aca="false">I269</f>
        <v>175</v>
      </c>
      <c r="J268" s="196" t="n">
        <f aca="false">J269</f>
        <v>0</v>
      </c>
      <c r="K268" s="196" t="n">
        <f aca="false">K269</f>
        <v>0</v>
      </c>
      <c r="L268" s="196" t="n">
        <f aca="false">L269</f>
        <v>0</v>
      </c>
      <c r="M268" s="196" t="n">
        <f aca="false">M269</f>
        <v>0</v>
      </c>
      <c r="N268" s="196" t="n">
        <f aca="false">N269</f>
        <v>0</v>
      </c>
      <c r="O268" s="196" t="n">
        <f aca="false">O269</f>
        <v>58.4</v>
      </c>
      <c r="P268" s="196" t="n">
        <f aca="false">P269</f>
        <v>33.4</v>
      </c>
    </row>
    <row r="269" customFormat="false" ht="18.75" hidden="false" customHeight="true" outlineLevel="0" collapsed="false">
      <c r="A269" s="63" t="s">
        <v>314</v>
      </c>
      <c r="B269" s="195"/>
      <c r="C269" s="195"/>
      <c r="D269" s="85" t="n">
        <v>338</v>
      </c>
      <c r="E269" s="86" t="s">
        <v>311</v>
      </c>
      <c r="F269" s="86" t="s">
        <v>313</v>
      </c>
      <c r="G269" s="86" t="s">
        <v>315</v>
      </c>
      <c r="H269" s="15" t="s">
        <v>19</v>
      </c>
      <c r="I269" s="196" t="n">
        <v>175</v>
      </c>
      <c r="O269" s="31" t="n">
        <v>58.4</v>
      </c>
      <c r="P269" s="196" t="n">
        <v>33.4</v>
      </c>
    </row>
    <row r="270" customFormat="false" ht="15" hidden="false" customHeight="true" outlineLevel="0" collapsed="false">
      <c r="A270" s="197" t="s">
        <v>316</v>
      </c>
      <c r="B270" s="170"/>
      <c r="C270" s="170"/>
      <c r="D270" s="35" t="n">
        <v>338</v>
      </c>
      <c r="E270" s="171" t="s">
        <v>317</v>
      </c>
      <c r="F270" s="198" t="s">
        <v>18</v>
      </c>
      <c r="G270" s="171" t="s">
        <v>19</v>
      </c>
      <c r="H270" s="171"/>
      <c r="I270" s="192" t="n">
        <f aca="false">I272</f>
        <v>13</v>
      </c>
      <c r="O270" s="31"/>
      <c r="P270" s="192" t="n">
        <f aca="false">P272</f>
        <v>0</v>
      </c>
    </row>
    <row r="271" customFormat="false" ht="30" hidden="false" customHeight="true" outlineLevel="0" collapsed="false">
      <c r="A271" s="159" t="s">
        <v>274</v>
      </c>
      <c r="B271" s="160"/>
      <c r="C271" s="160"/>
      <c r="D271" s="23" t="n">
        <v>338</v>
      </c>
      <c r="E271" s="161" t="s">
        <v>317</v>
      </c>
      <c r="F271" s="198" t="s">
        <v>275</v>
      </c>
      <c r="G271" s="161" t="s">
        <v>19</v>
      </c>
      <c r="H271" s="161"/>
      <c r="I271" s="199" t="n">
        <f aca="false">I272</f>
        <v>13</v>
      </c>
      <c r="O271" s="31"/>
      <c r="P271" s="199"/>
    </row>
    <row r="272" customFormat="false" ht="28.5" hidden="false" customHeight="true" outlineLevel="0" collapsed="false">
      <c r="A272" s="26" t="s">
        <v>318</v>
      </c>
      <c r="B272" s="160"/>
      <c r="C272" s="160"/>
      <c r="D272" s="23" t="n">
        <v>338</v>
      </c>
      <c r="E272" s="161" t="s">
        <v>317</v>
      </c>
      <c r="F272" s="200" t="s">
        <v>293</v>
      </c>
      <c r="G272" s="161" t="s">
        <v>19</v>
      </c>
      <c r="H272" s="161"/>
      <c r="I272" s="199" t="n">
        <f aca="false">I273</f>
        <v>13</v>
      </c>
      <c r="O272" s="31"/>
      <c r="P272" s="31"/>
    </row>
    <row r="273" customFormat="false" ht="27" hidden="false" customHeight="true" outlineLevel="0" collapsed="false">
      <c r="A273" s="63" t="s">
        <v>35</v>
      </c>
      <c r="B273" s="160"/>
      <c r="C273" s="160"/>
      <c r="D273" s="23" t="n">
        <v>338</v>
      </c>
      <c r="E273" s="161" t="s">
        <v>319</v>
      </c>
      <c r="F273" s="200" t="s">
        <v>293</v>
      </c>
      <c r="G273" s="161" t="s">
        <v>320</v>
      </c>
      <c r="H273" s="161"/>
      <c r="I273" s="199" t="n">
        <v>13</v>
      </c>
      <c r="O273" s="31"/>
      <c r="P273" s="31"/>
    </row>
    <row r="274" customFormat="false" ht="39" hidden="true" customHeight="true" outlineLevel="0" collapsed="false">
      <c r="A274" s="26" t="s">
        <v>321</v>
      </c>
      <c r="B274" s="27"/>
      <c r="C274" s="27"/>
      <c r="D274" s="23" t="n">
        <v>338</v>
      </c>
      <c r="E274" s="28" t="s">
        <v>319</v>
      </c>
      <c r="F274" s="201" t="s">
        <v>322</v>
      </c>
      <c r="G274" s="28" t="s">
        <v>19</v>
      </c>
      <c r="H274" s="28"/>
      <c r="I274" s="202" t="n">
        <f aca="false">I275</f>
        <v>0</v>
      </c>
    </row>
    <row r="275" customFormat="false" ht="39" hidden="true" customHeight="true" outlineLevel="0" collapsed="false">
      <c r="A275" s="203" t="s">
        <v>323</v>
      </c>
      <c r="B275" s="160"/>
      <c r="C275" s="160"/>
      <c r="D275" s="23" t="n">
        <v>338</v>
      </c>
      <c r="E275" s="204" t="n">
        <v>1301</v>
      </c>
      <c r="F275" s="201" t="s">
        <v>322</v>
      </c>
      <c r="G275" s="204" t="n">
        <v>700</v>
      </c>
      <c r="H275" s="204"/>
      <c r="I275" s="202" t="n">
        <f aca="false">I276</f>
        <v>0</v>
      </c>
    </row>
    <row r="276" customFormat="false" ht="37.5" hidden="true" customHeight="true" outlineLevel="0" collapsed="false">
      <c r="A276" s="205" t="s">
        <v>324</v>
      </c>
      <c r="B276" s="179"/>
      <c r="C276" s="179"/>
      <c r="D276" s="35" t="n">
        <v>338</v>
      </c>
      <c r="E276" s="206" t="n">
        <v>1301</v>
      </c>
      <c r="F276" s="207" t="s">
        <v>322</v>
      </c>
      <c r="G276" s="206" t="n">
        <v>730</v>
      </c>
      <c r="H276" s="206"/>
      <c r="I276" s="208"/>
    </row>
    <row r="277" customFormat="false" ht="35.25" hidden="true" customHeight="true" outlineLevel="0" collapsed="false">
      <c r="A277" s="209" t="s">
        <v>306</v>
      </c>
      <c r="B277" s="210"/>
      <c r="C277" s="210"/>
      <c r="D277" s="35" t="n">
        <v>338</v>
      </c>
      <c r="E277" s="211" t="s">
        <v>300</v>
      </c>
      <c r="F277" s="212" t="s">
        <v>325</v>
      </c>
      <c r="G277" s="213" t="n">
        <v>800</v>
      </c>
      <c r="H277" s="213"/>
      <c r="I277" s="214"/>
    </row>
    <row r="278" customFormat="false" ht="33.75" hidden="true" customHeight="true" outlineLevel="0" collapsed="false">
      <c r="A278" s="215" t="s">
        <v>326</v>
      </c>
      <c r="B278" s="126" t="n">
        <v>342</v>
      </c>
      <c r="C278" s="126" t="n">
        <v>10</v>
      </c>
      <c r="D278" s="14" t="n">
        <v>338</v>
      </c>
      <c r="E278" s="126" t="n">
        <v>1400</v>
      </c>
      <c r="F278" s="216" t="s">
        <v>18</v>
      </c>
      <c r="G278" s="217" t="s">
        <v>19</v>
      </c>
      <c r="H278" s="217"/>
      <c r="I278" s="218" t="n">
        <f aca="false">I279</f>
        <v>0</v>
      </c>
      <c r="J278" s="1" t="n">
        <v>0</v>
      </c>
      <c r="K278" s="1" t="n">
        <v>0</v>
      </c>
      <c r="L278" s="1" t="n">
        <v>180</v>
      </c>
    </row>
    <row r="279" customFormat="false" ht="34.5" hidden="true" customHeight="true" outlineLevel="0" collapsed="false">
      <c r="A279" s="12" t="s">
        <v>327</v>
      </c>
      <c r="B279" s="179" t="n">
        <v>342</v>
      </c>
      <c r="C279" s="179" t="n">
        <v>10</v>
      </c>
      <c r="D279" s="35" t="n">
        <v>338</v>
      </c>
      <c r="E279" s="179" t="n">
        <v>1403</v>
      </c>
      <c r="F279" s="219" t="s">
        <v>18</v>
      </c>
      <c r="G279" s="219" t="s">
        <v>19</v>
      </c>
      <c r="H279" s="219"/>
      <c r="I279" s="31" t="n">
        <f aca="false">I280</f>
        <v>0</v>
      </c>
      <c r="J279" s="1" t="n">
        <v>0</v>
      </c>
      <c r="K279" s="1" t="n">
        <v>0</v>
      </c>
      <c r="L279" s="1" t="n">
        <v>180</v>
      </c>
    </row>
    <row r="280" customFormat="false" ht="35.25" hidden="true" customHeight="true" outlineLevel="0" collapsed="false">
      <c r="A280" s="12" t="s">
        <v>328</v>
      </c>
      <c r="B280" s="179" t="n">
        <v>342</v>
      </c>
      <c r="C280" s="179" t="n">
        <v>10</v>
      </c>
      <c r="D280" s="35" t="n">
        <v>338</v>
      </c>
      <c r="E280" s="179" t="n">
        <v>1403</v>
      </c>
      <c r="F280" s="219" t="s">
        <v>329</v>
      </c>
      <c r="G280" s="219" t="s">
        <v>19</v>
      </c>
      <c r="H280" s="219"/>
      <c r="I280" s="31" t="n">
        <f aca="false">I281</f>
        <v>0</v>
      </c>
      <c r="J280" s="1" t="n">
        <v>9000000</v>
      </c>
      <c r="K280" s="1" t="n">
        <v>0</v>
      </c>
      <c r="L280" s="1" t="n">
        <v>180</v>
      </c>
    </row>
    <row r="281" customFormat="false" ht="35.25" hidden="true" customHeight="true" outlineLevel="0" collapsed="false">
      <c r="A281" s="31" t="s">
        <v>330</v>
      </c>
      <c r="B281" s="31" t="n">
        <v>342</v>
      </c>
      <c r="C281" s="31" t="n">
        <v>10</v>
      </c>
      <c r="D281" s="35" t="n">
        <v>338</v>
      </c>
      <c r="E281" s="31" t="n">
        <v>1403</v>
      </c>
      <c r="F281" s="219" t="s">
        <v>331</v>
      </c>
      <c r="G281" s="219" t="s">
        <v>19</v>
      </c>
      <c r="H281" s="219"/>
      <c r="I281" s="31" t="n">
        <f aca="false">I282</f>
        <v>0</v>
      </c>
      <c r="J281" s="1" t="n">
        <v>9030000</v>
      </c>
      <c r="K281" s="1" t="n">
        <v>0</v>
      </c>
      <c r="L281" s="1" t="n">
        <v>180</v>
      </c>
    </row>
    <row r="282" customFormat="false" ht="32.25" hidden="true" customHeight="true" outlineLevel="0" collapsed="false">
      <c r="A282" s="12" t="s">
        <v>332</v>
      </c>
      <c r="B282" s="31" t="n">
        <v>342</v>
      </c>
      <c r="C282" s="31" t="n">
        <v>10</v>
      </c>
      <c r="D282" s="35" t="n">
        <v>338</v>
      </c>
      <c r="E282" s="31" t="n">
        <v>1403</v>
      </c>
      <c r="F282" s="219" t="s">
        <v>333</v>
      </c>
      <c r="G282" s="219" t="s">
        <v>19</v>
      </c>
      <c r="H282" s="219"/>
      <c r="I282" s="31" t="n">
        <f aca="false">I283</f>
        <v>0</v>
      </c>
      <c r="J282" s="1" t="n">
        <v>9036100</v>
      </c>
      <c r="K282" s="1" t="n">
        <v>0</v>
      </c>
      <c r="L282" s="1" t="n">
        <v>180</v>
      </c>
    </row>
    <row r="283" customFormat="false" ht="32.25" hidden="true" customHeight="true" outlineLevel="0" collapsed="false">
      <c r="A283" s="38" t="s">
        <v>334</v>
      </c>
      <c r="B283" s="31" t="n">
        <v>342</v>
      </c>
      <c r="C283" s="31" t="n">
        <v>10</v>
      </c>
      <c r="D283" s="35" t="n">
        <v>338</v>
      </c>
      <c r="E283" s="31" t="n">
        <v>1403</v>
      </c>
      <c r="F283" s="219" t="s">
        <v>331</v>
      </c>
      <c r="G283" s="219" t="s">
        <v>36</v>
      </c>
      <c r="H283" s="219"/>
      <c r="I283" s="31"/>
      <c r="J283" s="1" t="n">
        <v>9036100</v>
      </c>
      <c r="K283" s="1" t="n">
        <v>300</v>
      </c>
      <c r="L283" s="1" t="n">
        <v>180</v>
      </c>
    </row>
    <row r="284" customFormat="false" ht="30" hidden="true" customHeight="true" outlineLevel="0" collapsed="false">
      <c r="A284" s="220" t="s">
        <v>335</v>
      </c>
      <c r="B284" s="31"/>
      <c r="C284" s="31"/>
      <c r="D284" s="35" t="n">
        <v>338</v>
      </c>
      <c r="E284" s="31" t="n">
        <v>1300</v>
      </c>
      <c r="F284" s="219" t="s">
        <v>18</v>
      </c>
      <c r="G284" s="221" t="s">
        <v>19</v>
      </c>
      <c r="H284" s="221"/>
      <c r="I284" s="31"/>
    </row>
    <row r="285" customFormat="false" ht="29.25" hidden="true" customHeight="true" outlineLevel="0" collapsed="false">
      <c r="A285" s="57" t="s">
        <v>336</v>
      </c>
      <c r="B285" s="31"/>
      <c r="C285" s="31"/>
      <c r="D285" s="35" t="n">
        <v>338</v>
      </c>
      <c r="E285" s="222" t="s">
        <v>319</v>
      </c>
      <c r="F285" s="219" t="s">
        <v>51</v>
      </c>
      <c r="G285" s="221" t="s">
        <v>19</v>
      </c>
      <c r="H285" s="221"/>
      <c r="I285" s="31"/>
    </row>
    <row r="286" customFormat="false" ht="29.25" hidden="true" customHeight="true" outlineLevel="0" collapsed="false">
      <c r="A286" s="223" t="s">
        <v>44</v>
      </c>
      <c r="B286" s="31"/>
      <c r="C286" s="31"/>
      <c r="D286" s="35" t="n">
        <v>338</v>
      </c>
      <c r="E286" s="222" t="s">
        <v>319</v>
      </c>
      <c r="F286" s="219" t="s">
        <v>51</v>
      </c>
      <c r="G286" s="221" t="s">
        <v>19</v>
      </c>
      <c r="H286" s="221"/>
      <c r="I286" s="31"/>
    </row>
    <row r="287" customFormat="false" ht="26.25" hidden="true" customHeight="true" outlineLevel="0" collapsed="false">
      <c r="A287" s="223" t="s">
        <v>337</v>
      </c>
      <c r="B287" s="31"/>
      <c r="C287" s="31"/>
      <c r="D287" s="35" t="n">
        <v>338</v>
      </c>
      <c r="E287" s="222" t="s">
        <v>319</v>
      </c>
      <c r="F287" s="31" t="n">
        <v>9080000000</v>
      </c>
      <c r="G287" s="221" t="s">
        <v>19</v>
      </c>
      <c r="H287" s="221"/>
      <c r="I287" s="31"/>
    </row>
    <row r="288" customFormat="false" ht="25.5" hidden="true" customHeight="true" outlineLevel="0" collapsed="false">
      <c r="A288" s="223" t="s">
        <v>321</v>
      </c>
      <c r="D288" s="35" t="n">
        <v>338</v>
      </c>
      <c r="E288" s="222" t="s">
        <v>319</v>
      </c>
      <c r="F288" s="224" t="s">
        <v>322</v>
      </c>
      <c r="G288" s="221" t="s">
        <v>19</v>
      </c>
      <c r="H288" s="221"/>
      <c r="I288" s="31"/>
    </row>
    <row r="289" customFormat="false" ht="27.75" hidden="true" customHeight="true" outlineLevel="0" collapsed="false">
      <c r="A289" s="225" t="s">
        <v>338</v>
      </c>
      <c r="D289" s="226" t="n">
        <v>338</v>
      </c>
      <c r="E289" s="59" t="s">
        <v>319</v>
      </c>
      <c r="F289" s="212" t="s">
        <v>322</v>
      </c>
      <c r="G289" s="227" t="n">
        <v>700</v>
      </c>
      <c r="H289" s="227"/>
      <c r="I289" s="227"/>
    </row>
    <row r="290" customFormat="false" ht="27" hidden="true" customHeight="true" outlineLevel="0" collapsed="false">
      <c r="A290" s="225"/>
      <c r="B290" s="227"/>
      <c r="C290" s="227"/>
      <c r="D290" s="226"/>
      <c r="E290" s="59"/>
      <c r="F290" s="212"/>
      <c r="G290" s="228"/>
      <c r="H290" s="228"/>
      <c r="I290" s="227"/>
    </row>
    <row r="291" customFormat="false" ht="25.5" hidden="true" customHeight="true" outlineLevel="0" collapsed="false">
      <c r="A291" s="57"/>
      <c r="B291" s="12"/>
      <c r="C291" s="12"/>
      <c r="D291" s="58"/>
      <c r="E291" s="59"/>
      <c r="F291" s="60"/>
      <c r="G291" s="229"/>
      <c r="H291" s="229"/>
      <c r="I291" s="12"/>
    </row>
    <row r="292" customFormat="false" ht="24" hidden="true" customHeight="true" outlineLevel="0" collapsed="false">
      <c r="A292" s="31"/>
      <c r="B292" s="31"/>
      <c r="C292" s="31"/>
      <c r="D292" s="226"/>
      <c r="E292" s="59"/>
      <c r="F292" s="31"/>
      <c r="G292" s="230"/>
      <c r="H292" s="230"/>
      <c r="I292" s="31"/>
    </row>
    <row r="293" customFormat="false" ht="21.75" hidden="true" customHeight="true" outlineLevel="0" collapsed="false">
      <c r="A293" s="31"/>
      <c r="B293" s="31"/>
      <c r="C293" s="31"/>
      <c r="D293" s="226"/>
      <c r="E293" s="59"/>
      <c r="F293" s="31"/>
      <c r="G293" s="230"/>
      <c r="H293" s="230"/>
      <c r="I293" s="31"/>
    </row>
    <row r="294" customFormat="false" ht="20.25" hidden="true" customHeight="true" outlineLevel="0" collapsed="false">
      <c r="A294" s="31"/>
      <c r="B294" s="31"/>
      <c r="C294" s="31"/>
      <c r="D294" s="35"/>
      <c r="E294" s="222"/>
      <c r="F294" s="31"/>
      <c r="G294" s="230"/>
      <c r="H294" s="230"/>
      <c r="I294" s="31"/>
    </row>
    <row r="295" customFormat="false" ht="18.75" hidden="true" customHeight="true" outlineLevel="0" collapsed="false">
      <c r="A295" s="231"/>
      <c r="B295" s="232"/>
      <c r="C295" s="232"/>
      <c r="D295" s="232"/>
      <c r="E295" s="232"/>
      <c r="F295" s="232"/>
      <c r="G295" s="232"/>
      <c r="H295" s="232"/>
      <c r="I295" s="233"/>
    </row>
  </sheetData>
  <mergeCells count="5">
    <mergeCell ref="D1:I1"/>
    <mergeCell ref="A2:I2"/>
    <mergeCell ref="G3:I3"/>
    <mergeCell ref="M185:M188"/>
    <mergeCell ref="M189:M1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5T06:57:56Z</dcterms:modified>
  <cp:revision>0</cp:revision>
  <dc:subject/>
  <dc:title/>
</cp:coreProperties>
</file>