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26">
  <si>
    <t xml:space="preserve">Приложение   5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53 от 22.12.2017 "О бюджете муниципального образования Краснопольский сельсовет на 2018 год и плановый период 2019 и 2020 годов"    от 27.04.2018       № 13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8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09000</t>
  </si>
  <si>
    <t xml:space="preserve">244</t>
  </si>
  <si>
    <t xml:space="preserve">0900070260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1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04000</t>
  </si>
  <si>
    <t xml:space="preserve">090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Закупка товаров, работ и услуг  для государственных  (муниципальных) нужд 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Защита населения и территории от чрезвычайных ситуаций природного и техногенного характера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0500002000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униципальная программа "Поддержка малых и иных селна 2018-2022 годы"</t>
  </si>
  <si>
    <t xml:space="preserve">2600000000</t>
  </si>
  <si>
    <t xml:space="preserve">Мероприятие "Обустройство детской площадки"</t>
  </si>
  <si>
    <t xml:space="preserve">2600002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-2020 годы"</t>
  </si>
  <si>
    <t xml:space="preserve">Мероприятие "Установка модульной угольной котельной СДК с. Краснопол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е "Субсидии на выполнение работ по капитальному ремонту кровли Смирновского сельского клуба" </t>
  </si>
  <si>
    <t xml:space="preserve">1600004000</t>
  </si>
  <si>
    <t xml:space="preserve">2600001000</t>
  </si>
  <si>
    <t xml:space="preserve">Мероприятие "Капитальный ремонт Смирновского сельского клуба"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е "Субсидия на оплату жилищно коммунальных услуг отдельным категориям граждан"</t>
  </si>
  <si>
    <t xml:space="preserve">1301</t>
  </si>
  <si>
    <t xml:space="preserve">611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\ _р_._-;\-* #,##0.00\ _р_._-;_-* \-??\ _р_._-;_-@_-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true" outlineLevel="0" max="8" min="8" style="1" width="6.85"/>
    <col collapsed="false" customWidth="true" hidden="false" outlineLevel="0" max="9" min="9" style="1" width="8.7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0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6"/>
      <c r="K3" s="6"/>
      <c r="L3" s="6"/>
      <c r="M3" s="9"/>
      <c r="N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3</v>
      </c>
      <c r="O4" s="12" t="s">
        <v>14</v>
      </c>
      <c r="P4" s="12" t="s">
        <v>15</v>
      </c>
    </row>
    <row r="5" s="18" customFormat="true" ht="17.25" hidden="false" customHeight="true" outlineLevel="0" collapsed="false">
      <c r="A5" s="13" t="s">
        <v>16</v>
      </c>
      <c r="B5" s="14"/>
      <c r="C5" s="14"/>
      <c r="D5" s="14" t="n">
        <v>338</v>
      </c>
      <c r="E5" s="15" t="s">
        <v>17</v>
      </c>
      <c r="F5" s="15" t="s">
        <v>18</v>
      </c>
      <c r="G5" s="15" t="s">
        <v>19</v>
      </c>
      <c r="H5" s="15" t="s">
        <v>19</v>
      </c>
      <c r="I5" s="16" t="n">
        <v>8855.15</v>
      </c>
      <c r="J5" s="17" t="n">
        <f aca="false">J6+J61+J71+J129+J157+J222+J227+J258</f>
        <v>650</v>
      </c>
      <c r="K5" s="17" t="n">
        <f aca="false">K6+K61+K71+K129+K157+K222+K227+K258</f>
        <v>650</v>
      </c>
      <c r="L5" s="17" t="n">
        <f aca="false">L6+L61+L71+L129+L157+L222+L227+L258</f>
        <v>650</v>
      </c>
      <c r="M5" s="17" t="e">
        <f aca="false">M6+M61+M71+M129+M157+M222+M227+M258</f>
        <v>#VALUE!</v>
      </c>
      <c r="N5" s="17" t="n">
        <f aca="false">N6+N61+N71+N129+N157+N222+N227+N258</f>
        <v>650</v>
      </c>
      <c r="O5" s="17" t="n">
        <f aca="false">O6+O61+O71+O129+O157+O222+O227+O258</f>
        <v>1978.4</v>
      </c>
      <c r="P5" s="16" t="n">
        <v>10833.55</v>
      </c>
    </row>
    <row r="6" customFormat="false" ht="15" hidden="false" customHeight="true" outlineLevel="0" collapsed="false">
      <c r="A6" s="19" t="s">
        <v>20</v>
      </c>
      <c r="B6" s="20"/>
      <c r="C6" s="20"/>
      <c r="D6" s="14" t="n">
        <v>338</v>
      </c>
      <c r="E6" s="21" t="s">
        <v>21</v>
      </c>
      <c r="F6" s="21" t="s">
        <v>18</v>
      </c>
      <c r="G6" s="21" t="s">
        <v>19</v>
      </c>
      <c r="H6" s="15" t="s">
        <v>19</v>
      </c>
      <c r="I6" s="17" t="n">
        <f aca="false">I8+I12+I32+I38</f>
        <v>1204.5</v>
      </c>
      <c r="J6" s="17" t="n">
        <f aca="false">J8+J12+J32+J38</f>
        <v>650</v>
      </c>
      <c r="K6" s="17" t="n">
        <f aca="false">K8+K12+K32+K38</f>
        <v>650</v>
      </c>
      <c r="L6" s="17" t="n">
        <f aca="false">L8+L12+L32+L38</f>
        <v>650</v>
      </c>
      <c r="M6" s="17" t="n">
        <f aca="false">M8+M12+M32+M38</f>
        <v>650</v>
      </c>
      <c r="N6" s="17" t="n">
        <f aca="false">N8+N12+N32+N38</f>
        <v>650</v>
      </c>
      <c r="O6" s="17" t="n">
        <f aca="false">O8+O12+O32+O38</f>
        <v>-130</v>
      </c>
      <c r="P6" s="17" t="n">
        <f aca="false">P8+P12+P32+P38</f>
        <v>1074.5</v>
      </c>
    </row>
    <row r="7" customFormat="false" ht="30" hidden="false" customHeight="false" outlineLevel="0" collapsed="false">
      <c r="A7" s="22" t="s">
        <v>22</v>
      </c>
      <c r="B7" s="23"/>
      <c r="C7" s="23"/>
      <c r="D7" s="24" t="n">
        <v>338</v>
      </c>
      <c r="E7" s="25" t="s">
        <v>23</v>
      </c>
      <c r="F7" s="25" t="s">
        <v>18</v>
      </c>
      <c r="G7" s="25" t="s">
        <v>19</v>
      </c>
      <c r="H7" s="15" t="s">
        <v>19</v>
      </c>
      <c r="I7" s="26" t="n">
        <f aca="false">I8</f>
        <v>500</v>
      </c>
      <c r="J7" s="26" t="n">
        <f aca="false">J8</f>
        <v>0</v>
      </c>
      <c r="K7" s="26" t="n">
        <f aca="false">K8</f>
        <v>0</v>
      </c>
      <c r="L7" s="26" t="n">
        <f aca="false">L8</f>
        <v>0</v>
      </c>
      <c r="M7" s="26" t="n">
        <f aca="false">M8</f>
        <v>0</v>
      </c>
      <c r="N7" s="26" t="n">
        <f aca="false">N8</f>
        <v>0</v>
      </c>
      <c r="O7" s="26" t="n">
        <f aca="false">O8</f>
        <v>18</v>
      </c>
      <c r="P7" s="26" t="n">
        <f aca="false">P8</f>
        <v>518</v>
      </c>
    </row>
    <row r="8" customFormat="false" ht="29.25" hidden="false" customHeight="true" outlineLevel="0" collapsed="false">
      <c r="A8" s="27" t="s">
        <v>24</v>
      </c>
      <c r="B8" s="28" t="s">
        <v>19</v>
      </c>
      <c r="C8" s="28" t="s">
        <v>17</v>
      </c>
      <c r="D8" s="24" t="n">
        <v>338</v>
      </c>
      <c r="E8" s="29" t="s">
        <v>23</v>
      </c>
      <c r="F8" s="29" t="s">
        <v>25</v>
      </c>
      <c r="G8" s="29" t="s">
        <v>19</v>
      </c>
      <c r="H8" s="15" t="s">
        <v>19</v>
      </c>
      <c r="I8" s="30" t="n">
        <f aca="false">I9</f>
        <v>500</v>
      </c>
      <c r="J8" s="30" t="n">
        <f aca="false">J9</f>
        <v>0</v>
      </c>
      <c r="K8" s="30" t="n">
        <f aca="false">K9</f>
        <v>0</v>
      </c>
      <c r="L8" s="30" t="n">
        <f aca="false">L9</f>
        <v>0</v>
      </c>
      <c r="M8" s="30" t="n">
        <f aca="false">M9</f>
        <v>0</v>
      </c>
      <c r="N8" s="30" t="n">
        <f aca="false">N9</f>
        <v>0</v>
      </c>
      <c r="O8" s="30" t="n">
        <f aca="false">O9</f>
        <v>18</v>
      </c>
      <c r="P8" s="30" t="n">
        <f aca="false">P9</f>
        <v>518</v>
      </c>
    </row>
    <row r="9" customFormat="false" ht="1.5" hidden="false" customHeight="true" outlineLevel="0" collapsed="false">
      <c r="A9" s="27" t="s">
        <v>26</v>
      </c>
      <c r="B9" s="28" t="s">
        <v>19</v>
      </c>
      <c r="C9" s="28" t="s">
        <v>17</v>
      </c>
      <c r="D9" s="24" t="n">
        <v>338</v>
      </c>
      <c r="E9" s="29" t="s">
        <v>23</v>
      </c>
      <c r="F9" s="29"/>
      <c r="G9" s="29" t="s">
        <v>19</v>
      </c>
      <c r="H9" s="15" t="s">
        <v>19</v>
      </c>
      <c r="I9" s="30" t="n">
        <f aca="false">I10</f>
        <v>500</v>
      </c>
      <c r="J9" s="30" t="n">
        <f aca="false">J10</f>
        <v>0</v>
      </c>
      <c r="K9" s="30" t="n">
        <f aca="false">K10</f>
        <v>0</v>
      </c>
      <c r="L9" s="30" t="n">
        <f aca="false">L10</f>
        <v>0</v>
      </c>
      <c r="M9" s="30" t="n">
        <f aca="false">M10</f>
        <v>0</v>
      </c>
      <c r="N9" s="30" t="n">
        <f aca="false">N10</f>
        <v>0</v>
      </c>
      <c r="O9" s="30" t="n">
        <f aca="false">O10</f>
        <v>18</v>
      </c>
      <c r="P9" s="30" t="n">
        <f aca="false">P10</f>
        <v>518</v>
      </c>
    </row>
    <row r="10" customFormat="false" ht="30" hidden="false" customHeight="false" outlineLevel="0" collapsed="false">
      <c r="A10" s="27" t="s">
        <v>27</v>
      </c>
      <c r="B10" s="28" t="s">
        <v>19</v>
      </c>
      <c r="C10" s="28" t="s">
        <v>17</v>
      </c>
      <c r="D10" s="24" t="n">
        <v>338</v>
      </c>
      <c r="E10" s="29" t="s">
        <v>23</v>
      </c>
      <c r="F10" s="29" t="s">
        <v>28</v>
      </c>
      <c r="G10" s="29" t="s">
        <v>19</v>
      </c>
      <c r="H10" s="15" t="s">
        <v>19</v>
      </c>
      <c r="I10" s="30" t="n">
        <f aca="false">I11</f>
        <v>500</v>
      </c>
      <c r="J10" s="30" t="n">
        <f aca="false">J11</f>
        <v>0</v>
      </c>
      <c r="K10" s="30" t="n">
        <f aca="false">K11</f>
        <v>0</v>
      </c>
      <c r="L10" s="30" t="n">
        <f aca="false">L11</f>
        <v>0</v>
      </c>
      <c r="M10" s="30" t="n">
        <f aca="false">M11</f>
        <v>0</v>
      </c>
      <c r="N10" s="30" t="n">
        <f aca="false">N11</f>
        <v>0</v>
      </c>
      <c r="O10" s="30" t="n">
        <f aca="false">O11</f>
        <v>18</v>
      </c>
      <c r="P10" s="30" t="n">
        <f aca="false">P11</f>
        <v>518</v>
      </c>
    </row>
    <row r="11" customFormat="false" ht="15.75" hidden="false" customHeight="false" outlineLevel="0" collapsed="false">
      <c r="A11" s="31" t="s">
        <v>29</v>
      </c>
      <c r="B11" s="28" t="s">
        <v>19</v>
      </c>
      <c r="C11" s="28" t="s">
        <v>17</v>
      </c>
      <c r="D11" s="24" t="n">
        <v>338</v>
      </c>
      <c r="E11" s="29" t="s">
        <v>23</v>
      </c>
      <c r="F11" s="29" t="s">
        <v>28</v>
      </c>
      <c r="G11" s="29" t="s">
        <v>30</v>
      </c>
      <c r="H11" s="15" t="s">
        <v>19</v>
      </c>
      <c r="I11" s="30" t="n">
        <v>500</v>
      </c>
      <c r="J11" s="32"/>
      <c r="K11" s="32"/>
      <c r="L11" s="32"/>
      <c r="O11" s="33" t="n">
        <v>18</v>
      </c>
      <c r="P11" s="30" t="n">
        <v>518</v>
      </c>
    </row>
    <row r="12" customFormat="false" ht="43.5" hidden="false" customHeight="true" outlineLevel="0" collapsed="false">
      <c r="A12" s="22" t="s">
        <v>31</v>
      </c>
      <c r="B12" s="28"/>
      <c r="C12" s="28"/>
      <c r="D12" s="24" t="n">
        <v>338</v>
      </c>
      <c r="E12" s="29" t="s">
        <v>32</v>
      </c>
      <c r="F12" s="29" t="s">
        <v>18</v>
      </c>
      <c r="G12" s="29" t="s">
        <v>19</v>
      </c>
      <c r="H12" s="15" t="s">
        <v>19</v>
      </c>
      <c r="I12" s="30" t="n">
        <f aca="false">I13+I18+I22</f>
        <v>650</v>
      </c>
      <c r="J12" s="30" t="n">
        <f aca="false">J13+J18+J22</f>
        <v>650</v>
      </c>
      <c r="K12" s="30" t="n">
        <f aca="false">K13+K18+K22</f>
        <v>650</v>
      </c>
      <c r="L12" s="30" t="n">
        <f aca="false">L13+L18+L22</f>
        <v>650</v>
      </c>
      <c r="M12" s="30" t="n">
        <f aca="false">M13+M18+M22</f>
        <v>650</v>
      </c>
      <c r="N12" s="30" t="n">
        <f aca="false">N13+N18+N22</f>
        <v>650</v>
      </c>
      <c r="O12" s="30" t="n">
        <f aca="false">O13+O18+O22</f>
        <v>-148</v>
      </c>
      <c r="P12" s="30" t="n">
        <f aca="false">P13+P18+P22</f>
        <v>502</v>
      </c>
    </row>
    <row r="13" customFormat="false" ht="29.25" hidden="false" customHeight="true" outlineLevel="0" collapsed="false">
      <c r="A13" s="27" t="s">
        <v>24</v>
      </c>
      <c r="B13" s="28"/>
      <c r="C13" s="28"/>
      <c r="D13" s="24" t="n">
        <v>338</v>
      </c>
      <c r="E13" s="29" t="s">
        <v>32</v>
      </c>
      <c r="F13" s="29" t="s">
        <v>25</v>
      </c>
      <c r="G13" s="29" t="s">
        <v>19</v>
      </c>
      <c r="H13" s="15" t="s">
        <v>19</v>
      </c>
      <c r="I13" s="30" t="n">
        <f aca="false">SUM(I14)</f>
        <v>650</v>
      </c>
      <c r="J13" s="30" t="n">
        <f aca="false">SUM(J14)</f>
        <v>650</v>
      </c>
      <c r="K13" s="30" t="n">
        <f aca="false">SUM(K14)</f>
        <v>650</v>
      </c>
      <c r="L13" s="30" t="n">
        <f aca="false">SUM(L14)</f>
        <v>650</v>
      </c>
      <c r="M13" s="30" t="n">
        <f aca="false">SUM(M14)</f>
        <v>650</v>
      </c>
      <c r="N13" s="30" t="n">
        <f aca="false">SUM(N14)</f>
        <v>650</v>
      </c>
      <c r="O13" s="30" t="n">
        <f aca="false">SUM(O14)</f>
        <v>-148</v>
      </c>
      <c r="P13" s="30" t="n">
        <f aca="false">SUM(P14)</f>
        <v>502</v>
      </c>
    </row>
    <row r="14" customFormat="false" ht="0.75" hidden="false" customHeight="true" outlineLevel="0" collapsed="false">
      <c r="A14" s="27" t="s">
        <v>26</v>
      </c>
      <c r="B14" s="28"/>
      <c r="C14" s="28"/>
      <c r="D14" s="24" t="n">
        <v>338</v>
      </c>
      <c r="E14" s="29" t="s">
        <v>32</v>
      </c>
      <c r="F14" s="29"/>
      <c r="G14" s="29" t="s">
        <v>19</v>
      </c>
      <c r="H14" s="15" t="s">
        <v>19</v>
      </c>
      <c r="I14" s="30" t="n">
        <f aca="false">I15</f>
        <v>650</v>
      </c>
      <c r="J14" s="30" t="n">
        <f aca="false">J15</f>
        <v>650</v>
      </c>
      <c r="K14" s="30" t="n">
        <f aca="false">K15</f>
        <v>650</v>
      </c>
      <c r="L14" s="30" t="n">
        <f aca="false">L15</f>
        <v>650</v>
      </c>
      <c r="M14" s="30" t="n">
        <f aca="false">M15</f>
        <v>650</v>
      </c>
      <c r="N14" s="30" t="n">
        <f aca="false">N15</f>
        <v>650</v>
      </c>
      <c r="O14" s="30" t="n">
        <f aca="false">O15</f>
        <v>-148</v>
      </c>
      <c r="P14" s="30" t="n">
        <f aca="false">P15</f>
        <v>502</v>
      </c>
    </row>
    <row r="15" customFormat="false" ht="30" hidden="false" customHeight="false" outlineLevel="0" collapsed="false">
      <c r="A15" s="27" t="s">
        <v>33</v>
      </c>
      <c r="B15" s="28"/>
      <c r="C15" s="28"/>
      <c r="D15" s="24" t="n">
        <v>338</v>
      </c>
      <c r="E15" s="29" t="s">
        <v>32</v>
      </c>
      <c r="F15" s="29" t="s">
        <v>34</v>
      </c>
      <c r="G15" s="29" t="s">
        <v>19</v>
      </c>
      <c r="H15" s="15" t="s">
        <v>19</v>
      </c>
      <c r="I15" s="30" t="n">
        <f aca="false">I16+I17</f>
        <v>650</v>
      </c>
      <c r="J15" s="30" t="n">
        <f aca="false">J16+J17</f>
        <v>650</v>
      </c>
      <c r="K15" s="30" t="n">
        <f aca="false">K16+K17</f>
        <v>650</v>
      </c>
      <c r="L15" s="30" t="n">
        <f aca="false">L16+L17</f>
        <v>650</v>
      </c>
      <c r="M15" s="30" t="n">
        <f aca="false">M16+M17</f>
        <v>650</v>
      </c>
      <c r="N15" s="30" t="n">
        <f aca="false">N16+N17</f>
        <v>650</v>
      </c>
      <c r="O15" s="30" t="n">
        <f aca="false">O16+O17</f>
        <v>-148</v>
      </c>
      <c r="P15" s="30" t="n">
        <f aca="false">P16+P17</f>
        <v>502</v>
      </c>
    </row>
    <row r="16" customFormat="false" ht="15.75" hidden="false" customHeight="false" outlineLevel="0" collapsed="false">
      <c r="A16" s="34" t="s">
        <v>29</v>
      </c>
      <c r="B16" s="35"/>
      <c r="C16" s="35"/>
      <c r="D16" s="36" t="n">
        <v>338</v>
      </c>
      <c r="E16" s="37" t="s">
        <v>32</v>
      </c>
      <c r="F16" s="29" t="s">
        <v>34</v>
      </c>
      <c r="G16" s="37" t="s">
        <v>30</v>
      </c>
      <c r="H16" s="15" t="s">
        <v>19</v>
      </c>
      <c r="I16" s="38" t="n">
        <v>395</v>
      </c>
      <c r="J16" s="38" t="n">
        <v>395</v>
      </c>
      <c r="K16" s="38" t="n">
        <v>395</v>
      </c>
      <c r="L16" s="38" t="n">
        <v>395</v>
      </c>
      <c r="M16" s="38" t="n">
        <v>395</v>
      </c>
      <c r="N16" s="38" t="n">
        <v>395</v>
      </c>
      <c r="O16" s="38" t="n">
        <v>92</v>
      </c>
      <c r="P16" s="38" t="n">
        <v>487</v>
      </c>
    </row>
    <row r="17" customFormat="false" ht="30" hidden="false" customHeight="false" outlineLevel="0" collapsed="false">
      <c r="A17" s="39" t="s">
        <v>35</v>
      </c>
      <c r="B17" s="35"/>
      <c r="C17" s="35"/>
      <c r="D17" s="36" t="n">
        <v>338</v>
      </c>
      <c r="E17" s="37" t="s">
        <v>32</v>
      </c>
      <c r="F17" s="29" t="s">
        <v>34</v>
      </c>
      <c r="G17" s="37" t="s">
        <v>36</v>
      </c>
      <c r="H17" s="15" t="s">
        <v>19</v>
      </c>
      <c r="I17" s="38" t="n">
        <v>255</v>
      </c>
      <c r="J17" s="38" t="n">
        <v>255</v>
      </c>
      <c r="K17" s="38" t="n">
        <v>255</v>
      </c>
      <c r="L17" s="38" t="n">
        <v>255</v>
      </c>
      <c r="M17" s="38" t="n">
        <v>255</v>
      </c>
      <c r="N17" s="38" t="n">
        <v>255</v>
      </c>
      <c r="O17" s="38" t="n">
        <v>-240</v>
      </c>
      <c r="P17" s="38" t="n">
        <v>15</v>
      </c>
    </row>
    <row r="18" customFormat="false" ht="15.75" hidden="true" customHeight="false" outlineLevel="0" collapsed="false">
      <c r="A18" s="40" t="s">
        <v>37</v>
      </c>
      <c r="B18" s="41"/>
      <c r="C18" s="41"/>
      <c r="D18" s="42" t="n">
        <v>338</v>
      </c>
      <c r="E18" s="43" t="s">
        <v>32</v>
      </c>
      <c r="F18" s="43"/>
      <c r="G18" s="43"/>
      <c r="H18" s="15" t="s">
        <v>19</v>
      </c>
      <c r="I18" s="44"/>
      <c r="J18" s="32"/>
      <c r="K18" s="32"/>
      <c r="L18" s="32"/>
      <c r="O18" s="45"/>
      <c r="P18" s="44"/>
    </row>
    <row r="19" customFormat="false" ht="15.75" hidden="true" customHeight="false" outlineLevel="0" collapsed="false">
      <c r="A19" s="46" t="s">
        <v>38</v>
      </c>
      <c r="B19" s="41"/>
      <c r="C19" s="41"/>
      <c r="D19" s="42" t="n">
        <v>338</v>
      </c>
      <c r="E19" s="43" t="s">
        <v>32</v>
      </c>
      <c r="F19" s="43"/>
      <c r="G19" s="43"/>
      <c r="H19" s="15" t="s">
        <v>19</v>
      </c>
      <c r="I19" s="44"/>
      <c r="J19" s="32"/>
      <c r="K19" s="32"/>
      <c r="L19" s="32"/>
      <c r="O19" s="45"/>
      <c r="P19" s="44"/>
    </row>
    <row r="20" customFormat="false" ht="15.75" hidden="true" customHeight="false" outlineLevel="0" collapsed="false">
      <c r="A20" s="40" t="s">
        <v>39</v>
      </c>
      <c r="B20" s="41"/>
      <c r="C20" s="41"/>
      <c r="D20" s="42" t="n">
        <v>338</v>
      </c>
      <c r="E20" s="43" t="s">
        <v>32</v>
      </c>
      <c r="F20" s="43"/>
      <c r="G20" s="43"/>
      <c r="H20" s="15" t="s">
        <v>19</v>
      </c>
      <c r="I20" s="44"/>
      <c r="J20" s="32"/>
      <c r="K20" s="32"/>
      <c r="L20" s="32"/>
      <c r="O20" s="45"/>
      <c r="P20" s="44"/>
    </row>
    <row r="21" customFormat="false" ht="30" hidden="true" customHeight="false" outlineLevel="0" collapsed="false">
      <c r="A21" s="40" t="s">
        <v>35</v>
      </c>
      <c r="B21" s="41"/>
      <c r="C21" s="41"/>
      <c r="D21" s="42" t="n">
        <v>338</v>
      </c>
      <c r="E21" s="43" t="s">
        <v>32</v>
      </c>
      <c r="F21" s="43"/>
      <c r="G21" s="43"/>
      <c r="H21" s="15" t="s">
        <v>19</v>
      </c>
      <c r="I21" s="44"/>
      <c r="J21" s="32"/>
      <c r="K21" s="32"/>
      <c r="L21" s="32"/>
      <c r="O21" s="45"/>
      <c r="P21" s="44"/>
    </row>
    <row r="22" customFormat="false" ht="31.5" hidden="true" customHeight="true" outlineLevel="0" collapsed="false">
      <c r="A22" s="40" t="s">
        <v>40</v>
      </c>
      <c r="B22" s="41"/>
      <c r="C22" s="41"/>
      <c r="D22" s="42" t="n">
        <v>338</v>
      </c>
      <c r="E22" s="43" t="s">
        <v>32</v>
      </c>
      <c r="F22" s="43"/>
      <c r="G22" s="43"/>
      <c r="H22" s="15" t="s">
        <v>19</v>
      </c>
      <c r="I22" s="44"/>
      <c r="J22" s="32"/>
      <c r="K22" s="32"/>
      <c r="L22" s="32"/>
      <c r="O22" s="45"/>
      <c r="P22" s="44"/>
    </row>
    <row r="23" customFormat="false" ht="15.75" hidden="true" customHeight="true" outlineLevel="0" collapsed="false">
      <c r="A23" s="46" t="s">
        <v>38</v>
      </c>
      <c r="B23" s="41"/>
      <c r="C23" s="41"/>
      <c r="D23" s="42" t="n">
        <v>338</v>
      </c>
      <c r="E23" s="43" t="s">
        <v>32</v>
      </c>
      <c r="F23" s="43"/>
      <c r="G23" s="43"/>
      <c r="H23" s="15" t="s">
        <v>19</v>
      </c>
      <c r="I23" s="44"/>
      <c r="J23" s="32"/>
      <c r="K23" s="32"/>
      <c r="L23" s="32"/>
      <c r="O23" s="45"/>
      <c r="P23" s="44"/>
    </row>
    <row r="24" customFormat="false" ht="15" hidden="true" customHeight="true" outlineLevel="0" collapsed="false">
      <c r="A24" s="40" t="s">
        <v>41</v>
      </c>
      <c r="B24" s="41"/>
      <c r="C24" s="41"/>
      <c r="D24" s="42" t="n">
        <v>338</v>
      </c>
      <c r="E24" s="43" t="s">
        <v>32</v>
      </c>
      <c r="F24" s="43"/>
      <c r="G24" s="43"/>
      <c r="H24" s="15" t="s">
        <v>19</v>
      </c>
      <c r="I24" s="44"/>
      <c r="J24" s="32"/>
      <c r="K24" s="32"/>
      <c r="L24" s="32"/>
      <c r="O24" s="45"/>
      <c r="P24" s="44"/>
    </row>
    <row r="25" customFormat="false" ht="15" hidden="true" customHeight="true" outlineLevel="0" collapsed="false">
      <c r="A25" s="40" t="s">
        <v>35</v>
      </c>
      <c r="B25" s="41"/>
      <c r="C25" s="41"/>
      <c r="D25" s="42" t="n">
        <v>338</v>
      </c>
      <c r="E25" s="43" t="s">
        <v>32</v>
      </c>
      <c r="F25" s="43"/>
      <c r="G25" s="43"/>
      <c r="H25" s="15" t="s">
        <v>19</v>
      </c>
      <c r="I25" s="44"/>
      <c r="J25" s="32"/>
      <c r="K25" s="32"/>
      <c r="L25" s="32"/>
      <c r="O25" s="45"/>
      <c r="P25" s="44"/>
    </row>
    <row r="26" customFormat="false" ht="15.75" hidden="true" customHeight="false" outlineLevel="0" collapsed="false">
      <c r="A26" s="47" t="s">
        <v>42</v>
      </c>
      <c r="B26" s="41"/>
      <c r="C26" s="41"/>
      <c r="D26" s="42" t="n">
        <v>338</v>
      </c>
      <c r="E26" s="43" t="s">
        <v>43</v>
      </c>
      <c r="F26" s="43" t="s">
        <v>18</v>
      </c>
      <c r="G26" s="43" t="s">
        <v>19</v>
      </c>
      <c r="H26" s="15" t="s">
        <v>19</v>
      </c>
      <c r="I26" s="44" t="n">
        <f aca="false">I27</f>
        <v>0</v>
      </c>
      <c r="J26" s="32"/>
      <c r="K26" s="32"/>
      <c r="L26" s="32"/>
      <c r="O26" s="45"/>
      <c r="P26" s="44" t="n">
        <f aca="false">P27</f>
        <v>0</v>
      </c>
    </row>
    <row r="27" customFormat="false" ht="16.5" hidden="true" customHeight="true" outlineLevel="0" collapsed="false">
      <c r="A27" s="40" t="s">
        <v>44</v>
      </c>
      <c r="B27" s="41"/>
      <c r="C27" s="41"/>
      <c r="D27" s="42" t="n">
        <v>338</v>
      </c>
      <c r="E27" s="43" t="s">
        <v>43</v>
      </c>
      <c r="F27" s="43" t="s">
        <v>45</v>
      </c>
      <c r="G27" s="43" t="s">
        <v>19</v>
      </c>
      <c r="H27" s="15" t="s">
        <v>19</v>
      </c>
      <c r="I27" s="44" t="n">
        <f aca="false">I28</f>
        <v>0</v>
      </c>
      <c r="J27" s="32"/>
      <c r="K27" s="32"/>
      <c r="L27" s="32"/>
      <c r="O27" s="45"/>
      <c r="P27" s="44" t="n">
        <f aca="false">P28</f>
        <v>0</v>
      </c>
    </row>
    <row r="28" customFormat="false" ht="30" hidden="true" customHeight="false" outlineLevel="0" collapsed="false">
      <c r="A28" s="40" t="s">
        <v>46</v>
      </c>
      <c r="B28" s="41"/>
      <c r="C28" s="41"/>
      <c r="D28" s="42" t="n">
        <v>338</v>
      </c>
      <c r="E28" s="43" t="s">
        <v>43</v>
      </c>
      <c r="F28" s="43" t="s">
        <v>47</v>
      </c>
      <c r="G28" s="43" t="s">
        <v>48</v>
      </c>
      <c r="H28" s="15" t="s">
        <v>19</v>
      </c>
      <c r="I28" s="44" t="n">
        <f aca="false">I31</f>
        <v>0</v>
      </c>
      <c r="J28" s="32"/>
      <c r="K28" s="32"/>
      <c r="L28" s="32"/>
      <c r="O28" s="45"/>
      <c r="P28" s="44" t="n">
        <f aca="false">P31</f>
        <v>0</v>
      </c>
    </row>
    <row r="29" customFormat="false" ht="15.75" hidden="true" customHeight="false" outlineLevel="0" collapsed="false">
      <c r="A29" s="40"/>
      <c r="B29" s="41"/>
      <c r="C29" s="41"/>
      <c r="D29" s="42" t="n">
        <v>338</v>
      </c>
      <c r="E29" s="43" t="s">
        <v>43</v>
      </c>
      <c r="F29" s="43"/>
      <c r="G29" s="43"/>
      <c r="H29" s="15" t="s">
        <v>19</v>
      </c>
      <c r="I29" s="44" t="n">
        <f aca="false">I30</f>
        <v>0</v>
      </c>
      <c r="J29" s="32"/>
      <c r="K29" s="32"/>
      <c r="L29" s="32"/>
      <c r="O29" s="45"/>
      <c r="P29" s="44" t="n">
        <f aca="false">P30</f>
        <v>0</v>
      </c>
    </row>
    <row r="30" customFormat="false" ht="15.75" hidden="true" customHeight="false" outlineLevel="0" collapsed="false">
      <c r="A30" s="40"/>
      <c r="B30" s="41"/>
      <c r="C30" s="41"/>
      <c r="D30" s="42" t="n">
        <v>338</v>
      </c>
      <c r="E30" s="43" t="s">
        <v>43</v>
      </c>
      <c r="F30" s="43"/>
      <c r="G30" s="43"/>
      <c r="H30" s="15" t="s">
        <v>19</v>
      </c>
      <c r="I30" s="44" t="n">
        <f aca="false">I31</f>
        <v>0</v>
      </c>
      <c r="J30" s="32"/>
      <c r="K30" s="32"/>
      <c r="L30" s="32"/>
      <c r="O30" s="45"/>
      <c r="P30" s="44" t="n">
        <f aca="false">P31</f>
        <v>0</v>
      </c>
    </row>
    <row r="31" customFormat="false" ht="30" hidden="true" customHeight="false" outlineLevel="0" collapsed="false">
      <c r="A31" s="40" t="s">
        <v>35</v>
      </c>
      <c r="B31" s="41"/>
      <c r="C31" s="41"/>
      <c r="D31" s="42" t="n">
        <v>338</v>
      </c>
      <c r="E31" s="43" t="s">
        <v>43</v>
      </c>
      <c r="F31" s="43" t="s">
        <v>47</v>
      </c>
      <c r="G31" s="43" t="s">
        <v>36</v>
      </c>
      <c r="H31" s="15" t="s">
        <v>19</v>
      </c>
      <c r="I31" s="44"/>
      <c r="J31" s="32"/>
      <c r="K31" s="32"/>
      <c r="L31" s="32"/>
      <c r="O31" s="45"/>
      <c r="P31" s="44"/>
    </row>
    <row r="32" customFormat="false" ht="18.75" hidden="false" customHeight="false" outlineLevel="0" collapsed="false">
      <c r="A32" s="48" t="s">
        <v>49</v>
      </c>
      <c r="B32" s="49" t="s">
        <v>19</v>
      </c>
      <c r="C32" s="50" t="n">
        <v>337</v>
      </c>
      <c r="D32" s="14" t="n">
        <v>338</v>
      </c>
      <c r="E32" s="49" t="s">
        <v>50</v>
      </c>
      <c r="F32" s="51" t="s">
        <v>18</v>
      </c>
      <c r="G32" s="49" t="s">
        <v>19</v>
      </c>
      <c r="H32" s="15" t="s">
        <v>19</v>
      </c>
      <c r="I32" s="52" t="n">
        <f aca="false">I36</f>
        <v>30</v>
      </c>
      <c r="J32" s="32"/>
      <c r="K32" s="32"/>
      <c r="L32" s="32"/>
      <c r="O32" s="45"/>
      <c r="P32" s="52" t="n">
        <f aca="false">P36</f>
        <v>30</v>
      </c>
    </row>
    <row r="33" customFormat="false" ht="0.75" hidden="false" customHeight="true" outlineLevel="0" collapsed="false">
      <c r="A33" s="39" t="s">
        <v>44</v>
      </c>
      <c r="B33" s="53" t="s">
        <v>19</v>
      </c>
      <c r="C33" s="54" t="n">
        <v>337</v>
      </c>
      <c r="D33" s="36" t="n">
        <v>338</v>
      </c>
      <c r="E33" s="53" t="s">
        <v>50</v>
      </c>
      <c r="F33" s="53" t="s">
        <v>51</v>
      </c>
      <c r="G33" s="53" t="s">
        <v>19</v>
      </c>
      <c r="H33" s="15" t="s">
        <v>19</v>
      </c>
      <c r="I33" s="55" t="n">
        <f aca="false">I34</f>
        <v>30</v>
      </c>
      <c r="J33" s="32"/>
      <c r="K33" s="32"/>
      <c r="L33" s="32"/>
      <c r="O33" s="45"/>
      <c r="P33" s="55" t="n">
        <f aca="false">P34</f>
        <v>30</v>
      </c>
    </row>
    <row r="34" customFormat="false" ht="17.25" hidden="false" customHeight="true" outlineLevel="0" collapsed="false">
      <c r="A34" s="56" t="s">
        <v>44</v>
      </c>
      <c r="B34" s="53"/>
      <c r="C34" s="54" t="n">
        <v>337</v>
      </c>
      <c r="D34" s="36" t="n">
        <v>338</v>
      </c>
      <c r="E34" s="53" t="s">
        <v>50</v>
      </c>
      <c r="F34" s="53" t="s">
        <v>51</v>
      </c>
      <c r="G34" s="53" t="s">
        <v>19</v>
      </c>
      <c r="H34" s="15" t="s">
        <v>19</v>
      </c>
      <c r="I34" s="55" t="n">
        <f aca="false">I36</f>
        <v>30</v>
      </c>
      <c r="J34" s="32"/>
      <c r="K34" s="32"/>
      <c r="L34" s="32"/>
      <c r="O34" s="45"/>
      <c r="P34" s="55" t="n">
        <f aca="false">P36</f>
        <v>30</v>
      </c>
    </row>
    <row r="35" customFormat="false" ht="17.25" hidden="false" customHeight="true" outlineLevel="0" collapsed="false">
      <c r="A35" s="56" t="s">
        <v>52</v>
      </c>
      <c r="B35" s="53"/>
      <c r="C35" s="54"/>
      <c r="D35" s="36" t="n">
        <v>338</v>
      </c>
      <c r="E35" s="53" t="s">
        <v>50</v>
      </c>
      <c r="F35" s="53" t="s">
        <v>53</v>
      </c>
      <c r="G35" s="53" t="s">
        <v>19</v>
      </c>
      <c r="H35" s="15" t="s">
        <v>19</v>
      </c>
      <c r="I35" s="55" t="n">
        <f aca="false">I36</f>
        <v>30</v>
      </c>
      <c r="J35" s="32"/>
      <c r="K35" s="32"/>
      <c r="L35" s="32"/>
      <c r="O35" s="45"/>
      <c r="P35" s="55" t="n">
        <f aca="false">P36</f>
        <v>30</v>
      </c>
    </row>
    <row r="36" customFormat="false" ht="15.75" hidden="false" customHeight="false" outlineLevel="0" collapsed="false">
      <c r="A36" s="39" t="s">
        <v>54</v>
      </c>
      <c r="B36" s="53"/>
      <c r="C36" s="54" t="n">
        <v>337</v>
      </c>
      <c r="D36" s="36" t="n">
        <v>338</v>
      </c>
      <c r="E36" s="53" t="s">
        <v>50</v>
      </c>
      <c r="F36" s="53" t="s">
        <v>55</v>
      </c>
      <c r="G36" s="53" t="s">
        <v>19</v>
      </c>
      <c r="H36" s="15" t="s">
        <v>19</v>
      </c>
      <c r="I36" s="55" t="n">
        <f aca="false">I37</f>
        <v>30</v>
      </c>
      <c r="J36" s="32"/>
      <c r="K36" s="32"/>
      <c r="L36" s="32"/>
      <c r="O36" s="45"/>
      <c r="P36" s="55" t="n">
        <f aca="false">P37</f>
        <v>30</v>
      </c>
    </row>
    <row r="37" customFormat="false" ht="15.75" hidden="false" customHeight="false" outlineLevel="0" collapsed="false">
      <c r="A37" s="39" t="s">
        <v>56</v>
      </c>
      <c r="B37" s="53"/>
      <c r="C37" s="54" t="n">
        <v>337</v>
      </c>
      <c r="D37" s="36" t="n">
        <v>338</v>
      </c>
      <c r="E37" s="53" t="s">
        <v>50</v>
      </c>
      <c r="F37" s="53" t="s">
        <v>55</v>
      </c>
      <c r="G37" s="53" t="s">
        <v>57</v>
      </c>
      <c r="H37" s="15" t="s">
        <v>19</v>
      </c>
      <c r="I37" s="55" t="n">
        <v>30</v>
      </c>
      <c r="J37" s="32"/>
      <c r="K37" s="32"/>
      <c r="L37" s="32"/>
      <c r="O37" s="45"/>
      <c r="P37" s="55" t="n">
        <v>30</v>
      </c>
    </row>
    <row r="38" customFormat="false" ht="15.75" hidden="false" customHeight="false" outlineLevel="0" collapsed="false">
      <c r="A38" s="57" t="s">
        <v>58</v>
      </c>
      <c r="B38" s="49"/>
      <c r="C38" s="50"/>
      <c r="D38" s="14" t="n">
        <v>338</v>
      </c>
      <c r="E38" s="49" t="s">
        <v>59</v>
      </c>
      <c r="F38" s="49" t="s">
        <v>18</v>
      </c>
      <c r="G38" s="49" t="s">
        <v>19</v>
      </c>
      <c r="H38" s="15" t="s">
        <v>19</v>
      </c>
      <c r="I38" s="52" t="n">
        <f aca="false">I39+I44+I49+I57</f>
        <v>24.5</v>
      </c>
      <c r="J38" s="52" t="n">
        <f aca="false">J39+J44+J49+J57</f>
        <v>0</v>
      </c>
      <c r="K38" s="52" t="n">
        <f aca="false">K39+K44+K49+K57</f>
        <v>0</v>
      </c>
      <c r="L38" s="52" t="n">
        <f aca="false">L39+L44+L49+L57</f>
        <v>0</v>
      </c>
      <c r="M38" s="52" t="n">
        <f aca="false">M39+M44+M49+M57</f>
        <v>0</v>
      </c>
      <c r="N38" s="52" t="n">
        <f aca="false">N39+N44+N49+N57</f>
        <v>0</v>
      </c>
      <c r="O38" s="52" t="n">
        <f aca="false">O39+O44+O49+O57</f>
        <v>0</v>
      </c>
      <c r="P38" s="52" t="n">
        <f aca="false">P39+P44+P49+P57</f>
        <v>24.5</v>
      </c>
    </row>
    <row r="39" customFormat="false" ht="34.5" hidden="false" customHeight="true" outlineLevel="0" collapsed="false">
      <c r="A39" s="27" t="s">
        <v>24</v>
      </c>
      <c r="B39" s="53"/>
      <c r="C39" s="54"/>
      <c r="D39" s="36" t="n">
        <v>338</v>
      </c>
      <c r="E39" s="53" t="s">
        <v>59</v>
      </c>
      <c r="F39" s="29" t="s">
        <v>25</v>
      </c>
      <c r="G39" s="53" t="s">
        <v>19</v>
      </c>
      <c r="H39" s="15" t="s">
        <v>19</v>
      </c>
      <c r="I39" s="55" t="n">
        <f aca="false">I40</f>
        <v>6</v>
      </c>
      <c r="J39" s="32"/>
      <c r="K39" s="32"/>
      <c r="L39" s="32"/>
      <c r="O39" s="45"/>
      <c r="P39" s="55" t="n">
        <v>6</v>
      </c>
    </row>
    <row r="40" customFormat="false" ht="32.25" hidden="false" customHeight="true" outlineLevel="0" collapsed="false">
      <c r="A40" s="39" t="s">
        <v>60</v>
      </c>
      <c r="B40" s="53"/>
      <c r="C40" s="54"/>
      <c r="D40" s="36" t="n">
        <v>338</v>
      </c>
      <c r="E40" s="58" t="s">
        <v>59</v>
      </c>
      <c r="F40" s="29" t="s">
        <v>61</v>
      </c>
      <c r="G40" s="53" t="s">
        <v>19</v>
      </c>
      <c r="H40" s="15" t="s">
        <v>19</v>
      </c>
      <c r="I40" s="55" t="n">
        <f aca="false">I41</f>
        <v>6</v>
      </c>
      <c r="J40" s="32"/>
      <c r="K40" s="32"/>
      <c r="L40" s="32"/>
      <c r="O40" s="33" t="n">
        <v>-6</v>
      </c>
      <c r="P40" s="55" t="n">
        <v>6</v>
      </c>
    </row>
    <row r="41" customFormat="false" ht="30" hidden="false" customHeight="true" outlineLevel="0" collapsed="false">
      <c r="A41" s="39" t="s">
        <v>35</v>
      </c>
      <c r="B41" s="53"/>
      <c r="C41" s="54"/>
      <c r="D41" s="36" t="n">
        <v>338</v>
      </c>
      <c r="E41" s="58" t="s">
        <v>59</v>
      </c>
      <c r="F41" s="29" t="s">
        <v>61</v>
      </c>
      <c r="G41" s="53" t="s">
        <v>62</v>
      </c>
      <c r="H41" s="15" t="s">
        <v>19</v>
      </c>
      <c r="I41" s="55" t="n">
        <v>6</v>
      </c>
      <c r="J41" s="32"/>
      <c r="K41" s="32"/>
      <c r="L41" s="32"/>
      <c r="O41" s="33" t="n">
        <v>-6</v>
      </c>
      <c r="P41" s="55"/>
    </row>
    <row r="42" customFormat="false" ht="30" hidden="false" customHeight="true" outlineLevel="0" collapsed="false">
      <c r="A42" s="39" t="s">
        <v>60</v>
      </c>
      <c r="B42" s="53"/>
      <c r="C42" s="54"/>
      <c r="D42" s="36" t="n">
        <v>338</v>
      </c>
      <c r="E42" s="58" t="s">
        <v>59</v>
      </c>
      <c r="F42" s="29" t="s">
        <v>63</v>
      </c>
      <c r="G42" s="53" t="s">
        <v>19</v>
      </c>
      <c r="H42" s="15"/>
      <c r="I42" s="55"/>
      <c r="J42" s="32"/>
      <c r="K42" s="32"/>
      <c r="L42" s="32"/>
      <c r="O42" s="45" t="n">
        <v>6</v>
      </c>
      <c r="P42" s="45" t="n">
        <v>6</v>
      </c>
    </row>
    <row r="43" customFormat="false" ht="30" hidden="false" customHeight="true" outlineLevel="0" collapsed="false">
      <c r="A43" s="39" t="s">
        <v>35</v>
      </c>
      <c r="B43" s="53"/>
      <c r="C43" s="54"/>
      <c r="D43" s="36" t="n">
        <v>338</v>
      </c>
      <c r="E43" s="58" t="s">
        <v>59</v>
      </c>
      <c r="F43" s="29" t="s">
        <v>63</v>
      </c>
      <c r="G43" s="53" t="s">
        <v>62</v>
      </c>
      <c r="H43" s="15"/>
      <c r="I43" s="55"/>
      <c r="J43" s="32"/>
      <c r="K43" s="32"/>
      <c r="L43" s="32"/>
      <c r="O43" s="45" t="n">
        <v>6</v>
      </c>
      <c r="P43" s="45" t="n">
        <v>6</v>
      </c>
    </row>
    <row r="44" customFormat="false" ht="30" hidden="false" customHeight="false" outlineLevel="0" collapsed="false">
      <c r="A44" s="59" t="s">
        <v>64</v>
      </c>
      <c r="B44" s="12"/>
      <c r="C44" s="12"/>
      <c r="D44" s="60" t="n">
        <v>338</v>
      </c>
      <c r="E44" s="61" t="s">
        <v>59</v>
      </c>
      <c r="F44" s="62" t="s">
        <v>65</v>
      </c>
      <c r="G44" s="63" t="s">
        <v>19</v>
      </c>
      <c r="H44" s="63" t="s">
        <v>19</v>
      </c>
      <c r="I44" s="64" t="n">
        <f aca="false">I45</f>
        <v>15</v>
      </c>
      <c r="J44" s="32"/>
      <c r="K44" s="32"/>
      <c r="L44" s="32"/>
      <c r="O44" s="45"/>
      <c r="P44" s="64" t="n">
        <f aca="false">P45</f>
        <v>15</v>
      </c>
    </row>
    <row r="45" customFormat="false" ht="45" hidden="false" customHeight="false" outlineLevel="0" collapsed="false">
      <c r="A45" s="59" t="s">
        <v>66</v>
      </c>
      <c r="B45" s="12"/>
      <c r="C45" s="12"/>
      <c r="D45" s="60" t="n">
        <v>338</v>
      </c>
      <c r="E45" s="61" t="s">
        <v>59</v>
      </c>
      <c r="F45" s="62" t="s">
        <v>65</v>
      </c>
      <c r="G45" s="63" t="s">
        <v>19</v>
      </c>
      <c r="H45" s="63" t="s">
        <v>19</v>
      </c>
      <c r="I45" s="64" t="n">
        <f aca="false">I46</f>
        <v>15</v>
      </c>
      <c r="J45" s="32"/>
      <c r="K45" s="32"/>
      <c r="L45" s="32"/>
      <c r="O45" s="45"/>
      <c r="P45" s="64" t="n">
        <f aca="false">P46</f>
        <v>15</v>
      </c>
    </row>
    <row r="46" customFormat="false" ht="28.5" hidden="false" customHeight="true" outlineLevel="0" collapsed="false">
      <c r="A46" s="65" t="s">
        <v>35</v>
      </c>
      <c r="B46" s="53"/>
      <c r="C46" s="54"/>
      <c r="D46" s="60" t="n">
        <v>338</v>
      </c>
      <c r="E46" s="61" t="s">
        <v>59</v>
      </c>
      <c r="F46" s="62" t="s">
        <v>65</v>
      </c>
      <c r="G46" s="58" t="s">
        <v>36</v>
      </c>
      <c r="H46" s="66"/>
      <c r="I46" s="67" t="n">
        <v>15</v>
      </c>
      <c r="J46" s="32"/>
      <c r="K46" s="32"/>
      <c r="L46" s="32"/>
      <c r="O46" s="45"/>
      <c r="P46" s="67" t="n">
        <v>15</v>
      </c>
    </row>
    <row r="47" customFormat="false" ht="30" hidden="true" customHeight="false" outlineLevel="0" collapsed="false">
      <c r="A47" s="39" t="s">
        <v>67</v>
      </c>
      <c r="B47" s="53"/>
      <c r="C47" s="54"/>
      <c r="D47" s="60" t="n">
        <v>338</v>
      </c>
      <c r="E47" s="61" t="s">
        <v>59</v>
      </c>
      <c r="F47" s="62" t="s">
        <v>65</v>
      </c>
      <c r="G47" s="53"/>
      <c r="H47" s="15"/>
      <c r="I47" s="55"/>
      <c r="J47" s="32"/>
      <c r="K47" s="32"/>
      <c r="L47" s="32"/>
      <c r="O47" s="45"/>
      <c r="P47" s="55"/>
    </row>
    <row r="48" customFormat="false" ht="30" hidden="true" customHeight="false" outlineLevel="0" collapsed="false">
      <c r="A48" s="65" t="s">
        <v>35</v>
      </c>
      <c r="B48" s="53"/>
      <c r="C48" s="54"/>
      <c r="D48" s="60" t="n">
        <v>338</v>
      </c>
      <c r="E48" s="61" t="s">
        <v>59</v>
      </c>
      <c r="F48" s="62" t="s">
        <v>65</v>
      </c>
      <c r="G48" s="53"/>
      <c r="H48" s="15"/>
      <c r="I48" s="55"/>
      <c r="J48" s="32"/>
      <c r="K48" s="32"/>
      <c r="L48" s="32"/>
      <c r="O48" s="45"/>
      <c r="P48" s="55"/>
    </row>
    <row r="49" customFormat="false" ht="15.75" hidden="false" customHeight="false" outlineLevel="0" collapsed="false">
      <c r="A49" s="65" t="s">
        <v>37</v>
      </c>
      <c r="B49" s="53"/>
      <c r="C49" s="54"/>
      <c r="D49" s="68" t="n">
        <v>338</v>
      </c>
      <c r="E49" s="58" t="s">
        <v>59</v>
      </c>
      <c r="F49" s="53" t="s">
        <v>68</v>
      </c>
      <c r="G49" s="53" t="s">
        <v>19</v>
      </c>
      <c r="H49" s="15" t="s">
        <v>19</v>
      </c>
      <c r="I49" s="55" t="n">
        <f aca="false">I51+I53+I55</f>
        <v>2.5</v>
      </c>
      <c r="J49" s="32"/>
      <c r="K49" s="32"/>
      <c r="L49" s="32"/>
      <c r="O49" s="45"/>
      <c r="P49" s="55" t="n">
        <f aca="false">P51+P53+P55</f>
        <v>2.5</v>
      </c>
    </row>
    <row r="50" customFormat="false" ht="30" hidden="true" customHeight="false" outlineLevel="0" collapsed="false">
      <c r="A50" s="65" t="s">
        <v>26</v>
      </c>
      <c r="B50" s="53"/>
      <c r="C50" s="54"/>
      <c r="D50" s="68" t="n">
        <v>338</v>
      </c>
      <c r="E50" s="58" t="s">
        <v>59</v>
      </c>
      <c r="F50" s="53"/>
      <c r="G50" s="53"/>
      <c r="H50" s="15" t="s">
        <v>19</v>
      </c>
      <c r="I50" s="55"/>
      <c r="J50" s="32"/>
      <c r="K50" s="32"/>
      <c r="L50" s="32"/>
      <c r="O50" s="45"/>
      <c r="P50" s="55"/>
    </row>
    <row r="51" customFormat="false" ht="15.75" hidden="false" customHeight="false" outlineLevel="0" collapsed="false">
      <c r="A51" s="65" t="s">
        <v>69</v>
      </c>
      <c r="B51" s="53"/>
      <c r="C51" s="54"/>
      <c r="D51" s="68" t="n">
        <v>338</v>
      </c>
      <c r="E51" s="58" t="s">
        <v>59</v>
      </c>
      <c r="F51" s="53" t="s">
        <v>70</v>
      </c>
      <c r="G51" s="53" t="s">
        <v>19</v>
      </c>
      <c r="H51" s="15" t="s">
        <v>19</v>
      </c>
      <c r="I51" s="55" t="n">
        <f aca="false">I52</f>
        <v>0.5</v>
      </c>
      <c r="J51" s="32"/>
      <c r="K51" s="32"/>
      <c r="L51" s="32"/>
      <c r="O51" s="45"/>
      <c r="P51" s="55" t="n">
        <f aca="false">P52</f>
        <v>0.5</v>
      </c>
    </row>
    <row r="52" customFormat="false" ht="30" hidden="false" customHeight="false" outlineLevel="0" collapsed="false">
      <c r="A52" s="65" t="s">
        <v>35</v>
      </c>
      <c r="B52" s="53"/>
      <c r="C52" s="54"/>
      <c r="D52" s="68" t="n">
        <v>338</v>
      </c>
      <c r="E52" s="58" t="s">
        <v>59</v>
      </c>
      <c r="F52" s="58" t="s">
        <v>70</v>
      </c>
      <c r="G52" s="58" t="s">
        <v>36</v>
      </c>
      <c r="H52" s="66" t="s">
        <v>19</v>
      </c>
      <c r="I52" s="67" t="n">
        <v>0.5</v>
      </c>
      <c r="J52" s="32"/>
      <c r="K52" s="32"/>
      <c r="L52" s="32"/>
      <c r="O52" s="45"/>
      <c r="P52" s="67" t="n">
        <v>0.5</v>
      </c>
    </row>
    <row r="53" customFormat="false" ht="15.75" hidden="false" customHeight="false" outlineLevel="0" collapsed="false">
      <c r="A53" s="65" t="s">
        <v>71</v>
      </c>
      <c r="B53" s="53"/>
      <c r="C53" s="54"/>
      <c r="D53" s="68" t="n">
        <v>338</v>
      </c>
      <c r="E53" s="58" t="s">
        <v>59</v>
      </c>
      <c r="F53" s="58" t="s">
        <v>72</v>
      </c>
      <c r="G53" s="58" t="s">
        <v>19</v>
      </c>
      <c r="H53" s="66" t="s">
        <v>19</v>
      </c>
      <c r="I53" s="67" t="n">
        <f aca="false">I54</f>
        <v>1</v>
      </c>
      <c r="J53" s="32"/>
      <c r="K53" s="32"/>
      <c r="L53" s="32"/>
      <c r="O53" s="45"/>
      <c r="P53" s="67" t="n">
        <f aca="false">P54</f>
        <v>1</v>
      </c>
    </row>
    <row r="54" customFormat="false" ht="30" hidden="false" customHeight="false" outlineLevel="0" collapsed="false">
      <c r="A54" s="65" t="s">
        <v>35</v>
      </c>
      <c r="B54" s="53"/>
      <c r="C54" s="54"/>
      <c r="D54" s="68" t="n">
        <v>338</v>
      </c>
      <c r="E54" s="58" t="s">
        <v>59</v>
      </c>
      <c r="F54" s="58" t="s">
        <v>72</v>
      </c>
      <c r="G54" s="58" t="s">
        <v>36</v>
      </c>
      <c r="H54" s="66" t="s">
        <v>19</v>
      </c>
      <c r="I54" s="67" t="n">
        <v>1</v>
      </c>
      <c r="J54" s="32"/>
      <c r="K54" s="32"/>
      <c r="L54" s="32"/>
      <c r="O54" s="45"/>
      <c r="P54" s="67" t="n">
        <v>1</v>
      </c>
    </row>
    <row r="55" customFormat="false" ht="15.75" hidden="false" customHeight="false" outlineLevel="0" collapsed="false">
      <c r="A55" s="65" t="s">
        <v>73</v>
      </c>
      <c r="B55" s="53"/>
      <c r="C55" s="54"/>
      <c r="D55" s="68" t="n">
        <v>338</v>
      </c>
      <c r="E55" s="58" t="s">
        <v>59</v>
      </c>
      <c r="F55" s="58" t="s">
        <v>74</v>
      </c>
      <c r="G55" s="58" t="s">
        <v>19</v>
      </c>
      <c r="H55" s="66" t="s">
        <v>19</v>
      </c>
      <c r="I55" s="67" t="n">
        <f aca="false">I56</f>
        <v>1</v>
      </c>
      <c r="J55" s="32"/>
      <c r="K55" s="32"/>
      <c r="L55" s="32"/>
      <c r="O55" s="45"/>
      <c r="P55" s="67" t="n">
        <f aca="false">P56</f>
        <v>1</v>
      </c>
    </row>
    <row r="56" customFormat="false" ht="30" hidden="false" customHeight="false" outlineLevel="0" collapsed="false">
      <c r="A56" s="65" t="s">
        <v>35</v>
      </c>
      <c r="B56" s="53"/>
      <c r="C56" s="54"/>
      <c r="D56" s="68" t="n">
        <v>338</v>
      </c>
      <c r="E56" s="58" t="s">
        <v>59</v>
      </c>
      <c r="F56" s="58" t="s">
        <v>74</v>
      </c>
      <c r="G56" s="58" t="s">
        <v>36</v>
      </c>
      <c r="H56" s="66" t="s">
        <v>19</v>
      </c>
      <c r="I56" s="67" t="n">
        <v>1</v>
      </c>
      <c r="J56" s="32"/>
      <c r="K56" s="32"/>
      <c r="L56" s="32"/>
      <c r="O56" s="45"/>
      <c r="P56" s="67" t="n">
        <v>1</v>
      </c>
    </row>
    <row r="57" customFormat="false" ht="29.25" hidden="false" customHeight="true" outlineLevel="0" collapsed="false">
      <c r="A57" s="65" t="s">
        <v>40</v>
      </c>
      <c r="B57" s="53"/>
      <c r="C57" s="54"/>
      <c r="D57" s="68" t="n">
        <v>338</v>
      </c>
      <c r="E57" s="58" t="s">
        <v>59</v>
      </c>
      <c r="F57" s="58" t="s">
        <v>75</v>
      </c>
      <c r="G57" s="58" t="s">
        <v>19</v>
      </c>
      <c r="H57" s="66" t="s">
        <v>19</v>
      </c>
      <c r="I57" s="67" t="n">
        <f aca="false">I59</f>
        <v>1</v>
      </c>
      <c r="J57" s="32"/>
      <c r="K57" s="32"/>
      <c r="L57" s="32"/>
      <c r="O57" s="45"/>
      <c r="P57" s="67" t="n">
        <f aca="false">P59</f>
        <v>1</v>
      </c>
    </row>
    <row r="58" customFormat="false" ht="30" hidden="true" customHeight="false" outlineLevel="0" collapsed="false">
      <c r="A58" s="65" t="s">
        <v>26</v>
      </c>
      <c r="B58" s="53"/>
      <c r="C58" s="54"/>
      <c r="D58" s="68" t="n">
        <v>338</v>
      </c>
      <c r="E58" s="58" t="s">
        <v>59</v>
      </c>
      <c r="F58" s="58"/>
      <c r="G58" s="58"/>
      <c r="H58" s="66" t="s">
        <v>19</v>
      </c>
      <c r="I58" s="67"/>
      <c r="J58" s="32"/>
      <c r="K58" s="32"/>
      <c r="L58" s="32"/>
      <c r="O58" s="45"/>
      <c r="P58" s="45"/>
    </row>
    <row r="59" customFormat="false" ht="15.75" hidden="false" customHeight="false" outlineLevel="0" collapsed="false">
      <c r="A59" s="65" t="s">
        <v>41</v>
      </c>
      <c r="B59" s="53"/>
      <c r="C59" s="54"/>
      <c r="D59" s="68" t="n">
        <v>338</v>
      </c>
      <c r="E59" s="58" t="s">
        <v>59</v>
      </c>
      <c r="F59" s="58" t="s">
        <v>76</v>
      </c>
      <c r="G59" s="58" t="s">
        <v>19</v>
      </c>
      <c r="H59" s="66" t="s">
        <v>19</v>
      </c>
      <c r="I59" s="67" t="n">
        <f aca="false">I60</f>
        <v>1</v>
      </c>
      <c r="J59" s="32"/>
      <c r="K59" s="32"/>
      <c r="L59" s="32"/>
      <c r="O59" s="45"/>
      <c r="P59" s="67" t="n">
        <f aca="false">P60</f>
        <v>1</v>
      </c>
    </row>
    <row r="60" customFormat="false" ht="30" hidden="false" customHeight="false" outlineLevel="0" collapsed="false">
      <c r="A60" s="65" t="s">
        <v>35</v>
      </c>
      <c r="B60" s="53"/>
      <c r="C60" s="54"/>
      <c r="D60" s="68" t="n">
        <v>338</v>
      </c>
      <c r="E60" s="58" t="s">
        <v>59</v>
      </c>
      <c r="F60" s="58" t="s">
        <v>76</v>
      </c>
      <c r="G60" s="58" t="s">
        <v>36</v>
      </c>
      <c r="H60" s="66" t="s">
        <v>19</v>
      </c>
      <c r="I60" s="67" t="n">
        <v>1</v>
      </c>
      <c r="J60" s="32"/>
      <c r="K60" s="32"/>
      <c r="L60" s="32"/>
      <c r="O60" s="45"/>
      <c r="P60" s="67" t="n">
        <v>1</v>
      </c>
    </row>
    <row r="61" s="18" customFormat="true" ht="15.75" hidden="false" customHeight="false" outlineLevel="0" collapsed="false">
      <c r="A61" s="57" t="s">
        <v>77</v>
      </c>
      <c r="B61" s="69"/>
      <c r="C61" s="69"/>
      <c r="D61" s="14" t="n">
        <v>338</v>
      </c>
      <c r="E61" s="70" t="s">
        <v>78</v>
      </c>
      <c r="F61" s="70" t="s">
        <v>18</v>
      </c>
      <c r="G61" s="70" t="s">
        <v>19</v>
      </c>
      <c r="H61" s="15" t="s">
        <v>19</v>
      </c>
      <c r="I61" s="71" t="n">
        <f aca="false">I62</f>
        <v>104</v>
      </c>
      <c r="J61" s="72"/>
      <c r="K61" s="72"/>
      <c r="L61" s="72"/>
      <c r="O61" s="73"/>
      <c r="P61" s="71" t="n">
        <f aca="false">P62</f>
        <v>104</v>
      </c>
    </row>
    <row r="62" customFormat="false" ht="15.75" hidden="false" customHeight="false" outlineLevel="0" collapsed="false">
      <c r="A62" s="27" t="s">
        <v>79</v>
      </c>
      <c r="B62" s="28"/>
      <c r="C62" s="28"/>
      <c r="D62" s="24" t="n">
        <v>338</v>
      </c>
      <c r="E62" s="29" t="s">
        <v>80</v>
      </c>
      <c r="F62" s="29" t="s">
        <v>18</v>
      </c>
      <c r="G62" s="29" t="s">
        <v>19</v>
      </c>
      <c r="H62" s="15" t="s">
        <v>19</v>
      </c>
      <c r="I62" s="30" t="n">
        <f aca="false">I63</f>
        <v>104</v>
      </c>
      <c r="J62" s="32"/>
      <c r="K62" s="32"/>
      <c r="L62" s="32"/>
      <c r="O62" s="45"/>
      <c r="P62" s="30" t="n">
        <f aca="false">P63</f>
        <v>104</v>
      </c>
    </row>
    <row r="63" customFormat="false" ht="29.25" hidden="false" customHeight="true" outlineLevel="0" collapsed="false">
      <c r="A63" s="27" t="s">
        <v>24</v>
      </c>
      <c r="B63" s="74"/>
      <c r="C63" s="74"/>
      <c r="D63" s="36" t="n">
        <v>338</v>
      </c>
      <c r="E63" s="29" t="s">
        <v>80</v>
      </c>
      <c r="F63" s="29" t="s">
        <v>25</v>
      </c>
      <c r="G63" s="29" t="s">
        <v>19</v>
      </c>
      <c r="H63" s="15" t="s">
        <v>19</v>
      </c>
      <c r="I63" s="30" t="n">
        <f aca="false">I64</f>
        <v>104</v>
      </c>
      <c r="J63" s="32"/>
      <c r="K63" s="32"/>
      <c r="L63" s="32"/>
      <c r="O63" s="45"/>
      <c r="P63" s="30" t="n">
        <v>104</v>
      </c>
    </row>
    <row r="64" customFormat="false" ht="0.75" hidden="false" customHeight="true" outlineLevel="0" collapsed="false">
      <c r="A64" s="39" t="s">
        <v>26</v>
      </c>
      <c r="B64" s="74"/>
      <c r="C64" s="74"/>
      <c r="D64" s="36" t="n">
        <v>338</v>
      </c>
      <c r="E64" s="29" t="s">
        <v>80</v>
      </c>
      <c r="F64" s="29"/>
      <c r="G64" s="29" t="s">
        <v>19</v>
      </c>
      <c r="H64" s="15" t="s">
        <v>19</v>
      </c>
      <c r="I64" s="30" t="n">
        <f aca="false">I65</f>
        <v>104</v>
      </c>
      <c r="J64" s="32"/>
      <c r="K64" s="32"/>
      <c r="L64" s="32"/>
      <c r="O64" s="45"/>
      <c r="P64" s="30" t="n">
        <f aca="false">P65</f>
        <v>0</v>
      </c>
    </row>
    <row r="65" customFormat="false" ht="30" hidden="false" customHeight="false" outlineLevel="0" collapsed="false">
      <c r="A65" s="27" t="s">
        <v>81</v>
      </c>
      <c r="B65" s="74"/>
      <c r="C65" s="74"/>
      <c r="D65" s="36" t="n">
        <v>338</v>
      </c>
      <c r="E65" s="29" t="s">
        <v>80</v>
      </c>
      <c r="F65" s="29" t="s">
        <v>82</v>
      </c>
      <c r="G65" s="29" t="s">
        <v>19</v>
      </c>
      <c r="H65" s="15" t="s">
        <v>19</v>
      </c>
      <c r="I65" s="30" t="n">
        <f aca="false">I66+I67</f>
        <v>104</v>
      </c>
      <c r="J65" s="32"/>
      <c r="K65" s="32"/>
      <c r="L65" s="32"/>
      <c r="O65" s="45" t="n">
        <v>-104</v>
      </c>
      <c r="P65" s="30"/>
    </row>
    <row r="66" customFormat="false" ht="15.75" hidden="false" customHeight="false" outlineLevel="0" collapsed="false">
      <c r="A66" s="31" t="s">
        <v>29</v>
      </c>
      <c r="B66" s="35"/>
      <c r="C66" s="35"/>
      <c r="D66" s="36" t="n">
        <v>338</v>
      </c>
      <c r="E66" s="37" t="s">
        <v>80</v>
      </c>
      <c r="F66" s="29" t="s">
        <v>82</v>
      </c>
      <c r="G66" s="37" t="s">
        <v>30</v>
      </c>
      <c r="H66" s="15" t="s">
        <v>19</v>
      </c>
      <c r="I66" s="38" t="n">
        <v>104</v>
      </c>
      <c r="J66" s="32"/>
      <c r="K66" s="32"/>
      <c r="L66" s="32"/>
      <c r="O66" s="45" t="n">
        <v>-104</v>
      </c>
      <c r="P66" s="38"/>
    </row>
    <row r="67" customFormat="false" ht="34.5" hidden="false" customHeight="true" outlineLevel="0" collapsed="false">
      <c r="A67" s="27" t="s">
        <v>81</v>
      </c>
      <c r="B67" s="35"/>
      <c r="C67" s="35"/>
      <c r="D67" s="36" t="n">
        <v>338</v>
      </c>
      <c r="E67" s="37" t="s">
        <v>80</v>
      </c>
      <c r="F67" s="37" t="s">
        <v>83</v>
      </c>
      <c r="G67" s="37" t="s">
        <v>19</v>
      </c>
      <c r="H67" s="15" t="s">
        <v>19</v>
      </c>
      <c r="I67" s="38"/>
      <c r="J67" s="32"/>
      <c r="K67" s="32"/>
      <c r="L67" s="32"/>
      <c r="O67" s="33" t="n">
        <v>104</v>
      </c>
      <c r="P67" s="33" t="n">
        <v>104</v>
      </c>
    </row>
    <row r="68" customFormat="false" ht="16.5" hidden="false" customHeight="true" outlineLevel="0" collapsed="false">
      <c r="A68" s="31" t="s">
        <v>29</v>
      </c>
      <c r="B68" s="35"/>
      <c r="C68" s="35"/>
      <c r="D68" s="36"/>
      <c r="E68" s="37" t="s">
        <v>80</v>
      </c>
      <c r="F68" s="37" t="s">
        <v>83</v>
      </c>
      <c r="G68" s="37" t="s">
        <v>30</v>
      </c>
      <c r="H68" s="15"/>
      <c r="I68" s="38"/>
      <c r="J68" s="32"/>
      <c r="K68" s="32"/>
      <c r="L68" s="32"/>
      <c r="O68" s="33" t="n">
        <v>104</v>
      </c>
      <c r="P68" s="33" t="n">
        <v>104</v>
      </c>
    </row>
    <row r="69" customFormat="false" ht="0.75" hidden="false" customHeight="true" outlineLevel="0" collapsed="false">
      <c r="A69" s="39"/>
      <c r="B69" s="35"/>
      <c r="C69" s="35"/>
      <c r="D69" s="36"/>
      <c r="E69" s="37"/>
      <c r="F69" s="37"/>
      <c r="G69" s="37"/>
      <c r="H69" s="15"/>
      <c r="I69" s="38"/>
      <c r="J69" s="32"/>
      <c r="K69" s="32"/>
      <c r="L69" s="32"/>
      <c r="O69" s="45"/>
      <c r="P69" s="38"/>
    </row>
    <row r="70" customFormat="false" ht="0.75" hidden="true" customHeight="true" outlineLevel="0" collapsed="false">
      <c r="A70" s="39"/>
      <c r="B70" s="35"/>
      <c r="C70" s="35"/>
      <c r="D70" s="36"/>
      <c r="E70" s="37"/>
      <c r="F70" s="37"/>
      <c r="G70" s="37"/>
      <c r="H70" s="15"/>
      <c r="I70" s="38"/>
      <c r="J70" s="32"/>
      <c r="K70" s="32"/>
      <c r="L70" s="32"/>
      <c r="O70" s="45"/>
      <c r="P70" s="38"/>
    </row>
    <row r="71" customFormat="false" ht="27.75" hidden="false" customHeight="true" outlineLevel="0" collapsed="false">
      <c r="A71" s="57" t="s">
        <v>84</v>
      </c>
      <c r="B71" s="69"/>
      <c r="C71" s="69"/>
      <c r="D71" s="14" t="n">
        <v>338</v>
      </c>
      <c r="E71" s="70" t="s">
        <v>85</v>
      </c>
      <c r="F71" s="70" t="s">
        <v>18</v>
      </c>
      <c r="G71" s="70" t="s">
        <v>19</v>
      </c>
      <c r="H71" s="15" t="s">
        <v>19</v>
      </c>
      <c r="I71" s="71" t="n">
        <f aca="false">I85+I91+I110</f>
        <v>875</v>
      </c>
      <c r="J71" s="71" t="n">
        <f aca="false">J85+J91+J110</f>
        <v>0</v>
      </c>
      <c r="K71" s="71" t="n">
        <f aca="false">K85+K91+K110</f>
        <v>0</v>
      </c>
      <c r="L71" s="71" t="n">
        <f aca="false">L85+L91+L110</f>
        <v>0</v>
      </c>
      <c r="M71" s="71" t="n">
        <f aca="false">M85+M91+M110</f>
        <v>0</v>
      </c>
      <c r="N71" s="71" t="n">
        <f aca="false">N85+N91+N110</f>
        <v>0</v>
      </c>
      <c r="O71" s="71" t="n">
        <f aca="false">O85+O91+O110</f>
        <v>408.5</v>
      </c>
      <c r="P71" s="71" t="n">
        <f aca="false">P85+P91+P110</f>
        <v>1283.5</v>
      </c>
    </row>
    <row r="72" customFormat="false" ht="30" hidden="true" customHeight="false" outlineLevel="0" collapsed="false">
      <c r="A72" s="75" t="s">
        <v>86</v>
      </c>
      <c r="B72" s="74"/>
      <c r="C72" s="74"/>
      <c r="D72" s="36" t="n">
        <v>338</v>
      </c>
      <c r="E72" s="51" t="s">
        <v>87</v>
      </c>
      <c r="F72" s="51" t="s">
        <v>88</v>
      </c>
      <c r="G72" s="51" t="s">
        <v>19</v>
      </c>
      <c r="H72" s="15" t="s">
        <v>19</v>
      </c>
      <c r="I72" s="76"/>
      <c r="J72" s="32"/>
      <c r="K72" s="32"/>
      <c r="L72" s="32"/>
      <c r="O72" s="45"/>
      <c r="P72" s="76"/>
    </row>
    <row r="73" customFormat="false" ht="30" hidden="true" customHeight="false" outlineLevel="0" collapsed="false">
      <c r="A73" s="75" t="s">
        <v>44</v>
      </c>
      <c r="B73" s="74"/>
      <c r="C73" s="74"/>
      <c r="D73" s="36" t="n">
        <v>338</v>
      </c>
      <c r="E73" s="51" t="s">
        <v>87</v>
      </c>
      <c r="F73" s="51" t="s">
        <v>89</v>
      </c>
      <c r="G73" s="51" t="s">
        <v>19</v>
      </c>
      <c r="H73" s="15" t="s">
        <v>19</v>
      </c>
      <c r="I73" s="76"/>
      <c r="J73" s="32"/>
      <c r="K73" s="32"/>
      <c r="L73" s="32"/>
      <c r="O73" s="45"/>
      <c r="P73" s="76"/>
    </row>
    <row r="74" customFormat="false" ht="30" hidden="true" customHeight="false" outlineLevel="0" collapsed="false">
      <c r="A74" s="75" t="s">
        <v>90</v>
      </c>
      <c r="B74" s="74"/>
      <c r="C74" s="74"/>
      <c r="D74" s="36" t="n">
        <v>338</v>
      </c>
      <c r="E74" s="51" t="s">
        <v>87</v>
      </c>
      <c r="F74" s="51" t="s">
        <v>91</v>
      </c>
      <c r="G74" s="51" t="s">
        <v>36</v>
      </c>
      <c r="H74" s="15" t="s">
        <v>19</v>
      </c>
      <c r="I74" s="76"/>
      <c r="J74" s="32"/>
      <c r="K74" s="32"/>
      <c r="L74" s="32"/>
      <c r="O74" s="45"/>
      <c r="P74" s="76"/>
    </row>
    <row r="75" customFormat="false" ht="30" hidden="true" customHeight="false" outlineLevel="0" collapsed="false">
      <c r="A75" s="75" t="s">
        <v>92</v>
      </c>
      <c r="B75" s="74"/>
      <c r="C75" s="74"/>
      <c r="D75" s="36" t="n">
        <v>338</v>
      </c>
      <c r="E75" s="51" t="s">
        <v>87</v>
      </c>
      <c r="F75" s="51" t="s">
        <v>93</v>
      </c>
      <c r="G75" s="51" t="s">
        <v>19</v>
      </c>
      <c r="H75" s="15" t="s">
        <v>19</v>
      </c>
      <c r="I75" s="76"/>
      <c r="J75" s="32"/>
      <c r="K75" s="32"/>
      <c r="L75" s="32"/>
      <c r="O75" s="45"/>
      <c r="P75" s="76"/>
    </row>
    <row r="76" customFormat="false" ht="30" hidden="true" customHeight="false" outlineLevel="0" collapsed="false">
      <c r="A76" s="75" t="s">
        <v>94</v>
      </c>
      <c r="B76" s="74"/>
      <c r="C76" s="74"/>
      <c r="D76" s="36" t="n">
        <v>338</v>
      </c>
      <c r="E76" s="51" t="s">
        <v>87</v>
      </c>
      <c r="F76" s="51" t="s">
        <v>93</v>
      </c>
      <c r="G76" s="51" t="s">
        <v>36</v>
      </c>
      <c r="H76" s="15" t="s">
        <v>19</v>
      </c>
      <c r="I76" s="38"/>
      <c r="J76" s="32"/>
      <c r="K76" s="32"/>
      <c r="L76" s="32"/>
      <c r="O76" s="45"/>
      <c r="P76" s="38"/>
    </row>
    <row r="77" s="18" customFormat="true" ht="30" hidden="true" customHeight="false" outlineLevel="0" collapsed="false">
      <c r="A77" s="39" t="s">
        <v>95</v>
      </c>
      <c r="B77" s="35"/>
      <c r="C77" s="35"/>
      <c r="D77" s="36" t="n">
        <v>338</v>
      </c>
      <c r="E77" s="37" t="s">
        <v>87</v>
      </c>
      <c r="F77" s="37" t="s">
        <v>93</v>
      </c>
      <c r="G77" s="37" t="s">
        <v>62</v>
      </c>
      <c r="H77" s="15" t="s">
        <v>19</v>
      </c>
      <c r="I77" s="38"/>
      <c r="J77" s="72"/>
      <c r="K77" s="72"/>
      <c r="L77" s="72"/>
      <c r="O77" s="73"/>
      <c r="P77" s="38"/>
    </row>
    <row r="78" s="77" customFormat="true" ht="3" hidden="true" customHeight="true" outlineLevel="0" collapsed="false">
      <c r="A78" s="75" t="s">
        <v>96</v>
      </c>
      <c r="B78" s="74"/>
      <c r="C78" s="74"/>
      <c r="D78" s="36" t="n">
        <v>338</v>
      </c>
      <c r="E78" s="51" t="s">
        <v>97</v>
      </c>
      <c r="F78" s="51" t="s">
        <v>18</v>
      </c>
      <c r="G78" s="51" t="s">
        <v>19</v>
      </c>
      <c r="H78" s="15" t="s">
        <v>19</v>
      </c>
      <c r="I78" s="76" t="n">
        <f aca="false">I79</f>
        <v>22</v>
      </c>
      <c r="J78" s="72"/>
      <c r="K78" s="72"/>
      <c r="L78" s="72"/>
      <c r="O78" s="78"/>
      <c r="P78" s="76" t="n">
        <f aca="false">P79</f>
        <v>22</v>
      </c>
    </row>
    <row r="79" s="18" customFormat="true" ht="47.25" hidden="true" customHeight="true" outlineLevel="0" collapsed="false">
      <c r="A79" s="39" t="s">
        <v>98</v>
      </c>
      <c r="B79" s="35"/>
      <c r="C79" s="35"/>
      <c r="D79" s="36" t="n">
        <v>338</v>
      </c>
      <c r="E79" s="37" t="s">
        <v>97</v>
      </c>
      <c r="F79" s="37" t="s">
        <v>99</v>
      </c>
      <c r="G79" s="37" t="s">
        <v>19</v>
      </c>
      <c r="H79" s="15" t="s">
        <v>19</v>
      </c>
      <c r="I79" s="38" t="n">
        <f aca="false">I80+I85+I88</f>
        <v>22</v>
      </c>
      <c r="J79" s="72"/>
      <c r="K79" s="72"/>
      <c r="L79" s="72"/>
      <c r="O79" s="78"/>
      <c r="P79" s="38" t="n">
        <f aca="false">P80+P85+P88</f>
        <v>22</v>
      </c>
      <c r="Q79" s="77"/>
      <c r="R79" s="77"/>
      <c r="S79" s="77"/>
      <c r="T79" s="77"/>
    </row>
    <row r="80" s="84" customFormat="true" ht="15.75" hidden="true" customHeight="false" outlineLevel="0" collapsed="false">
      <c r="A80" s="79" t="s">
        <v>38</v>
      </c>
      <c r="B80" s="80"/>
      <c r="C80" s="80"/>
      <c r="D80" s="36" t="n">
        <v>338</v>
      </c>
      <c r="E80" s="81" t="s">
        <v>97</v>
      </c>
      <c r="F80" s="81" t="s">
        <v>100</v>
      </c>
      <c r="G80" s="81" t="s">
        <v>19</v>
      </c>
      <c r="H80" s="15" t="s">
        <v>19</v>
      </c>
      <c r="I80" s="82" t="n">
        <f aca="false">I83+I81</f>
        <v>4</v>
      </c>
      <c r="J80" s="83"/>
      <c r="K80" s="83"/>
      <c r="L80" s="83"/>
      <c r="O80" s="78"/>
      <c r="P80" s="82" t="n">
        <f aca="false">P83+P81</f>
        <v>4</v>
      </c>
      <c r="Q80" s="77"/>
      <c r="R80" s="77"/>
      <c r="S80" s="77"/>
      <c r="T80" s="77"/>
    </row>
    <row r="81" s="18" customFormat="true" ht="30" hidden="true" customHeight="false" outlineLevel="0" collapsed="false">
      <c r="A81" s="39" t="s">
        <v>101</v>
      </c>
      <c r="B81" s="35"/>
      <c r="C81" s="35"/>
      <c r="D81" s="36" t="n">
        <v>338</v>
      </c>
      <c r="E81" s="37" t="s">
        <v>97</v>
      </c>
      <c r="F81" s="37" t="s">
        <v>102</v>
      </c>
      <c r="G81" s="37" t="s">
        <v>19</v>
      </c>
      <c r="H81" s="15" t="s">
        <v>19</v>
      </c>
      <c r="I81" s="38" t="n">
        <f aca="false">I82</f>
        <v>3</v>
      </c>
      <c r="J81" s="72"/>
      <c r="K81" s="72"/>
      <c r="L81" s="72"/>
      <c r="O81" s="78"/>
      <c r="P81" s="38" t="n">
        <f aca="false">P82</f>
        <v>3</v>
      </c>
      <c r="Q81" s="77"/>
      <c r="R81" s="77"/>
      <c r="S81" s="77"/>
      <c r="T81" s="77"/>
    </row>
    <row r="82" s="18" customFormat="true" ht="15.75" hidden="true" customHeight="false" outlineLevel="0" collapsed="false">
      <c r="A82" s="39" t="s">
        <v>103</v>
      </c>
      <c r="B82" s="35"/>
      <c r="C82" s="35"/>
      <c r="D82" s="36" t="n">
        <v>338</v>
      </c>
      <c r="E82" s="37" t="s">
        <v>97</v>
      </c>
      <c r="F82" s="37" t="s">
        <v>102</v>
      </c>
      <c r="G82" s="37" t="s">
        <v>36</v>
      </c>
      <c r="H82" s="15" t="s">
        <v>19</v>
      </c>
      <c r="I82" s="38" t="n">
        <v>3</v>
      </c>
      <c r="J82" s="72"/>
      <c r="K82" s="72"/>
      <c r="L82" s="72"/>
      <c r="O82" s="78"/>
      <c r="P82" s="38" t="n">
        <v>3</v>
      </c>
      <c r="Q82" s="77"/>
      <c r="R82" s="77"/>
      <c r="S82" s="77"/>
      <c r="T82" s="77"/>
    </row>
    <row r="83" s="18" customFormat="true" ht="30" hidden="true" customHeight="false" outlineLevel="0" collapsed="false">
      <c r="A83" s="39" t="s">
        <v>104</v>
      </c>
      <c r="B83" s="35"/>
      <c r="C83" s="35"/>
      <c r="D83" s="36" t="n">
        <v>338</v>
      </c>
      <c r="E83" s="37" t="s">
        <v>97</v>
      </c>
      <c r="F83" s="37" t="s">
        <v>105</v>
      </c>
      <c r="G83" s="37" t="s">
        <v>19</v>
      </c>
      <c r="H83" s="15" t="s">
        <v>19</v>
      </c>
      <c r="I83" s="38" t="n">
        <f aca="false">I84</f>
        <v>1</v>
      </c>
      <c r="J83" s="72"/>
      <c r="K83" s="72"/>
      <c r="L83" s="72"/>
      <c r="O83" s="78"/>
      <c r="P83" s="38" t="n">
        <f aca="false">P84</f>
        <v>1</v>
      </c>
      <c r="Q83" s="77"/>
      <c r="R83" s="77"/>
      <c r="S83" s="77"/>
      <c r="T83" s="77"/>
    </row>
    <row r="84" s="18" customFormat="true" ht="15.75" hidden="true" customHeight="false" outlineLevel="0" collapsed="false">
      <c r="A84" s="39" t="s">
        <v>103</v>
      </c>
      <c r="B84" s="35"/>
      <c r="C84" s="35"/>
      <c r="D84" s="36" t="n">
        <v>338</v>
      </c>
      <c r="E84" s="37" t="s">
        <v>97</v>
      </c>
      <c r="F84" s="37" t="s">
        <v>105</v>
      </c>
      <c r="G84" s="37" t="s">
        <v>36</v>
      </c>
      <c r="H84" s="15" t="s">
        <v>19</v>
      </c>
      <c r="I84" s="38" t="n">
        <v>1</v>
      </c>
      <c r="J84" s="72"/>
      <c r="K84" s="72"/>
      <c r="L84" s="72"/>
      <c r="O84" s="78"/>
      <c r="P84" s="38" t="n">
        <v>1</v>
      </c>
      <c r="Q84" s="77"/>
      <c r="R84" s="77"/>
      <c r="S84" s="77"/>
      <c r="T84" s="77"/>
    </row>
    <row r="85" s="84" customFormat="true" ht="18.75" hidden="false" customHeight="true" outlineLevel="0" collapsed="false">
      <c r="A85" s="65" t="s">
        <v>106</v>
      </c>
      <c r="B85" s="85"/>
      <c r="C85" s="85"/>
      <c r="D85" s="86" t="n">
        <v>338</v>
      </c>
      <c r="E85" s="87" t="s">
        <v>87</v>
      </c>
      <c r="F85" s="87" t="s">
        <v>107</v>
      </c>
      <c r="G85" s="87" t="s">
        <v>19</v>
      </c>
      <c r="H85" s="15" t="s">
        <v>19</v>
      </c>
      <c r="I85" s="88" t="n">
        <f aca="false">I86</f>
        <v>15</v>
      </c>
      <c r="J85" s="83"/>
      <c r="K85" s="83"/>
      <c r="L85" s="83"/>
      <c r="O85" s="78"/>
      <c r="P85" s="88" t="n">
        <f aca="false">P86</f>
        <v>15</v>
      </c>
      <c r="Q85" s="77"/>
      <c r="R85" s="77"/>
      <c r="S85" s="77"/>
      <c r="T85" s="77"/>
    </row>
    <row r="86" s="18" customFormat="true" ht="18" hidden="false" customHeight="true" outlineLevel="0" collapsed="false">
      <c r="A86" s="65" t="s">
        <v>108</v>
      </c>
      <c r="B86" s="85"/>
      <c r="C86" s="85"/>
      <c r="D86" s="86" t="n">
        <v>338</v>
      </c>
      <c r="E86" s="87" t="s">
        <v>87</v>
      </c>
      <c r="F86" s="87" t="s">
        <v>107</v>
      </c>
      <c r="G86" s="87" t="s">
        <v>19</v>
      </c>
      <c r="H86" s="15" t="s">
        <v>19</v>
      </c>
      <c r="I86" s="88" t="n">
        <f aca="false">I87+I89</f>
        <v>15</v>
      </c>
      <c r="J86" s="72"/>
      <c r="K86" s="72"/>
      <c r="L86" s="72"/>
      <c r="O86" s="78"/>
      <c r="P86" s="88" t="n">
        <f aca="false">P87+P89</f>
        <v>15</v>
      </c>
      <c r="Q86" s="77"/>
      <c r="R86" s="77"/>
      <c r="S86" s="77"/>
      <c r="T86" s="77"/>
    </row>
    <row r="87" s="18" customFormat="true" ht="17.25" hidden="false" customHeight="true" outlineLevel="0" collapsed="false">
      <c r="A87" s="65" t="s">
        <v>109</v>
      </c>
      <c r="B87" s="85"/>
      <c r="C87" s="85"/>
      <c r="D87" s="86" t="n">
        <v>338</v>
      </c>
      <c r="E87" s="87" t="s">
        <v>87</v>
      </c>
      <c r="F87" s="87" t="s">
        <v>110</v>
      </c>
      <c r="G87" s="87" t="s">
        <v>19</v>
      </c>
      <c r="H87" s="15" t="s">
        <v>19</v>
      </c>
      <c r="I87" s="88" t="n">
        <f aca="false">I88</f>
        <v>3</v>
      </c>
      <c r="J87" s="72"/>
      <c r="K87" s="72"/>
      <c r="L87" s="72"/>
      <c r="O87" s="78"/>
      <c r="P87" s="88" t="n">
        <f aca="false">P88</f>
        <v>3</v>
      </c>
      <c r="Q87" s="77"/>
      <c r="R87" s="77"/>
      <c r="S87" s="77"/>
      <c r="T87" s="77"/>
    </row>
    <row r="88" s="84" customFormat="true" ht="18" hidden="false" customHeight="true" outlineLevel="0" collapsed="false">
      <c r="A88" s="65" t="s">
        <v>35</v>
      </c>
      <c r="B88" s="85"/>
      <c r="C88" s="85"/>
      <c r="D88" s="86" t="n">
        <v>338</v>
      </c>
      <c r="E88" s="87" t="s">
        <v>87</v>
      </c>
      <c r="F88" s="87" t="s">
        <v>110</v>
      </c>
      <c r="G88" s="87" t="s">
        <v>36</v>
      </c>
      <c r="H88" s="15" t="s">
        <v>19</v>
      </c>
      <c r="I88" s="88" t="n">
        <v>3</v>
      </c>
      <c r="J88" s="83"/>
      <c r="K88" s="83"/>
      <c r="L88" s="83"/>
      <c r="O88" s="78"/>
      <c r="P88" s="88" t="n">
        <v>3</v>
      </c>
      <c r="Q88" s="77"/>
      <c r="R88" s="77"/>
      <c r="S88" s="77"/>
      <c r="T88" s="77"/>
    </row>
    <row r="89" s="18" customFormat="true" ht="18" hidden="false" customHeight="true" outlineLevel="0" collapsed="false">
      <c r="A89" s="65" t="s">
        <v>111</v>
      </c>
      <c r="B89" s="85"/>
      <c r="C89" s="85"/>
      <c r="D89" s="86" t="n">
        <v>338</v>
      </c>
      <c r="E89" s="87" t="s">
        <v>87</v>
      </c>
      <c r="F89" s="87" t="s">
        <v>112</v>
      </c>
      <c r="G89" s="87" t="s">
        <v>19</v>
      </c>
      <c r="H89" s="15" t="s">
        <v>19</v>
      </c>
      <c r="I89" s="88" t="n">
        <f aca="false">I90</f>
        <v>12</v>
      </c>
      <c r="J89" s="72"/>
      <c r="K89" s="72"/>
      <c r="L89" s="72"/>
      <c r="O89" s="73"/>
      <c r="P89" s="88" t="n">
        <f aca="false">P90</f>
        <v>12</v>
      </c>
    </row>
    <row r="90" s="18" customFormat="true" ht="15.75" hidden="false" customHeight="true" outlineLevel="0" collapsed="false">
      <c r="A90" s="65" t="s">
        <v>35</v>
      </c>
      <c r="B90" s="85"/>
      <c r="C90" s="85"/>
      <c r="D90" s="86" t="n">
        <v>338</v>
      </c>
      <c r="E90" s="87" t="s">
        <v>87</v>
      </c>
      <c r="F90" s="87" t="s">
        <v>112</v>
      </c>
      <c r="G90" s="87" t="s">
        <v>36</v>
      </c>
      <c r="H90" s="15" t="s">
        <v>19</v>
      </c>
      <c r="I90" s="88" t="n">
        <v>12</v>
      </c>
      <c r="J90" s="72"/>
      <c r="K90" s="72"/>
      <c r="L90" s="72"/>
      <c r="O90" s="73"/>
      <c r="P90" s="88" t="n">
        <v>12</v>
      </c>
    </row>
    <row r="91" customFormat="false" ht="15.75" hidden="false" customHeight="false" outlineLevel="0" collapsed="false">
      <c r="A91" s="89" t="s">
        <v>113</v>
      </c>
      <c r="B91" s="90"/>
      <c r="C91" s="90"/>
      <c r="D91" s="24" t="n">
        <v>338</v>
      </c>
      <c r="E91" s="91" t="s">
        <v>114</v>
      </c>
      <c r="F91" s="91" t="s">
        <v>18</v>
      </c>
      <c r="G91" s="91" t="s">
        <v>19</v>
      </c>
      <c r="H91" s="15" t="s">
        <v>19</v>
      </c>
      <c r="I91" s="92" t="n">
        <f aca="false">I92+I105</f>
        <v>853</v>
      </c>
      <c r="J91" s="92" t="n">
        <f aca="false">J92+J105</f>
        <v>0</v>
      </c>
      <c r="K91" s="92" t="n">
        <f aca="false">K92+K105</f>
        <v>0</v>
      </c>
      <c r="L91" s="92" t="n">
        <f aca="false">L92+L105</f>
        <v>0</v>
      </c>
      <c r="M91" s="92" t="n">
        <f aca="false">M92+M105</f>
        <v>0</v>
      </c>
      <c r="N91" s="92" t="n">
        <f aca="false">N92+N105</f>
        <v>0</v>
      </c>
      <c r="O91" s="92" t="n">
        <f aca="false">O92+O105</f>
        <v>408.5</v>
      </c>
      <c r="P91" s="92" t="n">
        <f aca="false">P92+P105</f>
        <v>1261.5</v>
      </c>
    </row>
    <row r="92" customFormat="false" ht="29.25" hidden="false" customHeight="true" outlineLevel="0" collapsed="false">
      <c r="A92" s="93" t="s">
        <v>115</v>
      </c>
      <c r="B92" s="94"/>
      <c r="C92" s="94"/>
      <c r="D92" s="86" t="n">
        <v>338</v>
      </c>
      <c r="E92" s="95" t="s">
        <v>114</v>
      </c>
      <c r="F92" s="95" t="s">
        <v>116</v>
      </c>
      <c r="G92" s="95" t="s">
        <v>19</v>
      </c>
      <c r="H92" s="15" t="s">
        <v>19</v>
      </c>
      <c r="I92" s="96" t="n">
        <f aca="false">I93+I95+I97+I100</f>
        <v>853</v>
      </c>
      <c r="J92" s="96" t="n">
        <f aca="false">J93+J95+J97+J100</f>
        <v>0</v>
      </c>
      <c r="K92" s="96" t="n">
        <f aca="false">K93+K95+K97+K100</f>
        <v>0</v>
      </c>
      <c r="L92" s="96" t="n">
        <f aca="false">L93+L95+L97+L100</f>
        <v>0</v>
      </c>
      <c r="M92" s="96" t="n">
        <f aca="false">M93+M95+M97+M100</f>
        <v>0</v>
      </c>
      <c r="N92" s="96" t="n">
        <f aca="false">N93+N95+N97+N100</f>
        <v>0</v>
      </c>
      <c r="O92" s="96" t="n">
        <f aca="false">O93+O95+O97+O100</f>
        <v>408.5</v>
      </c>
      <c r="P92" s="96" t="n">
        <f aca="false">P93+P95+P97+P100</f>
        <v>1261.5</v>
      </c>
    </row>
    <row r="93" customFormat="false" ht="15.75" hidden="false" customHeight="false" outlineLevel="0" collapsed="false">
      <c r="A93" s="56" t="s">
        <v>117</v>
      </c>
      <c r="B93" s="94"/>
      <c r="C93" s="94"/>
      <c r="D93" s="86" t="n">
        <v>338</v>
      </c>
      <c r="E93" s="95" t="s">
        <v>114</v>
      </c>
      <c r="F93" s="95" t="s">
        <v>118</v>
      </c>
      <c r="G93" s="95" t="s">
        <v>19</v>
      </c>
      <c r="H93" s="15" t="s">
        <v>19</v>
      </c>
      <c r="I93" s="96" t="n">
        <f aca="false">I94</f>
        <v>10</v>
      </c>
      <c r="J93" s="32"/>
      <c r="K93" s="32"/>
      <c r="L93" s="32"/>
      <c r="O93" s="45"/>
      <c r="P93" s="96" t="n">
        <f aca="false">P94</f>
        <v>10</v>
      </c>
    </row>
    <row r="94" customFormat="false" ht="30" hidden="false" customHeight="false" outlineLevel="0" collapsed="false">
      <c r="A94" s="65" t="s">
        <v>35</v>
      </c>
      <c r="B94" s="85"/>
      <c r="C94" s="85"/>
      <c r="D94" s="86" t="n">
        <v>338</v>
      </c>
      <c r="E94" s="87" t="s">
        <v>114</v>
      </c>
      <c r="F94" s="95" t="s">
        <v>118</v>
      </c>
      <c r="G94" s="87" t="s">
        <v>36</v>
      </c>
      <c r="H94" s="15" t="s">
        <v>19</v>
      </c>
      <c r="I94" s="88" t="n">
        <v>10</v>
      </c>
      <c r="J94" s="32"/>
      <c r="K94" s="32"/>
      <c r="L94" s="32"/>
      <c r="O94" s="45"/>
      <c r="P94" s="88" t="n">
        <v>10</v>
      </c>
    </row>
    <row r="95" customFormat="false" ht="15.75" hidden="false" customHeight="false" outlineLevel="0" collapsed="false">
      <c r="A95" s="65" t="s">
        <v>119</v>
      </c>
      <c r="B95" s="85"/>
      <c r="C95" s="85"/>
      <c r="D95" s="86" t="n">
        <v>338</v>
      </c>
      <c r="E95" s="87" t="s">
        <v>114</v>
      </c>
      <c r="F95" s="95" t="s">
        <v>120</v>
      </c>
      <c r="G95" s="87" t="s">
        <v>19</v>
      </c>
      <c r="H95" s="15" t="s">
        <v>19</v>
      </c>
      <c r="I95" s="88" t="n">
        <f aca="false">I96</f>
        <v>3</v>
      </c>
      <c r="J95" s="32"/>
      <c r="K95" s="32"/>
      <c r="L95" s="32"/>
      <c r="O95" s="45"/>
      <c r="P95" s="88" t="n">
        <f aca="false">P96</f>
        <v>3</v>
      </c>
    </row>
    <row r="96" customFormat="false" ht="30" hidden="false" customHeight="false" outlineLevel="0" collapsed="false">
      <c r="A96" s="65" t="s">
        <v>35</v>
      </c>
      <c r="B96" s="85"/>
      <c r="C96" s="85"/>
      <c r="D96" s="86" t="n">
        <v>338</v>
      </c>
      <c r="E96" s="87" t="s">
        <v>114</v>
      </c>
      <c r="F96" s="95" t="s">
        <v>120</v>
      </c>
      <c r="G96" s="87" t="s">
        <v>36</v>
      </c>
      <c r="H96" s="15" t="s">
        <v>19</v>
      </c>
      <c r="I96" s="88" t="n">
        <v>3</v>
      </c>
      <c r="J96" s="32"/>
      <c r="K96" s="32"/>
      <c r="L96" s="32"/>
      <c r="O96" s="45"/>
      <c r="P96" s="88" t="n">
        <v>3</v>
      </c>
    </row>
    <row r="97" s="18" customFormat="true" ht="17.25" hidden="false" customHeight="true" outlineLevel="0" collapsed="false">
      <c r="A97" s="97" t="s">
        <v>121</v>
      </c>
      <c r="B97" s="98"/>
      <c r="C97" s="98"/>
      <c r="D97" s="86" t="n">
        <v>338</v>
      </c>
      <c r="E97" s="99" t="s">
        <v>114</v>
      </c>
      <c r="F97" s="95" t="s">
        <v>122</v>
      </c>
      <c r="G97" s="99" t="s">
        <v>19</v>
      </c>
      <c r="H97" s="15" t="s">
        <v>19</v>
      </c>
      <c r="I97" s="100" t="n">
        <f aca="false">I98+I99</f>
        <v>830</v>
      </c>
      <c r="J97" s="100" t="n">
        <f aca="false">J98+J99</f>
        <v>0</v>
      </c>
      <c r="K97" s="100" t="n">
        <f aca="false">K98+K99</f>
        <v>0</v>
      </c>
      <c r="L97" s="100" t="n">
        <f aca="false">L98+L99</f>
        <v>0</v>
      </c>
      <c r="M97" s="100" t="n">
        <f aca="false">M98+M99</f>
        <v>0</v>
      </c>
      <c r="N97" s="100" t="n">
        <f aca="false">N98+N99</f>
        <v>0</v>
      </c>
      <c r="O97" s="100" t="n">
        <f aca="false">O98+O99</f>
        <v>408.5</v>
      </c>
      <c r="P97" s="100" t="n">
        <f aca="false">P98+P99</f>
        <v>1238.5</v>
      </c>
    </row>
    <row r="98" s="18" customFormat="true" ht="15.75" hidden="false" customHeight="false" outlineLevel="0" collapsed="false">
      <c r="A98" s="101" t="s">
        <v>29</v>
      </c>
      <c r="B98" s="98"/>
      <c r="C98" s="98"/>
      <c r="D98" s="86" t="n">
        <v>338</v>
      </c>
      <c r="E98" s="99" t="s">
        <v>114</v>
      </c>
      <c r="F98" s="95" t="s">
        <v>122</v>
      </c>
      <c r="G98" s="99" t="s">
        <v>30</v>
      </c>
      <c r="H98" s="15" t="s">
        <v>19</v>
      </c>
      <c r="I98" s="100" t="n">
        <v>684</v>
      </c>
      <c r="J98" s="72"/>
      <c r="K98" s="72"/>
      <c r="L98" s="72"/>
      <c r="O98" s="73" t="n">
        <v>376.5</v>
      </c>
      <c r="P98" s="100" t="n">
        <v>1060.5</v>
      </c>
    </row>
    <row r="99" s="18" customFormat="true" ht="30" hidden="false" customHeight="false" outlineLevel="0" collapsed="false">
      <c r="A99" s="65" t="s">
        <v>35</v>
      </c>
      <c r="B99" s="98"/>
      <c r="C99" s="98"/>
      <c r="D99" s="86" t="n">
        <v>338</v>
      </c>
      <c r="E99" s="99" t="s">
        <v>114</v>
      </c>
      <c r="F99" s="95" t="s">
        <v>122</v>
      </c>
      <c r="G99" s="99" t="s">
        <v>36</v>
      </c>
      <c r="H99" s="15" t="s">
        <v>19</v>
      </c>
      <c r="I99" s="100" t="n">
        <v>146</v>
      </c>
      <c r="J99" s="72"/>
      <c r="K99" s="72"/>
      <c r="L99" s="72"/>
      <c r="O99" s="102" t="n">
        <v>32</v>
      </c>
      <c r="P99" s="100" t="n">
        <v>178</v>
      </c>
    </row>
    <row r="100" s="18" customFormat="true" ht="15.75" hidden="false" customHeight="false" outlineLevel="0" collapsed="false">
      <c r="A100" s="56" t="s">
        <v>123</v>
      </c>
      <c r="B100" s="98"/>
      <c r="C100" s="98"/>
      <c r="D100" s="86" t="n">
        <v>338</v>
      </c>
      <c r="E100" s="87" t="s">
        <v>114</v>
      </c>
      <c r="F100" s="95" t="s">
        <v>124</v>
      </c>
      <c r="G100" s="87" t="s">
        <v>19</v>
      </c>
      <c r="H100" s="15" t="s">
        <v>19</v>
      </c>
      <c r="I100" s="88" t="n">
        <v>10</v>
      </c>
      <c r="J100" s="72"/>
      <c r="K100" s="72"/>
      <c r="L100" s="72"/>
      <c r="O100" s="73"/>
      <c r="P100" s="88" t="n">
        <v>10</v>
      </c>
    </row>
    <row r="101" s="18" customFormat="true" ht="30" hidden="false" customHeight="false" outlineLevel="0" collapsed="false">
      <c r="A101" s="65" t="s">
        <v>35</v>
      </c>
      <c r="B101" s="85"/>
      <c r="C101" s="85"/>
      <c r="D101" s="86" t="n">
        <v>338</v>
      </c>
      <c r="E101" s="87" t="s">
        <v>114</v>
      </c>
      <c r="F101" s="95" t="s">
        <v>124</v>
      </c>
      <c r="G101" s="87" t="s">
        <v>36</v>
      </c>
      <c r="H101" s="15" t="s">
        <v>19</v>
      </c>
      <c r="I101" s="88" t="n">
        <v>10</v>
      </c>
      <c r="J101" s="72"/>
      <c r="K101" s="72"/>
      <c r="L101" s="72"/>
      <c r="O101" s="73"/>
      <c r="P101" s="88" t="n">
        <v>10</v>
      </c>
    </row>
    <row r="102" s="18" customFormat="true" ht="30.75" hidden="true" customHeight="true" outlineLevel="0" collapsed="false">
      <c r="A102" s="47" t="s">
        <v>125</v>
      </c>
      <c r="B102" s="103"/>
      <c r="C102" s="103"/>
      <c r="D102" s="42" t="n">
        <v>338</v>
      </c>
      <c r="E102" s="104" t="s">
        <v>114</v>
      </c>
      <c r="F102" s="104" t="s">
        <v>126</v>
      </c>
      <c r="G102" s="104" t="s">
        <v>19</v>
      </c>
      <c r="H102" s="15" t="s">
        <v>19</v>
      </c>
      <c r="I102" s="105" t="n">
        <f aca="false">I103</f>
        <v>0</v>
      </c>
      <c r="J102" s="72"/>
      <c r="K102" s="72"/>
      <c r="L102" s="72"/>
      <c r="O102" s="73"/>
      <c r="P102" s="105" t="n">
        <f aca="false">P103</f>
        <v>0</v>
      </c>
    </row>
    <row r="103" s="18" customFormat="true" ht="15.75" hidden="true" customHeight="false" outlineLevel="0" collapsed="false">
      <c r="A103" s="40" t="s">
        <v>119</v>
      </c>
      <c r="B103" s="41"/>
      <c r="C103" s="41"/>
      <c r="D103" s="42" t="n">
        <v>338</v>
      </c>
      <c r="E103" s="43" t="s">
        <v>114</v>
      </c>
      <c r="F103" s="43" t="s">
        <v>127</v>
      </c>
      <c r="G103" s="43" t="s">
        <v>19</v>
      </c>
      <c r="H103" s="15" t="s">
        <v>19</v>
      </c>
      <c r="I103" s="44" t="n">
        <f aca="false">I104</f>
        <v>0</v>
      </c>
      <c r="J103" s="72"/>
      <c r="K103" s="72"/>
      <c r="L103" s="72"/>
      <c r="O103" s="73"/>
      <c r="P103" s="44" t="n">
        <f aca="false">P104</f>
        <v>0</v>
      </c>
    </row>
    <row r="104" s="18" customFormat="true" ht="30" hidden="true" customHeight="false" outlineLevel="0" collapsed="false">
      <c r="A104" s="40" t="s">
        <v>35</v>
      </c>
      <c r="B104" s="41"/>
      <c r="C104" s="41"/>
      <c r="D104" s="42" t="n">
        <v>338</v>
      </c>
      <c r="E104" s="43" t="s">
        <v>114</v>
      </c>
      <c r="F104" s="43" t="s">
        <v>127</v>
      </c>
      <c r="G104" s="43" t="s">
        <v>36</v>
      </c>
      <c r="H104" s="15" t="s">
        <v>19</v>
      </c>
      <c r="I104" s="44"/>
      <c r="J104" s="72"/>
      <c r="K104" s="72"/>
      <c r="L104" s="72"/>
      <c r="O104" s="73"/>
      <c r="P104" s="44"/>
    </row>
    <row r="105" s="18" customFormat="true" ht="30" hidden="true" customHeight="false" outlineLevel="0" collapsed="false">
      <c r="A105" s="65" t="s">
        <v>108</v>
      </c>
      <c r="B105" s="85"/>
      <c r="C105" s="85"/>
      <c r="D105" s="86" t="n">
        <v>338</v>
      </c>
      <c r="E105" s="87" t="s">
        <v>114</v>
      </c>
      <c r="F105" s="87" t="s">
        <v>107</v>
      </c>
      <c r="G105" s="87" t="s">
        <v>19</v>
      </c>
      <c r="H105" s="15" t="s">
        <v>19</v>
      </c>
      <c r="I105" s="88" t="n">
        <f aca="false">I106+I108</f>
        <v>0</v>
      </c>
      <c r="J105" s="72"/>
      <c r="K105" s="72"/>
      <c r="L105" s="72"/>
      <c r="O105" s="73"/>
      <c r="P105" s="88" t="n">
        <f aca="false">P106+P108</f>
        <v>0</v>
      </c>
    </row>
    <row r="106" s="18" customFormat="true" ht="30" hidden="true" customHeight="false" outlineLevel="0" collapsed="false">
      <c r="A106" s="65" t="s">
        <v>109</v>
      </c>
      <c r="B106" s="85"/>
      <c r="C106" s="85"/>
      <c r="D106" s="86" t="n">
        <v>338</v>
      </c>
      <c r="E106" s="87" t="s">
        <v>114</v>
      </c>
      <c r="F106" s="87" t="s">
        <v>110</v>
      </c>
      <c r="G106" s="87" t="s">
        <v>19</v>
      </c>
      <c r="H106" s="15" t="s">
        <v>19</v>
      </c>
      <c r="I106" s="88" t="n">
        <f aca="false">I107</f>
        <v>0</v>
      </c>
      <c r="J106" s="72"/>
      <c r="K106" s="72"/>
      <c r="L106" s="72"/>
      <c r="O106" s="73"/>
      <c r="P106" s="88" t="n">
        <f aca="false">P107</f>
        <v>0</v>
      </c>
    </row>
    <row r="107" s="18" customFormat="true" ht="30" hidden="true" customHeight="false" outlineLevel="0" collapsed="false">
      <c r="A107" s="65" t="s">
        <v>35</v>
      </c>
      <c r="B107" s="85"/>
      <c r="C107" s="85"/>
      <c r="D107" s="86" t="n">
        <v>338</v>
      </c>
      <c r="E107" s="87" t="s">
        <v>114</v>
      </c>
      <c r="F107" s="87" t="s">
        <v>110</v>
      </c>
      <c r="G107" s="87" t="s">
        <v>36</v>
      </c>
      <c r="H107" s="15" t="s">
        <v>19</v>
      </c>
      <c r="I107" s="88"/>
      <c r="J107" s="72"/>
      <c r="K107" s="72"/>
      <c r="L107" s="72"/>
      <c r="O107" s="73"/>
      <c r="P107" s="88"/>
    </row>
    <row r="108" s="18" customFormat="true" ht="30" hidden="true" customHeight="false" outlineLevel="0" collapsed="false">
      <c r="A108" s="65" t="s">
        <v>111</v>
      </c>
      <c r="B108" s="85"/>
      <c r="C108" s="85"/>
      <c r="D108" s="86" t="n">
        <v>338</v>
      </c>
      <c r="E108" s="87" t="s">
        <v>114</v>
      </c>
      <c r="F108" s="87" t="s">
        <v>112</v>
      </c>
      <c r="G108" s="87" t="s">
        <v>19</v>
      </c>
      <c r="H108" s="15" t="s">
        <v>19</v>
      </c>
      <c r="I108" s="88" t="n">
        <f aca="false">I109</f>
        <v>0</v>
      </c>
      <c r="J108" s="72"/>
      <c r="K108" s="72"/>
      <c r="L108" s="72"/>
      <c r="O108" s="73"/>
      <c r="P108" s="88" t="n">
        <f aca="false">P109</f>
        <v>0</v>
      </c>
    </row>
    <row r="109" s="18" customFormat="true" ht="30" hidden="true" customHeight="false" outlineLevel="0" collapsed="false">
      <c r="A109" s="65" t="s">
        <v>35</v>
      </c>
      <c r="B109" s="85"/>
      <c r="C109" s="85"/>
      <c r="D109" s="86" t="n">
        <v>338</v>
      </c>
      <c r="E109" s="87" t="s">
        <v>114</v>
      </c>
      <c r="F109" s="87" t="s">
        <v>112</v>
      </c>
      <c r="G109" s="87" t="s">
        <v>36</v>
      </c>
      <c r="H109" s="15" t="s">
        <v>19</v>
      </c>
      <c r="I109" s="88"/>
      <c r="J109" s="72"/>
      <c r="K109" s="72"/>
      <c r="L109" s="72"/>
      <c r="O109" s="73"/>
      <c r="P109" s="88"/>
    </row>
    <row r="110" s="18" customFormat="true" ht="28.5" hidden="false" customHeight="false" outlineLevel="0" collapsed="false">
      <c r="A110" s="106" t="s">
        <v>128</v>
      </c>
      <c r="B110" s="107"/>
      <c r="C110" s="107"/>
      <c r="D110" s="108" t="n">
        <v>338</v>
      </c>
      <c r="E110" s="109" t="s">
        <v>129</v>
      </c>
      <c r="F110" s="109" t="s">
        <v>18</v>
      </c>
      <c r="G110" s="109" t="s">
        <v>19</v>
      </c>
      <c r="H110" s="15" t="s">
        <v>19</v>
      </c>
      <c r="I110" s="110" t="n">
        <f aca="false">I111</f>
        <v>7</v>
      </c>
      <c r="J110" s="72"/>
      <c r="K110" s="72"/>
      <c r="L110" s="72"/>
      <c r="O110" s="73"/>
      <c r="P110" s="110" t="n">
        <f aca="false">P111</f>
        <v>7</v>
      </c>
    </row>
    <row r="111" s="18" customFormat="true" ht="60" hidden="false" customHeight="true" outlineLevel="0" collapsed="false">
      <c r="A111" s="65" t="s">
        <v>130</v>
      </c>
      <c r="B111" s="85"/>
      <c r="C111" s="85"/>
      <c r="D111" s="86" t="n">
        <v>338</v>
      </c>
      <c r="E111" s="95" t="s">
        <v>129</v>
      </c>
      <c r="F111" s="87" t="s">
        <v>99</v>
      </c>
      <c r="G111" s="87" t="s">
        <v>19</v>
      </c>
      <c r="H111" s="15" t="s">
        <v>19</v>
      </c>
      <c r="I111" s="88" t="n">
        <f aca="false">I112+I118+I123</f>
        <v>7</v>
      </c>
      <c r="J111" s="72"/>
      <c r="K111" s="72"/>
      <c r="L111" s="72"/>
      <c r="O111" s="73"/>
      <c r="P111" s="88" t="n">
        <f aca="false">P112+P118+P123</f>
        <v>7</v>
      </c>
    </row>
    <row r="112" s="18" customFormat="true" ht="15.75" hidden="true" customHeight="false" outlineLevel="0" collapsed="false">
      <c r="A112" s="111" t="s">
        <v>38</v>
      </c>
      <c r="B112" s="112"/>
      <c r="C112" s="112"/>
      <c r="D112" s="86" t="n">
        <v>338</v>
      </c>
      <c r="E112" s="95" t="s">
        <v>129</v>
      </c>
      <c r="F112" s="113" t="s">
        <v>100</v>
      </c>
      <c r="G112" s="113" t="s">
        <v>19</v>
      </c>
      <c r="H112" s="15" t="s">
        <v>19</v>
      </c>
      <c r="I112" s="114" t="n">
        <f aca="false">I116+I114</f>
        <v>5</v>
      </c>
      <c r="J112" s="72"/>
      <c r="K112" s="72"/>
      <c r="L112" s="72"/>
      <c r="O112" s="73"/>
      <c r="P112" s="114" t="n">
        <f aca="false">P116+P114</f>
        <v>5</v>
      </c>
    </row>
    <row r="113" s="18" customFormat="true" ht="31.5" hidden="false" customHeight="false" outlineLevel="0" collapsed="false">
      <c r="A113" s="111" t="s">
        <v>131</v>
      </c>
      <c r="B113" s="112"/>
      <c r="C113" s="112"/>
      <c r="D113" s="115" t="n">
        <v>338</v>
      </c>
      <c r="E113" s="116" t="s">
        <v>129</v>
      </c>
      <c r="F113" s="117" t="s">
        <v>132</v>
      </c>
      <c r="G113" s="117" t="s">
        <v>19</v>
      </c>
      <c r="H113" s="66" t="s">
        <v>19</v>
      </c>
      <c r="I113" s="114" t="n">
        <f aca="false">I114+I116</f>
        <v>5</v>
      </c>
      <c r="J113" s="72"/>
      <c r="K113" s="72"/>
      <c r="L113" s="72"/>
      <c r="O113" s="73"/>
      <c r="P113" s="114" t="n">
        <f aca="false">P114+P116</f>
        <v>5</v>
      </c>
    </row>
    <row r="114" s="18" customFormat="true" ht="30" hidden="false" customHeight="false" outlineLevel="0" collapsed="false">
      <c r="A114" s="65" t="s">
        <v>133</v>
      </c>
      <c r="B114" s="85"/>
      <c r="C114" s="85"/>
      <c r="D114" s="115" t="n">
        <v>338</v>
      </c>
      <c r="E114" s="116" t="s">
        <v>129</v>
      </c>
      <c r="F114" s="118" t="s">
        <v>134</v>
      </c>
      <c r="G114" s="118" t="s">
        <v>19</v>
      </c>
      <c r="H114" s="66" t="s">
        <v>19</v>
      </c>
      <c r="I114" s="88" t="n">
        <f aca="false">I115</f>
        <v>4</v>
      </c>
      <c r="J114" s="72"/>
      <c r="K114" s="72"/>
      <c r="L114" s="72"/>
      <c r="O114" s="73"/>
      <c r="P114" s="88" t="n">
        <f aca="false">P115</f>
        <v>4</v>
      </c>
    </row>
    <row r="115" s="18" customFormat="true" ht="30" hidden="false" customHeight="false" outlineLevel="0" collapsed="false">
      <c r="A115" s="65" t="s">
        <v>35</v>
      </c>
      <c r="B115" s="85"/>
      <c r="C115" s="85"/>
      <c r="D115" s="86" t="n">
        <v>338</v>
      </c>
      <c r="E115" s="95" t="s">
        <v>129</v>
      </c>
      <c r="F115" s="87" t="s">
        <v>134</v>
      </c>
      <c r="G115" s="87" t="s">
        <v>36</v>
      </c>
      <c r="H115" s="15" t="s">
        <v>19</v>
      </c>
      <c r="I115" s="88" t="n">
        <v>4</v>
      </c>
      <c r="J115" s="72"/>
      <c r="K115" s="72"/>
      <c r="L115" s="72"/>
      <c r="O115" s="73"/>
      <c r="P115" s="88" t="n">
        <v>4</v>
      </c>
    </row>
    <row r="116" s="18" customFormat="true" ht="30" hidden="false" customHeight="false" outlineLevel="0" collapsed="false">
      <c r="A116" s="65" t="s">
        <v>135</v>
      </c>
      <c r="B116" s="85"/>
      <c r="C116" s="85"/>
      <c r="D116" s="115" t="n">
        <v>338</v>
      </c>
      <c r="E116" s="116" t="s">
        <v>129</v>
      </c>
      <c r="F116" s="118" t="s">
        <v>136</v>
      </c>
      <c r="G116" s="118" t="s">
        <v>19</v>
      </c>
      <c r="H116" s="66" t="s">
        <v>19</v>
      </c>
      <c r="I116" s="88" t="n">
        <f aca="false">I117</f>
        <v>1</v>
      </c>
      <c r="J116" s="72"/>
      <c r="K116" s="72"/>
      <c r="L116" s="72"/>
      <c r="O116" s="73"/>
      <c r="P116" s="88" t="n">
        <f aca="false">P117</f>
        <v>1</v>
      </c>
    </row>
    <row r="117" s="18" customFormat="true" ht="29.25" hidden="false" customHeight="true" outlineLevel="0" collapsed="false">
      <c r="A117" s="65" t="s">
        <v>35</v>
      </c>
      <c r="B117" s="85"/>
      <c r="C117" s="85"/>
      <c r="D117" s="86" t="n">
        <v>338</v>
      </c>
      <c r="E117" s="95" t="s">
        <v>129</v>
      </c>
      <c r="F117" s="118" t="s">
        <v>136</v>
      </c>
      <c r="G117" s="87" t="s">
        <v>36</v>
      </c>
      <c r="H117" s="15" t="s">
        <v>19</v>
      </c>
      <c r="I117" s="88" t="n">
        <v>1</v>
      </c>
      <c r="J117" s="72"/>
      <c r="K117" s="72"/>
      <c r="L117" s="72"/>
      <c r="O117" s="73"/>
      <c r="P117" s="88" t="n">
        <v>1</v>
      </c>
    </row>
    <row r="118" s="18" customFormat="true" ht="15.75" hidden="true" customHeight="false" outlineLevel="0" collapsed="false">
      <c r="A118" s="111" t="s">
        <v>137</v>
      </c>
      <c r="B118" s="112"/>
      <c r="C118" s="112"/>
      <c r="D118" s="86" t="n">
        <v>338</v>
      </c>
      <c r="E118" s="95" t="s">
        <v>129</v>
      </c>
      <c r="F118" s="113" t="s">
        <v>138</v>
      </c>
      <c r="G118" s="113" t="s">
        <v>19</v>
      </c>
      <c r="H118" s="15" t="s">
        <v>19</v>
      </c>
      <c r="I118" s="114" t="n">
        <f aca="false">I119</f>
        <v>1</v>
      </c>
      <c r="J118" s="72"/>
      <c r="K118" s="72"/>
      <c r="L118" s="72"/>
      <c r="O118" s="73"/>
      <c r="P118" s="114" t="n">
        <f aca="false">P119</f>
        <v>1</v>
      </c>
    </row>
    <row r="119" s="18" customFormat="true" ht="30" hidden="false" customHeight="false" outlineLevel="0" collapsed="false">
      <c r="A119" s="65" t="s">
        <v>139</v>
      </c>
      <c r="B119" s="85"/>
      <c r="C119" s="85"/>
      <c r="D119" s="86" t="n">
        <v>338</v>
      </c>
      <c r="E119" s="95" t="s">
        <v>129</v>
      </c>
      <c r="F119" s="87" t="s">
        <v>140</v>
      </c>
      <c r="G119" s="87" t="s">
        <v>19</v>
      </c>
      <c r="H119" s="15" t="s">
        <v>19</v>
      </c>
      <c r="I119" s="88" t="n">
        <f aca="false">I122</f>
        <v>1</v>
      </c>
      <c r="J119" s="72"/>
      <c r="K119" s="72"/>
      <c r="L119" s="72"/>
      <c r="O119" s="73"/>
      <c r="P119" s="88" t="n">
        <f aca="false">P122</f>
        <v>1</v>
      </c>
    </row>
    <row r="120" s="18" customFormat="true" ht="60" hidden="false" customHeight="false" outlineLevel="0" collapsed="false">
      <c r="A120" s="65" t="s">
        <v>141</v>
      </c>
      <c r="B120" s="85"/>
      <c r="C120" s="85"/>
      <c r="D120" s="86" t="n">
        <v>338</v>
      </c>
      <c r="E120" s="95" t="s">
        <v>129</v>
      </c>
      <c r="F120" s="87" t="s">
        <v>142</v>
      </c>
      <c r="G120" s="87" t="s">
        <v>19</v>
      </c>
      <c r="H120" s="15" t="s">
        <v>19</v>
      </c>
      <c r="I120" s="88" t="n">
        <f aca="false">I121</f>
        <v>1</v>
      </c>
      <c r="J120" s="72"/>
      <c r="K120" s="72"/>
      <c r="L120" s="72"/>
      <c r="O120" s="73"/>
      <c r="P120" s="88" t="n">
        <f aca="false">P121</f>
        <v>1</v>
      </c>
    </row>
    <row r="121" s="18" customFormat="true" ht="30" hidden="false" customHeight="false" outlineLevel="0" collapsed="false">
      <c r="A121" s="65" t="s">
        <v>35</v>
      </c>
      <c r="B121" s="85"/>
      <c r="C121" s="85"/>
      <c r="D121" s="86" t="n">
        <v>338</v>
      </c>
      <c r="E121" s="95" t="s">
        <v>129</v>
      </c>
      <c r="F121" s="87" t="s">
        <v>142</v>
      </c>
      <c r="G121" s="87" t="s">
        <v>19</v>
      </c>
      <c r="H121" s="15" t="s">
        <v>36</v>
      </c>
      <c r="I121" s="88" t="n">
        <v>1</v>
      </c>
      <c r="J121" s="72"/>
      <c r="K121" s="72"/>
      <c r="L121" s="72"/>
      <c r="O121" s="73"/>
      <c r="P121" s="88" t="n">
        <v>1</v>
      </c>
    </row>
    <row r="122" s="18" customFormat="true" ht="30" hidden="false" customHeight="false" outlineLevel="0" collapsed="false">
      <c r="A122" s="65" t="s">
        <v>143</v>
      </c>
      <c r="B122" s="85"/>
      <c r="C122" s="85"/>
      <c r="D122" s="86" t="n">
        <v>338</v>
      </c>
      <c r="E122" s="95" t="s">
        <v>129</v>
      </c>
      <c r="F122" s="87" t="s">
        <v>144</v>
      </c>
      <c r="G122" s="87" t="s">
        <v>36</v>
      </c>
      <c r="H122" s="15" t="s">
        <v>19</v>
      </c>
      <c r="I122" s="88" t="n">
        <v>1</v>
      </c>
      <c r="J122" s="72"/>
      <c r="K122" s="72"/>
      <c r="L122" s="72"/>
      <c r="O122" s="73"/>
      <c r="P122" s="88" t="n">
        <v>1</v>
      </c>
    </row>
    <row r="123" s="18" customFormat="true" ht="31.5" hidden="false" customHeight="true" outlineLevel="0" collapsed="false">
      <c r="A123" s="65" t="s">
        <v>145</v>
      </c>
      <c r="B123" s="112"/>
      <c r="C123" s="112"/>
      <c r="D123" s="86" t="n">
        <v>338</v>
      </c>
      <c r="E123" s="109" t="s">
        <v>129</v>
      </c>
      <c r="F123" s="113" t="s">
        <v>146</v>
      </c>
      <c r="G123" s="113" t="s">
        <v>19</v>
      </c>
      <c r="H123" s="119" t="s">
        <v>19</v>
      </c>
      <c r="I123" s="114" t="n">
        <f aca="false">I124</f>
        <v>1</v>
      </c>
      <c r="J123" s="72"/>
      <c r="K123" s="72"/>
      <c r="L123" s="72"/>
      <c r="O123" s="73"/>
      <c r="P123" s="114" t="n">
        <f aca="false">P124</f>
        <v>1</v>
      </c>
    </row>
    <row r="124" s="18" customFormat="true" ht="17.25" hidden="true" customHeight="true" outlineLevel="0" collapsed="false">
      <c r="A124" s="65" t="s">
        <v>145</v>
      </c>
      <c r="B124" s="85"/>
      <c r="C124" s="85"/>
      <c r="D124" s="86" t="n">
        <v>338</v>
      </c>
      <c r="E124" s="109" t="s">
        <v>129</v>
      </c>
      <c r="F124" s="87" t="s">
        <v>147</v>
      </c>
      <c r="G124" s="87" t="s">
        <v>19</v>
      </c>
      <c r="H124" s="119" t="s">
        <v>19</v>
      </c>
      <c r="I124" s="88" t="n">
        <f aca="false">I125</f>
        <v>1</v>
      </c>
      <c r="J124" s="72"/>
      <c r="K124" s="72"/>
      <c r="L124" s="72"/>
      <c r="O124" s="73"/>
      <c r="P124" s="88" t="n">
        <f aca="false">P125</f>
        <v>1</v>
      </c>
    </row>
    <row r="125" s="18" customFormat="true" ht="14.25" hidden="false" customHeight="true" outlineLevel="0" collapsed="false">
      <c r="A125" s="65" t="s">
        <v>35</v>
      </c>
      <c r="B125" s="85"/>
      <c r="C125" s="85"/>
      <c r="D125" s="86" t="n">
        <v>338</v>
      </c>
      <c r="E125" s="109" t="s">
        <v>129</v>
      </c>
      <c r="F125" s="113" t="s">
        <v>146</v>
      </c>
      <c r="G125" s="87" t="s">
        <v>36</v>
      </c>
      <c r="H125" s="119" t="s">
        <v>19</v>
      </c>
      <c r="I125" s="88" t="n">
        <v>1</v>
      </c>
      <c r="J125" s="72"/>
      <c r="K125" s="72"/>
      <c r="L125" s="72"/>
      <c r="O125" s="73"/>
      <c r="P125" s="88" t="n">
        <v>1</v>
      </c>
    </row>
    <row r="126" s="18" customFormat="true" ht="15.75" hidden="true" customHeight="true" outlineLevel="0" collapsed="false">
      <c r="A126" s="65"/>
      <c r="B126" s="85"/>
      <c r="C126" s="85"/>
      <c r="D126" s="86"/>
      <c r="E126" s="109"/>
      <c r="F126" s="113"/>
      <c r="G126" s="87"/>
      <c r="H126" s="119"/>
      <c r="I126" s="88"/>
      <c r="J126" s="72"/>
      <c r="K126" s="72"/>
      <c r="L126" s="72"/>
      <c r="O126" s="73"/>
      <c r="P126" s="88"/>
    </row>
    <row r="127" s="18" customFormat="true" ht="15.75" hidden="true" customHeight="true" outlineLevel="0" collapsed="false">
      <c r="A127" s="65"/>
      <c r="B127" s="85"/>
      <c r="C127" s="85"/>
      <c r="D127" s="86"/>
      <c r="E127" s="109"/>
      <c r="F127" s="113"/>
      <c r="G127" s="87"/>
      <c r="H127" s="119"/>
      <c r="I127" s="88"/>
      <c r="J127" s="72"/>
      <c r="K127" s="72"/>
      <c r="L127" s="72"/>
      <c r="O127" s="73"/>
      <c r="P127" s="88"/>
    </row>
    <row r="128" s="18" customFormat="true" ht="15.75" hidden="true" customHeight="true" outlineLevel="0" collapsed="false">
      <c r="A128" s="65"/>
      <c r="B128" s="85"/>
      <c r="C128" s="85"/>
      <c r="D128" s="86"/>
      <c r="E128" s="109"/>
      <c r="F128" s="113"/>
      <c r="G128" s="87"/>
      <c r="H128" s="119"/>
      <c r="I128" s="88"/>
      <c r="J128" s="72"/>
      <c r="K128" s="72"/>
      <c r="L128" s="72"/>
      <c r="O128" s="73"/>
      <c r="P128" s="88"/>
    </row>
    <row r="129" s="18" customFormat="true" ht="15.75" hidden="false" customHeight="false" outlineLevel="0" collapsed="false">
      <c r="A129" s="57" t="s">
        <v>148</v>
      </c>
      <c r="B129" s="74"/>
      <c r="C129" s="74"/>
      <c r="D129" s="14" t="n">
        <v>338</v>
      </c>
      <c r="E129" s="70" t="s">
        <v>149</v>
      </c>
      <c r="F129" s="70" t="s">
        <v>18</v>
      </c>
      <c r="G129" s="70" t="s">
        <v>19</v>
      </c>
      <c r="H129" s="15" t="s">
        <v>19</v>
      </c>
      <c r="I129" s="71" t="n">
        <f aca="false">I130+I146</f>
        <v>356.7</v>
      </c>
      <c r="J129" s="71" t="n">
        <f aca="false">J130+J146</f>
        <v>0</v>
      </c>
      <c r="K129" s="71" t="n">
        <f aca="false">K130+K146</f>
        <v>0</v>
      </c>
      <c r="L129" s="71" t="n">
        <f aca="false">L130+L146</f>
        <v>0</v>
      </c>
      <c r="M129" s="71" t="n">
        <f aca="false">M130+M146</f>
        <v>0</v>
      </c>
      <c r="N129" s="71" t="n">
        <f aca="false">N130+N146</f>
        <v>0</v>
      </c>
      <c r="O129" s="71" t="n">
        <f aca="false">O130+O146</f>
        <v>731.3</v>
      </c>
      <c r="P129" s="71" t="n">
        <f aca="false">P130+P146</f>
        <v>1088</v>
      </c>
    </row>
    <row r="130" s="18" customFormat="true" ht="15.75" hidden="false" customHeight="false" outlineLevel="0" collapsed="false">
      <c r="A130" s="56" t="s">
        <v>150</v>
      </c>
      <c r="B130" s="94"/>
      <c r="C130" s="94"/>
      <c r="D130" s="86" t="n">
        <v>338</v>
      </c>
      <c r="E130" s="95" t="s">
        <v>151</v>
      </c>
      <c r="F130" s="95" t="s">
        <v>18</v>
      </c>
      <c r="G130" s="95" t="s">
        <v>19</v>
      </c>
      <c r="H130" s="15" t="s">
        <v>19</v>
      </c>
      <c r="I130" s="96" t="n">
        <f aca="false">I131+I140</f>
        <v>355.5</v>
      </c>
      <c r="J130" s="96" t="n">
        <f aca="false">J131+J140</f>
        <v>0</v>
      </c>
      <c r="K130" s="96" t="n">
        <f aca="false">K131+K140</f>
        <v>0</v>
      </c>
      <c r="L130" s="96" t="n">
        <f aca="false">L131+L140</f>
        <v>0</v>
      </c>
      <c r="M130" s="96" t="n">
        <f aca="false">M131+M140</f>
        <v>0</v>
      </c>
      <c r="N130" s="96" t="n">
        <f aca="false">N131+N140</f>
        <v>0</v>
      </c>
      <c r="O130" s="96" t="n">
        <f aca="false">O131+O140</f>
        <v>731.3</v>
      </c>
      <c r="P130" s="96" t="n">
        <f aca="false">P131+P140</f>
        <v>1086.8</v>
      </c>
    </row>
    <row r="131" s="18" customFormat="true" ht="29.25" hidden="false" customHeight="true" outlineLevel="0" collapsed="false">
      <c r="A131" s="56" t="s">
        <v>152</v>
      </c>
      <c r="B131" s="94"/>
      <c r="C131" s="94"/>
      <c r="D131" s="86" t="n">
        <v>338</v>
      </c>
      <c r="E131" s="95" t="s">
        <v>151</v>
      </c>
      <c r="F131" s="95" t="s">
        <v>153</v>
      </c>
      <c r="G131" s="95" t="s">
        <v>19</v>
      </c>
      <c r="H131" s="15" t="s">
        <v>19</v>
      </c>
      <c r="I131" s="96" t="n">
        <f aca="false">I132+I134+I136+I138</f>
        <v>320.5</v>
      </c>
      <c r="J131" s="96" t="n">
        <f aca="false">J132+J134+J136+J138</f>
        <v>0</v>
      </c>
      <c r="K131" s="96" t="n">
        <f aca="false">K132+K134+K136+K138</f>
        <v>0</v>
      </c>
      <c r="L131" s="96" t="n">
        <f aca="false">L132+L134+L136+L138</f>
        <v>0</v>
      </c>
      <c r="M131" s="96" t="n">
        <f aca="false">M132+M134+M136+M138</f>
        <v>0</v>
      </c>
      <c r="N131" s="96" t="n">
        <f aca="false">N132+N134+N136+N138</f>
        <v>0</v>
      </c>
      <c r="O131" s="96" t="n">
        <f aca="false">O132+O134+O136+O138</f>
        <v>731.3</v>
      </c>
      <c r="P131" s="96" t="n">
        <f aca="false">P132+P134+P136+P138</f>
        <v>1051.8</v>
      </c>
    </row>
    <row r="132" s="18" customFormat="true" ht="32.25" hidden="false" customHeight="true" outlineLevel="0" collapsed="false">
      <c r="A132" s="56" t="s">
        <v>154</v>
      </c>
      <c r="B132" s="94"/>
      <c r="C132" s="94"/>
      <c r="D132" s="86" t="n">
        <v>338</v>
      </c>
      <c r="E132" s="95" t="s">
        <v>151</v>
      </c>
      <c r="F132" s="95" t="s">
        <v>155</v>
      </c>
      <c r="G132" s="95" t="s">
        <v>19</v>
      </c>
      <c r="H132" s="15" t="s">
        <v>19</v>
      </c>
      <c r="I132" s="96" t="n">
        <f aca="false">I133</f>
        <v>150.5</v>
      </c>
      <c r="J132" s="96" t="n">
        <f aca="false">J133</f>
        <v>0</v>
      </c>
      <c r="K132" s="96" t="n">
        <f aca="false">K133</f>
        <v>0</v>
      </c>
      <c r="L132" s="96" t="n">
        <f aca="false">L133</f>
        <v>0</v>
      </c>
      <c r="M132" s="96" t="n">
        <f aca="false">M133</f>
        <v>0</v>
      </c>
      <c r="N132" s="96" t="n">
        <f aca="false">N133</f>
        <v>0</v>
      </c>
      <c r="O132" s="96" t="n">
        <f aca="false">O133</f>
        <v>731.3</v>
      </c>
      <c r="P132" s="96" t="n">
        <f aca="false">P133</f>
        <v>881.8</v>
      </c>
    </row>
    <row r="133" s="18" customFormat="true" ht="30" hidden="false" customHeight="false" outlineLevel="0" collapsed="false">
      <c r="A133" s="65" t="s">
        <v>35</v>
      </c>
      <c r="B133" s="94"/>
      <c r="C133" s="94"/>
      <c r="D133" s="86" t="n">
        <v>338</v>
      </c>
      <c r="E133" s="95" t="s">
        <v>151</v>
      </c>
      <c r="F133" s="95" t="s">
        <v>155</v>
      </c>
      <c r="G133" s="95" t="s">
        <v>36</v>
      </c>
      <c r="H133" s="15" t="s">
        <v>19</v>
      </c>
      <c r="I133" s="96" t="n">
        <v>150.5</v>
      </c>
      <c r="J133" s="72"/>
      <c r="K133" s="72"/>
      <c r="L133" s="72"/>
      <c r="O133" s="73" t="n">
        <v>731.3</v>
      </c>
      <c r="P133" s="96" t="n">
        <v>881.8</v>
      </c>
    </row>
    <row r="134" s="18" customFormat="true" ht="30" hidden="false" customHeight="false" outlineLevel="0" collapsed="false">
      <c r="A134" s="65" t="s">
        <v>156</v>
      </c>
      <c r="B134" s="94"/>
      <c r="C134" s="94"/>
      <c r="D134" s="86" t="n">
        <v>338</v>
      </c>
      <c r="E134" s="95" t="s">
        <v>151</v>
      </c>
      <c r="F134" s="95" t="s">
        <v>157</v>
      </c>
      <c r="G134" s="95" t="s">
        <v>19</v>
      </c>
      <c r="H134" s="15" t="s">
        <v>19</v>
      </c>
      <c r="I134" s="96" t="n">
        <f aca="false">I135</f>
        <v>30</v>
      </c>
      <c r="J134" s="72"/>
      <c r="K134" s="72"/>
      <c r="L134" s="72"/>
      <c r="O134" s="73"/>
      <c r="P134" s="96" t="n">
        <f aca="false">P135</f>
        <v>30</v>
      </c>
    </row>
    <row r="135" s="77" customFormat="true" ht="30" hidden="false" customHeight="false" outlineLevel="0" collapsed="false">
      <c r="A135" s="65" t="s">
        <v>35</v>
      </c>
      <c r="B135" s="85"/>
      <c r="C135" s="85"/>
      <c r="D135" s="86" t="n">
        <v>338</v>
      </c>
      <c r="E135" s="95" t="s">
        <v>151</v>
      </c>
      <c r="F135" s="95" t="s">
        <v>157</v>
      </c>
      <c r="G135" s="87" t="s">
        <v>36</v>
      </c>
      <c r="H135" s="15" t="s">
        <v>19</v>
      </c>
      <c r="I135" s="88" t="n">
        <v>30</v>
      </c>
      <c r="J135" s="72"/>
      <c r="K135" s="72"/>
      <c r="L135" s="72"/>
      <c r="O135" s="78"/>
      <c r="P135" s="88" t="n">
        <v>30</v>
      </c>
    </row>
    <row r="136" s="77" customFormat="true" ht="15.75" hidden="false" customHeight="false" outlineLevel="0" collapsed="false">
      <c r="A136" s="65" t="s">
        <v>158</v>
      </c>
      <c r="B136" s="85"/>
      <c r="C136" s="85"/>
      <c r="D136" s="86" t="n">
        <v>338</v>
      </c>
      <c r="E136" s="95" t="s">
        <v>151</v>
      </c>
      <c r="F136" s="95" t="s">
        <v>159</v>
      </c>
      <c r="G136" s="95" t="s">
        <v>19</v>
      </c>
      <c r="H136" s="15" t="s">
        <v>19</v>
      </c>
      <c r="I136" s="88" t="n">
        <f aca="false">I137</f>
        <v>50</v>
      </c>
      <c r="J136" s="72"/>
      <c r="K136" s="72"/>
      <c r="L136" s="72"/>
      <c r="O136" s="78"/>
      <c r="P136" s="88" t="n">
        <f aca="false">P137</f>
        <v>50</v>
      </c>
    </row>
    <row r="137" s="77" customFormat="true" ht="30" hidden="false" customHeight="false" outlineLevel="0" collapsed="false">
      <c r="A137" s="65" t="s">
        <v>35</v>
      </c>
      <c r="B137" s="85"/>
      <c r="C137" s="85"/>
      <c r="D137" s="86" t="n">
        <v>338</v>
      </c>
      <c r="E137" s="95" t="s">
        <v>151</v>
      </c>
      <c r="F137" s="95" t="s">
        <v>159</v>
      </c>
      <c r="G137" s="87" t="s">
        <v>36</v>
      </c>
      <c r="H137" s="15" t="s">
        <v>19</v>
      </c>
      <c r="I137" s="88" t="n">
        <v>50</v>
      </c>
      <c r="J137" s="72"/>
      <c r="K137" s="72"/>
      <c r="L137" s="72"/>
      <c r="O137" s="78"/>
      <c r="P137" s="88" t="n">
        <v>50</v>
      </c>
    </row>
    <row r="138" s="77" customFormat="true" ht="30" hidden="false" customHeight="false" outlineLevel="0" collapsed="false">
      <c r="A138" s="65" t="s">
        <v>160</v>
      </c>
      <c r="B138" s="85"/>
      <c r="C138" s="85"/>
      <c r="D138" s="86" t="n">
        <v>338</v>
      </c>
      <c r="E138" s="95" t="s">
        <v>151</v>
      </c>
      <c r="F138" s="95" t="s">
        <v>161</v>
      </c>
      <c r="G138" s="95" t="s">
        <v>19</v>
      </c>
      <c r="H138" s="15" t="s">
        <v>19</v>
      </c>
      <c r="I138" s="88" t="n">
        <f aca="false">I139</f>
        <v>90</v>
      </c>
      <c r="J138" s="72"/>
      <c r="K138" s="72"/>
      <c r="L138" s="72"/>
      <c r="O138" s="78"/>
      <c r="P138" s="88" t="n">
        <f aca="false">P139</f>
        <v>90</v>
      </c>
    </row>
    <row r="139" s="77" customFormat="true" ht="30" hidden="false" customHeight="false" outlineLevel="0" collapsed="false">
      <c r="A139" s="65" t="s">
        <v>35</v>
      </c>
      <c r="B139" s="85"/>
      <c r="C139" s="85"/>
      <c r="D139" s="86" t="n">
        <v>338</v>
      </c>
      <c r="E139" s="95" t="s">
        <v>151</v>
      </c>
      <c r="F139" s="95" t="s">
        <v>161</v>
      </c>
      <c r="G139" s="87" t="s">
        <v>36</v>
      </c>
      <c r="H139" s="15" t="s">
        <v>19</v>
      </c>
      <c r="I139" s="88" t="n">
        <v>90</v>
      </c>
      <c r="J139" s="72"/>
      <c r="K139" s="72"/>
      <c r="L139" s="72"/>
      <c r="O139" s="78"/>
      <c r="P139" s="88" t="n">
        <v>90</v>
      </c>
    </row>
    <row r="140" s="77" customFormat="true" ht="30" hidden="false" customHeight="false" outlineLevel="0" collapsed="false">
      <c r="A140" s="65" t="s">
        <v>162</v>
      </c>
      <c r="B140" s="85"/>
      <c r="C140" s="85"/>
      <c r="D140" s="86" t="n">
        <v>338</v>
      </c>
      <c r="E140" s="95" t="s">
        <v>151</v>
      </c>
      <c r="F140" s="95" t="s">
        <v>126</v>
      </c>
      <c r="G140" s="87" t="s">
        <v>19</v>
      </c>
      <c r="H140" s="15" t="s">
        <v>19</v>
      </c>
      <c r="I140" s="88" t="n">
        <f aca="false">I141+I143</f>
        <v>35</v>
      </c>
      <c r="J140" s="72"/>
      <c r="K140" s="72"/>
      <c r="L140" s="72"/>
      <c r="O140" s="78"/>
      <c r="P140" s="88" t="n">
        <f aca="false">P141+P143</f>
        <v>35</v>
      </c>
    </row>
    <row r="141" s="77" customFormat="true" ht="30" hidden="false" customHeight="false" outlineLevel="0" collapsed="false">
      <c r="A141" s="65" t="s">
        <v>163</v>
      </c>
      <c r="B141" s="85"/>
      <c r="C141" s="85"/>
      <c r="D141" s="86" t="n">
        <v>338</v>
      </c>
      <c r="E141" s="95" t="s">
        <v>151</v>
      </c>
      <c r="F141" s="95" t="s">
        <v>164</v>
      </c>
      <c r="G141" s="87" t="s">
        <v>19</v>
      </c>
      <c r="H141" s="15" t="s">
        <v>19</v>
      </c>
      <c r="I141" s="88" t="n">
        <f aca="false">I142</f>
        <v>25</v>
      </c>
      <c r="J141" s="72"/>
      <c r="K141" s="72"/>
      <c r="L141" s="72"/>
      <c r="O141" s="78"/>
      <c r="P141" s="88" t="n">
        <f aca="false">P142</f>
        <v>25</v>
      </c>
    </row>
    <row r="142" s="77" customFormat="true" ht="30" hidden="false" customHeight="false" outlineLevel="0" collapsed="false">
      <c r="A142" s="65" t="s">
        <v>35</v>
      </c>
      <c r="B142" s="85"/>
      <c r="C142" s="85"/>
      <c r="D142" s="86" t="n">
        <v>338</v>
      </c>
      <c r="E142" s="95" t="s">
        <v>151</v>
      </c>
      <c r="F142" s="95" t="s">
        <v>164</v>
      </c>
      <c r="G142" s="87" t="s">
        <v>36</v>
      </c>
      <c r="H142" s="15" t="s">
        <v>19</v>
      </c>
      <c r="I142" s="88" t="n">
        <v>25</v>
      </c>
      <c r="J142" s="72"/>
      <c r="K142" s="72"/>
      <c r="L142" s="72"/>
      <c r="O142" s="78"/>
      <c r="P142" s="88" t="n">
        <v>25</v>
      </c>
    </row>
    <row r="143" s="77" customFormat="true" ht="30" hidden="false" customHeight="false" outlineLevel="0" collapsed="false">
      <c r="A143" s="65" t="s">
        <v>165</v>
      </c>
      <c r="B143" s="85"/>
      <c r="C143" s="85"/>
      <c r="D143" s="86" t="n">
        <v>338</v>
      </c>
      <c r="E143" s="95" t="s">
        <v>151</v>
      </c>
      <c r="F143" s="95" t="s">
        <v>166</v>
      </c>
      <c r="G143" s="87" t="s">
        <v>19</v>
      </c>
      <c r="H143" s="15" t="s">
        <v>19</v>
      </c>
      <c r="I143" s="88" t="n">
        <f aca="false">I144</f>
        <v>10</v>
      </c>
      <c r="J143" s="72"/>
      <c r="K143" s="72"/>
      <c r="L143" s="72"/>
      <c r="O143" s="78"/>
      <c r="P143" s="88" t="n">
        <f aca="false">P144</f>
        <v>10</v>
      </c>
    </row>
    <row r="144" s="77" customFormat="true" ht="30" hidden="false" customHeight="false" outlineLevel="0" collapsed="false">
      <c r="A144" s="65" t="s">
        <v>35</v>
      </c>
      <c r="B144" s="85"/>
      <c r="C144" s="85"/>
      <c r="D144" s="86" t="n">
        <v>338</v>
      </c>
      <c r="E144" s="95" t="s">
        <v>151</v>
      </c>
      <c r="F144" s="95" t="s">
        <v>166</v>
      </c>
      <c r="G144" s="87" t="s">
        <v>36</v>
      </c>
      <c r="H144" s="15" t="s">
        <v>19</v>
      </c>
      <c r="I144" s="88" t="n">
        <v>10</v>
      </c>
      <c r="J144" s="72"/>
      <c r="K144" s="72"/>
      <c r="L144" s="72"/>
      <c r="O144" s="78"/>
      <c r="P144" s="88" t="n">
        <v>10</v>
      </c>
    </row>
    <row r="145" s="77" customFormat="true" ht="15.75" hidden="false" customHeight="false" outlineLevel="0" collapsed="false">
      <c r="A145" s="106" t="s">
        <v>167</v>
      </c>
      <c r="B145" s="107"/>
      <c r="C145" s="107"/>
      <c r="D145" s="108" t="n">
        <v>338</v>
      </c>
      <c r="E145" s="109" t="s">
        <v>168</v>
      </c>
      <c r="F145" s="109" t="s">
        <v>18</v>
      </c>
      <c r="G145" s="109" t="s">
        <v>19</v>
      </c>
      <c r="H145" s="15" t="s">
        <v>19</v>
      </c>
      <c r="I145" s="110" t="n">
        <f aca="false">I146</f>
        <v>1.2</v>
      </c>
      <c r="J145" s="72"/>
      <c r="K145" s="72"/>
      <c r="L145" s="72"/>
      <c r="O145" s="78"/>
      <c r="P145" s="110" t="n">
        <f aca="false">P146</f>
        <v>1.2</v>
      </c>
    </row>
    <row r="146" s="77" customFormat="true" ht="41.25" hidden="false" customHeight="true" outlineLevel="0" collapsed="false">
      <c r="A146" s="120" t="s">
        <v>169</v>
      </c>
      <c r="B146" s="35"/>
      <c r="C146" s="35"/>
      <c r="D146" s="36" t="n">
        <v>338</v>
      </c>
      <c r="E146" s="37" t="s">
        <v>168</v>
      </c>
      <c r="F146" s="37" t="s">
        <v>170</v>
      </c>
      <c r="G146" s="37" t="s">
        <v>19</v>
      </c>
      <c r="H146" s="15" t="s">
        <v>19</v>
      </c>
      <c r="I146" s="38" t="n">
        <f aca="false">I148+I153+I155</f>
        <v>1.2</v>
      </c>
      <c r="J146" s="72"/>
      <c r="K146" s="72"/>
      <c r="L146" s="72"/>
      <c r="O146" s="78"/>
      <c r="P146" s="38" t="n">
        <f aca="false">P148+P153+P155</f>
        <v>1.2</v>
      </c>
    </row>
    <row r="147" s="77" customFormat="true" ht="30" hidden="true" customHeight="false" outlineLevel="0" collapsed="false">
      <c r="A147" s="121" t="s">
        <v>171</v>
      </c>
      <c r="B147" s="35"/>
      <c r="C147" s="35"/>
      <c r="D147" s="36" t="n">
        <v>338</v>
      </c>
      <c r="E147" s="37" t="s">
        <v>168</v>
      </c>
      <c r="F147" s="37"/>
      <c r="G147" s="37" t="s">
        <v>19</v>
      </c>
      <c r="H147" s="15" t="s">
        <v>19</v>
      </c>
      <c r="I147" s="38" t="n">
        <f aca="false">I148</f>
        <v>0.5</v>
      </c>
      <c r="J147" s="72"/>
      <c r="K147" s="72"/>
      <c r="L147" s="72"/>
      <c r="O147" s="78"/>
      <c r="P147" s="38" t="n">
        <f aca="false">P148</f>
        <v>0.5</v>
      </c>
    </row>
    <row r="148" s="77" customFormat="true" ht="30" hidden="false" customHeight="false" outlineLevel="0" collapsed="false">
      <c r="A148" s="39" t="s">
        <v>172</v>
      </c>
      <c r="B148" s="35"/>
      <c r="C148" s="35"/>
      <c r="D148" s="36" t="n">
        <v>338</v>
      </c>
      <c r="E148" s="37" t="s">
        <v>168</v>
      </c>
      <c r="F148" s="37" t="s">
        <v>173</v>
      </c>
      <c r="G148" s="37" t="s">
        <v>19</v>
      </c>
      <c r="H148" s="15" t="s">
        <v>19</v>
      </c>
      <c r="I148" s="38" t="n">
        <v>0.5</v>
      </c>
      <c r="J148" s="72"/>
      <c r="K148" s="72"/>
      <c r="L148" s="72"/>
      <c r="O148" s="78"/>
      <c r="P148" s="38" t="n">
        <v>0.5</v>
      </c>
    </row>
    <row r="149" s="77" customFormat="true" ht="30" hidden="false" customHeight="false" outlineLevel="0" collapsed="false">
      <c r="A149" s="39" t="s">
        <v>35</v>
      </c>
      <c r="B149" s="35"/>
      <c r="C149" s="35"/>
      <c r="D149" s="36" t="n">
        <v>338</v>
      </c>
      <c r="E149" s="37" t="s">
        <v>168</v>
      </c>
      <c r="F149" s="37" t="s">
        <v>173</v>
      </c>
      <c r="G149" s="37" t="s">
        <v>36</v>
      </c>
      <c r="H149" s="15" t="s">
        <v>19</v>
      </c>
      <c r="I149" s="38" t="n">
        <v>0.5</v>
      </c>
      <c r="J149" s="72"/>
      <c r="K149" s="72"/>
      <c r="L149" s="72"/>
      <c r="O149" s="78"/>
      <c r="P149" s="38" t="n">
        <v>0.5</v>
      </c>
    </row>
    <row r="150" s="77" customFormat="true" ht="0.75" hidden="false" customHeight="true" outlineLevel="0" collapsed="false">
      <c r="A150" s="121" t="s">
        <v>174</v>
      </c>
      <c r="B150" s="35"/>
      <c r="C150" s="35"/>
      <c r="D150" s="36" t="n">
        <v>338</v>
      </c>
      <c r="E150" s="37" t="s">
        <v>168</v>
      </c>
      <c r="F150" s="37"/>
      <c r="G150" s="37" t="s">
        <v>19</v>
      </c>
      <c r="H150" s="15" t="s">
        <v>19</v>
      </c>
      <c r="I150" s="38" t="n">
        <f aca="false">I151</f>
        <v>0.5</v>
      </c>
      <c r="J150" s="72"/>
      <c r="K150" s="72"/>
      <c r="L150" s="72"/>
      <c r="O150" s="78"/>
      <c r="P150" s="38" t="n">
        <f aca="false">P151</f>
        <v>0.5</v>
      </c>
    </row>
    <row r="151" s="77" customFormat="true" ht="90.75" hidden="true" customHeight="true" outlineLevel="0" collapsed="false">
      <c r="A151" s="39" t="s">
        <v>175</v>
      </c>
      <c r="B151" s="35"/>
      <c r="C151" s="35"/>
      <c r="D151" s="36" t="n">
        <v>338</v>
      </c>
      <c r="E151" s="37" t="s">
        <v>168</v>
      </c>
      <c r="F151" s="37"/>
      <c r="G151" s="37" t="s">
        <v>19</v>
      </c>
      <c r="H151" s="15" t="s">
        <v>19</v>
      </c>
      <c r="I151" s="38" t="n">
        <v>0.5</v>
      </c>
      <c r="J151" s="72"/>
      <c r="K151" s="72"/>
      <c r="L151" s="72"/>
      <c r="O151" s="78"/>
      <c r="P151" s="38" t="n">
        <v>0.5</v>
      </c>
    </row>
    <row r="152" s="77" customFormat="true" ht="18.75" hidden="true" customHeight="true" outlineLevel="0" collapsed="false">
      <c r="A152" s="39" t="s">
        <v>35</v>
      </c>
      <c r="B152" s="35"/>
      <c r="C152" s="35"/>
      <c r="D152" s="36" t="n">
        <v>338</v>
      </c>
      <c r="E152" s="37" t="s">
        <v>168</v>
      </c>
      <c r="F152" s="37"/>
      <c r="G152" s="37" t="s">
        <v>36</v>
      </c>
      <c r="H152" s="15" t="s">
        <v>19</v>
      </c>
      <c r="I152" s="38" t="n">
        <v>0.5</v>
      </c>
      <c r="J152" s="72"/>
      <c r="K152" s="72"/>
      <c r="L152" s="72"/>
      <c r="O152" s="78"/>
      <c r="P152" s="38" t="n">
        <v>0.5</v>
      </c>
    </row>
    <row r="153" s="77" customFormat="true" ht="48" hidden="false" customHeight="true" outlineLevel="0" collapsed="false">
      <c r="A153" s="39" t="s">
        <v>176</v>
      </c>
      <c r="B153" s="35"/>
      <c r="C153" s="35"/>
      <c r="D153" s="36" t="n">
        <v>338</v>
      </c>
      <c r="E153" s="37" t="s">
        <v>168</v>
      </c>
      <c r="F153" s="37" t="s">
        <v>177</v>
      </c>
      <c r="G153" s="37" t="s">
        <v>19</v>
      </c>
      <c r="H153" s="15" t="s">
        <v>19</v>
      </c>
      <c r="I153" s="38" t="n">
        <f aca="false">I154</f>
        <v>0.2</v>
      </c>
      <c r="J153" s="72"/>
      <c r="K153" s="72"/>
      <c r="L153" s="72"/>
      <c r="O153" s="78"/>
      <c r="P153" s="38" t="n">
        <f aca="false">P154</f>
        <v>0.2</v>
      </c>
    </row>
    <row r="154" s="77" customFormat="true" ht="30" hidden="false" customHeight="false" outlineLevel="0" collapsed="false">
      <c r="A154" s="39" t="s">
        <v>35</v>
      </c>
      <c r="B154" s="35"/>
      <c r="C154" s="35"/>
      <c r="D154" s="36" t="n">
        <v>338</v>
      </c>
      <c r="E154" s="37" t="s">
        <v>168</v>
      </c>
      <c r="F154" s="37" t="s">
        <v>177</v>
      </c>
      <c r="G154" s="37" t="s">
        <v>36</v>
      </c>
      <c r="H154" s="15" t="s">
        <v>19</v>
      </c>
      <c r="I154" s="38" t="n">
        <v>0.2</v>
      </c>
      <c r="J154" s="72"/>
      <c r="K154" s="72"/>
      <c r="L154" s="72"/>
      <c r="O154" s="78"/>
      <c r="P154" s="38" t="n">
        <v>0.2</v>
      </c>
    </row>
    <row r="155" s="77" customFormat="true" ht="45" hidden="false" customHeight="false" outlineLevel="0" collapsed="false">
      <c r="A155" s="39" t="s">
        <v>178</v>
      </c>
      <c r="B155" s="35"/>
      <c r="C155" s="35"/>
      <c r="D155" s="36" t="n">
        <v>338</v>
      </c>
      <c r="E155" s="37" t="s">
        <v>168</v>
      </c>
      <c r="F155" s="37" t="s">
        <v>179</v>
      </c>
      <c r="G155" s="37" t="s">
        <v>19</v>
      </c>
      <c r="H155" s="15" t="s">
        <v>19</v>
      </c>
      <c r="I155" s="38" t="n">
        <f aca="false">+I156</f>
        <v>0.5</v>
      </c>
      <c r="J155" s="72"/>
      <c r="K155" s="72"/>
      <c r="L155" s="72"/>
      <c r="O155" s="78"/>
      <c r="P155" s="38" t="n">
        <f aca="false">+P156</f>
        <v>0.5</v>
      </c>
    </row>
    <row r="156" s="77" customFormat="true" ht="30" hidden="false" customHeight="false" outlineLevel="0" collapsed="false">
      <c r="A156" s="39" t="s">
        <v>35</v>
      </c>
      <c r="B156" s="37" t="s">
        <v>19</v>
      </c>
      <c r="C156" s="38" t="n">
        <v>0.5</v>
      </c>
      <c r="D156" s="36" t="n">
        <v>338</v>
      </c>
      <c r="E156" s="37" t="s">
        <v>168</v>
      </c>
      <c r="F156" s="37" t="s">
        <v>179</v>
      </c>
      <c r="G156" s="37" t="s">
        <v>36</v>
      </c>
      <c r="H156" s="15" t="s">
        <v>19</v>
      </c>
      <c r="I156" s="38" t="n">
        <v>0.5</v>
      </c>
      <c r="J156" s="38" t="n">
        <v>0.5</v>
      </c>
      <c r="K156" s="72"/>
      <c r="L156" s="72"/>
      <c r="O156" s="78"/>
      <c r="P156" s="38" t="n">
        <v>0.5</v>
      </c>
    </row>
    <row r="157" s="18" customFormat="true" ht="15.75" hidden="false" customHeight="false" outlineLevel="0" collapsed="false">
      <c r="A157" s="122" t="s">
        <v>180</v>
      </c>
      <c r="B157" s="123"/>
      <c r="C157" s="123"/>
      <c r="D157" s="36" t="n">
        <v>338</v>
      </c>
      <c r="E157" s="124" t="s">
        <v>181</v>
      </c>
      <c r="F157" s="125" t="s">
        <v>18</v>
      </c>
      <c r="G157" s="125" t="s">
        <v>19</v>
      </c>
      <c r="H157" s="15" t="s">
        <v>19</v>
      </c>
      <c r="I157" s="71" t="n">
        <f aca="false">SUM(I158,I178)</f>
        <v>1319.95</v>
      </c>
      <c r="J157" s="71" t="n">
        <f aca="false">SUM(J158,J178)</f>
        <v>0</v>
      </c>
      <c r="K157" s="71" t="n">
        <f aca="false">SUM(K158,K178)</f>
        <v>0</v>
      </c>
      <c r="L157" s="71" t="n">
        <f aca="false">SUM(L158,L178)</f>
        <v>0</v>
      </c>
      <c r="M157" s="71" t="e">
        <f aca="false">SUM(M158,M178)</f>
        <v>#VALUE!</v>
      </c>
      <c r="N157" s="71" t="n">
        <f aca="false">SUM(N158,N178)</f>
        <v>0</v>
      </c>
      <c r="O157" s="71" t="n">
        <f aca="false">SUM(O158,O178)</f>
        <v>768.6</v>
      </c>
      <c r="P157" s="71" t="n">
        <f aca="false">SUM(P158,P178)</f>
        <v>2088.55</v>
      </c>
    </row>
    <row r="158" customFormat="false" ht="15.75" hidden="false" customHeight="false" outlineLevel="0" collapsed="false">
      <c r="A158" s="122" t="s">
        <v>182</v>
      </c>
      <c r="B158" s="123"/>
      <c r="C158" s="123"/>
      <c r="D158" s="36" t="n">
        <v>338</v>
      </c>
      <c r="E158" s="124" t="s">
        <v>183</v>
      </c>
      <c r="F158" s="125" t="s">
        <v>18</v>
      </c>
      <c r="G158" s="125" t="s">
        <v>19</v>
      </c>
      <c r="H158" s="15" t="s">
        <v>19</v>
      </c>
      <c r="I158" s="71" t="n">
        <f aca="false">I159+I166+I175</f>
        <v>835</v>
      </c>
      <c r="J158" s="32"/>
      <c r="K158" s="32"/>
      <c r="L158" s="32"/>
      <c r="O158" s="45"/>
      <c r="P158" s="71" t="n">
        <f aca="false">P159+P166+P175</f>
        <v>835</v>
      </c>
    </row>
    <row r="159" customFormat="false" ht="30" hidden="false" customHeight="false" outlineLevel="0" collapsed="false">
      <c r="A159" s="126" t="s">
        <v>184</v>
      </c>
      <c r="B159" s="127"/>
      <c r="C159" s="127"/>
      <c r="D159" s="86" t="n">
        <v>338</v>
      </c>
      <c r="E159" s="128" t="s">
        <v>183</v>
      </c>
      <c r="F159" s="128" t="s">
        <v>185</v>
      </c>
      <c r="G159" s="128" t="s">
        <v>19</v>
      </c>
      <c r="H159" s="15" t="s">
        <v>19</v>
      </c>
      <c r="I159" s="96" t="n">
        <f aca="false">I160</f>
        <v>110</v>
      </c>
      <c r="J159" s="32"/>
      <c r="K159" s="32"/>
      <c r="L159" s="32"/>
      <c r="O159" s="45"/>
      <c r="P159" s="96" t="n">
        <f aca="false">P160</f>
        <v>110</v>
      </c>
    </row>
    <row r="160" customFormat="false" ht="15" hidden="false" customHeight="true" outlineLevel="0" collapsed="false">
      <c r="A160" s="126" t="s">
        <v>186</v>
      </c>
      <c r="B160" s="129"/>
      <c r="C160" s="129"/>
      <c r="D160" s="130" t="n">
        <v>338</v>
      </c>
      <c r="E160" s="128" t="s">
        <v>183</v>
      </c>
      <c r="F160" s="128" t="s">
        <v>187</v>
      </c>
      <c r="G160" s="128" t="s">
        <v>19</v>
      </c>
      <c r="H160" s="15" t="s">
        <v>19</v>
      </c>
      <c r="I160" s="96" t="n">
        <v>110</v>
      </c>
      <c r="J160" s="32"/>
      <c r="K160" s="32"/>
      <c r="L160" s="32"/>
      <c r="O160" s="45"/>
      <c r="P160" s="96" t="n">
        <v>110</v>
      </c>
    </row>
    <row r="161" customFormat="false" ht="45" hidden="true" customHeight="false" outlineLevel="0" collapsed="false">
      <c r="A161" s="131" t="s">
        <v>188</v>
      </c>
      <c r="B161" s="132"/>
      <c r="C161" s="132"/>
      <c r="D161" s="133" t="n">
        <v>338</v>
      </c>
      <c r="E161" s="134" t="s">
        <v>183</v>
      </c>
      <c r="F161" s="134"/>
      <c r="G161" s="134" t="s">
        <v>19</v>
      </c>
      <c r="H161" s="15" t="s">
        <v>19</v>
      </c>
      <c r="I161" s="135" t="n">
        <f aca="false">I162</f>
        <v>0</v>
      </c>
      <c r="J161" s="32"/>
      <c r="K161" s="32"/>
      <c r="L161" s="32"/>
      <c r="O161" s="45"/>
      <c r="P161" s="45"/>
    </row>
    <row r="162" customFormat="false" ht="15.75" hidden="true" customHeight="false" outlineLevel="0" collapsed="false">
      <c r="A162" s="131" t="s">
        <v>189</v>
      </c>
      <c r="B162" s="132"/>
      <c r="C162" s="132"/>
      <c r="D162" s="133" t="n">
        <v>338</v>
      </c>
      <c r="E162" s="134" t="s">
        <v>183</v>
      </c>
      <c r="F162" s="134"/>
      <c r="G162" s="134" t="s">
        <v>190</v>
      </c>
      <c r="H162" s="15" t="s">
        <v>19</v>
      </c>
      <c r="I162" s="135"/>
      <c r="J162" s="32"/>
      <c r="K162" s="32"/>
      <c r="L162" s="32"/>
      <c r="O162" s="45"/>
      <c r="P162" s="45"/>
    </row>
    <row r="163" s="141" customFormat="true" ht="0.75" hidden="false" customHeight="true" outlineLevel="0" collapsed="false">
      <c r="A163" s="136" t="s">
        <v>191</v>
      </c>
      <c r="B163" s="137"/>
      <c r="C163" s="137"/>
      <c r="D163" s="36" t="n">
        <v>338</v>
      </c>
      <c r="E163" s="138" t="s">
        <v>183</v>
      </c>
      <c r="F163" s="139" t="s">
        <v>192</v>
      </c>
      <c r="G163" s="139" t="s">
        <v>19</v>
      </c>
      <c r="H163" s="15" t="s">
        <v>19</v>
      </c>
      <c r="I163" s="82" t="n">
        <f aca="false">I164</f>
        <v>0</v>
      </c>
      <c r="J163" s="140"/>
      <c r="K163" s="140"/>
      <c r="L163" s="140"/>
      <c r="O163" s="142"/>
      <c r="P163" s="142"/>
      <c r="Q163" s="143"/>
      <c r="R163" s="143"/>
      <c r="S163" s="143"/>
      <c r="T163" s="143"/>
    </row>
    <row r="164" customFormat="false" ht="15.75" hidden="true" customHeight="false" outlineLevel="0" collapsed="false">
      <c r="A164" s="144" t="s">
        <v>193</v>
      </c>
      <c r="B164" s="145"/>
      <c r="C164" s="145"/>
      <c r="D164" s="36" t="n">
        <v>338</v>
      </c>
      <c r="E164" s="146" t="s">
        <v>183</v>
      </c>
      <c r="F164" s="147"/>
      <c r="G164" s="147" t="s">
        <v>19</v>
      </c>
      <c r="H164" s="15" t="s">
        <v>19</v>
      </c>
      <c r="I164" s="38" t="n">
        <f aca="false">I165</f>
        <v>0</v>
      </c>
      <c r="J164" s="32"/>
      <c r="K164" s="32"/>
      <c r="L164" s="32"/>
      <c r="O164" s="45"/>
      <c r="P164" s="45"/>
    </row>
    <row r="165" customFormat="false" ht="15.75" hidden="true" customHeight="false" outlineLevel="0" collapsed="false">
      <c r="A165" s="39" t="s">
        <v>103</v>
      </c>
      <c r="B165" s="145"/>
      <c r="C165" s="145"/>
      <c r="D165" s="36" t="n">
        <v>338</v>
      </c>
      <c r="E165" s="146" t="s">
        <v>183</v>
      </c>
      <c r="F165" s="147"/>
      <c r="G165" s="147" t="s">
        <v>36</v>
      </c>
      <c r="H165" s="15" t="s">
        <v>19</v>
      </c>
      <c r="I165" s="38"/>
      <c r="J165" s="32"/>
      <c r="K165" s="32"/>
      <c r="L165" s="32"/>
      <c r="O165" s="45"/>
      <c r="P165" s="45"/>
    </row>
    <row r="166" s="18" customFormat="true" ht="30" hidden="false" customHeight="false" outlineLevel="0" collapsed="false">
      <c r="A166" s="148" t="s">
        <v>194</v>
      </c>
      <c r="B166" s="149"/>
      <c r="C166" s="149"/>
      <c r="D166" s="86" t="n">
        <v>338</v>
      </c>
      <c r="E166" s="139" t="s">
        <v>183</v>
      </c>
      <c r="F166" s="150" t="s">
        <v>195</v>
      </c>
      <c r="G166" s="150" t="s">
        <v>19</v>
      </c>
      <c r="H166" s="15" t="s">
        <v>19</v>
      </c>
      <c r="I166" s="151" t="n">
        <f aca="false">I167+I169+I171+I173</f>
        <v>225</v>
      </c>
      <c r="J166" s="72"/>
      <c r="K166" s="72"/>
      <c r="L166" s="72"/>
      <c r="O166" s="73"/>
      <c r="P166" s="151" t="n">
        <f aca="false">P167+P169+P171+P173</f>
        <v>225</v>
      </c>
    </row>
    <row r="167" s="18" customFormat="true" ht="15.75" hidden="false" customHeight="false" outlineLevel="0" collapsed="false">
      <c r="A167" s="152" t="s">
        <v>196</v>
      </c>
      <c r="B167" s="153"/>
      <c r="C167" s="153"/>
      <c r="D167" s="86" t="n">
        <v>338</v>
      </c>
      <c r="E167" s="147" t="s">
        <v>183</v>
      </c>
      <c r="F167" s="154" t="s">
        <v>197</v>
      </c>
      <c r="G167" s="154" t="s">
        <v>19</v>
      </c>
      <c r="H167" s="15" t="s">
        <v>19</v>
      </c>
      <c r="I167" s="155" t="n">
        <f aca="false">I168</f>
        <v>10</v>
      </c>
      <c r="J167" s="72"/>
      <c r="K167" s="72"/>
      <c r="L167" s="72"/>
      <c r="O167" s="73"/>
      <c r="P167" s="155" t="n">
        <f aca="false">P168</f>
        <v>10</v>
      </c>
    </row>
    <row r="168" s="18" customFormat="true" ht="30" hidden="false" customHeight="false" outlineLevel="0" collapsed="false">
      <c r="A168" s="65" t="s">
        <v>35</v>
      </c>
      <c r="B168" s="153"/>
      <c r="C168" s="153"/>
      <c r="D168" s="86" t="n">
        <v>338</v>
      </c>
      <c r="E168" s="147" t="s">
        <v>183</v>
      </c>
      <c r="F168" s="154" t="s">
        <v>197</v>
      </c>
      <c r="G168" s="154" t="s">
        <v>36</v>
      </c>
      <c r="H168" s="15" t="s">
        <v>19</v>
      </c>
      <c r="I168" s="155" t="n">
        <v>10</v>
      </c>
      <c r="J168" s="72"/>
      <c r="K168" s="72"/>
      <c r="L168" s="72"/>
      <c r="O168" s="73"/>
      <c r="P168" s="155" t="n">
        <v>10</v>
      </c>
    </row>
    <row r="169" s="18" customFormat="true" ht="15.75" hidden="false" customHeight="false" outlineLevel="0" collapsed="false">
      <c r="A169" s="65" t="s">
        <v>198</v>
      </c>
      <c r="B169" s="153"/>
      <c r="C169" s="153"/>
      <c r="D169" s="86" t="n">
        <v>338</v>
      </c>
      <c r="E169" s="147" t="s">
        <v>183</v>
      </c>
      <c r="F169" s="154" t="s">
        <v>199</v>
      </c>
      <c r="G169" s="154" t="s">
        <v>19</v>
      </c>
      <c r="H169" s="15" t="s">
        <v>19</v>
      </c>
      <c r="I169" s="155" t="n">
        <f aca="false">I170</f>
        <v>10</v>
      </c>
      <c r="J169" s="72"/>
      <c r="K169" s="72"/>
      <c r="L169" s="72"/>
      <c r="O169" s="73"/>
      <c r="P169" s="155" t="n">
        <f aca="false">P170</f>
        <v>10</v>
      </c>
    </row>
    <row r="170" s="18" customFormat="true" ht="30" hidden="false" customHeight="false" outlineLevel="0" collapsed="false">
      <c r="A170" s="65" t="s">
        <v>35</v>
      </c>
      <c r="B170" s="153"/>
      <c r="C170" s="153"/>
      <c r="D170" s="86" t="n">
        <v>338</v>
      </c>
      <c r="E170" s="147" t="s">
        <v>183</v>
      </c>
      <c r="F170" s="154" t="s">
        <v>199</v>
      </c>
      <c r="G170" s="154" t="s">
        <v>36</v>
      </c>
      <c r="H170" s="15" t="s">
        <v>19</v>
      </c>
      <c r="I170" s="155" t="n">
        <v>10</v>
      </c>
      <c r="J170" s="72"/>
      <c r="K170" s="72"/>
      <c r="L170" s="72"/>
      <c r="O170" s="73"/>
      <c r="P170" s="155" t="n">
        <v>10</v>
      </c>
    </row>
    <row r="171" s="18" customFormat="true" ht="15.75" hidden="false" customHeight="false" outlineLevel="0" collapsed="false">
      <c r="A171" s="65" t="s">
        <v>200</v>
      </c>
      <c r="B171" s="153"/>
      <c r="C171" s="153"/>
      <c r="D171" s="86" t="n">
        <v>338</v>
      </c>
      <c r="E171" s="147" t="s">
        <v>183</v>
      </c>
      <c r="F171" s="154" t="s">
        <v>201</v>
      </c>
      <c r="G171" s="154" t="s">
        <v>19</v>
      </c>
      <c r="H171" s="15" t="s">
        <v>19</v>
      </c>
      <c r="I171" s="155" t="n">
        <f aca="false">I172</f>
        <v>150</v>
      </c>
      <c r="J171" s="72"/>
      <c r="K171" s="72"/>
      <c r="L171" s="72"/>
      <c r="O171" s="73"/>
      <c r="P171" s="155" t="n">
        <f aca="false">P172</f>
        <v>150</v>
      </c>
    </row>
    <row r="172" s="18" customFormat="true" ht="30" hidden="false" customHeight="false" outlineLevel="0" collapsed="false">
      <c r="A172" s="65" t="s">
        <v>35</v>
      </c>
      <c r="B172" s="153"/>
      <c r="C172" s="153"/>
      <c r="D172" s="115" t="n">
        <v>338</v>
      </c>
      <c r="E172" s="154" t="s">
        <v>183</v>
      </c>
      <c r="F172" s="154" t="s">
        <v>201</v>
      </c>
      <c r="G172" s="154" t="s">
        <v>36</v>
      </c>
      <c r="H172" s="15" t="s">
        <v>19</v>
      </c>
      <c r="I172" s="155" t="n">
        <v>150</v>
      </c>
      <c r="J172" s="72"/>
      <c r="K172" s="72"/>
      <c r="L172" s="72"/>
      <c r="O172" s="73"/>
      <c r="P172" s="155" t="n">
        <v>150</v>
      </c>
    </row>
    <row r="173" s="18" customFormat="true" ht="15.75" hidden="false" customHeight="false" outlineLevel="0" collapsed="false">
      <c r="A173" s="65" t="s">
        <v>202</v>
      </c>
      <c r="B173" s="153"/>
      <c r="C173" s="153"/>
      <c r="D173" s="115" t="n">
        <v>338</v>
      </c>
      <c r="E173" s="154" t="s">
        <v>183</v>
      </c>
      <c r="F173" s="154" t="s">
        <v>203</v>
      </c>
      <c r="G173" s="154" t="s">
        <v>19</v>
      </c>
      <c r="H173" s="15"/>
      <c r="I173" s="155" t="n">
        <f aca="false">I174</f>
        <v>55</v>
      </c>
      <c r="J173" s="72"/>
      <c r="K173" s="72"/>
      <c r="L173" s="72"/>
      <c r="O173" s="73"/>
      <c r="P173" s="155" t="n">
        <f aca="false">P174</f>
        <v>55</v>
      </c>
    </row>
    <row r="174" s="18" customFormat="true" ht="30" hidden="false" customHeight="false" outlineLevel="0" collapsed="false">
      <c r="A174" s="65" t="s">
        <v>35</v>
      </c>
      <c r="B174" s="153"/>
      <c r="C174" s="153"/>
      <c r="D174" s="115" t="n">
        <v>338</v>
      </c>
      <c r="E174" s="154" t="s">
        <v>183</v>
      </c>
      <c r="F174" s="154" t="s">
        <v>203</v>
      </c>
      <c r="G174" s="154" t="s">
        <v>36</v>
      </c>
      <c r="H174" s="15"/>
      <c r="I174" s="155" t="n">
        <v>55</v>
      </c>
      <c r="J174" s="72"/>
      <c r="K174" s="72"/>
      <c r="L174" s="72"/>
      <c r="O174" s="73"/>
      <c r="P174" s="155" t="n">
        <v>55</v>
      </c>
    </row>
    <row r="175" s="18" customFormat="true" ht="30" hidden="false" customHeight="false" outlineLevel="0" collapsed="false">
      <c r="A175" s="65" t="s">
        <v>204</v>
      </c>
      <c r="B175" s="153"/>
      <c r="C175" s="153"/>
      <c r="D175" s="115"/>
      <c r="E175" s="154" t="s">
        <v>183</v>
      </c>
      <c r="F175" s="154" t="s">
        <v>195</v>
      </c>
      <c r="G175" s="154" t="s">
        <v>19</v>
      </c>
      <c r="H175" s="15"/>
      <c r="I175" s="155" t="n">
        <f aca="false">I176</f>
        <v>500</v>
      </c>
      <c r="J175" s="72"/>
      <c r="K175" s="72"/>
      <c r="L175" s="72"/>
      <c r="O175" s="73"/>
      <c r="P175" s="155" t="n">
        <f aca="false">P176</f>
        <v>500</v>
      </c>
    </row>
    <row r="176" s="18" customFormat="true" ht="15.75" hidden="false" customHeight="false" outlineLevel="0" collapsed="false">
      <c r="A176" s="65" t="s">
        <v>205</v>
      </c>
      <c r="B176" s="153"/>
      <c r="C176" s="153"/>
      <c r="D176" s="115"/>
      <c r="E176" s="154" t="s">
        <v>183</v>
      </c>
      <c r="F176" s="154" t="s">
        <v>206</v>
      </c>
      <c r="G176" s="154" t="s">
        <v>19</v>
      </c>
      <c r="H176" s="15"/>
      <c r="I176" s="155" t="n">
        <f aca="false">I177</f>
        <v>500</v>
      </c>
      <c r="J176" s="72"/>
      <c r="K176" s="72"/>
      <c r="L176" s="72"/>
      <c r="O176" s="73"/>
      <c r="P176" s="155" t="n">
        <f aca="false">P177</f>
        <v>500</v>
      </c>
    </row>
    <row r="177" s="18" customFormat="true" ht="30" hidden="false" customHeight="false" outlineLevel="0" collapsed="false">
      <c r="A177" s="65" t="s">
        <v>35</v>
      </c>
      <c r="B177" s="153"/>
      <c r="C177" s="153"/>
      <c r="D177" s="115"/>
      <c r="E177" s="154" t="s">
        <v>183</v>
      </c>
      <c r="F177" s="154" t="s">
        <v>206</v>
      </c>
      <c r="G177" s="154" t="s">
        <v>36</v>
      </c>
      <c r="H177" s="15"/>
      <c r="I177" s="155" t="n">
        <v>500</v>
      </c>
      <c r="J177" s="72"/>
      <c r="K177" s="72"/>
      <c r="L177" s="72"/>
      <c r="O177" s="73"/>
      <c r="P177" s="155" t="n">
        <v>500</v>
      </c>
    </row>
    <row r="178" customFormat="false" ht="15.75" hidden="false" customHeight="false" outlineLevel="0" collapsed="false">
      <c r="A178" s="122" t="s">
        <v>207</v>
      </c>
      <c r="B178" s="123"/>
      <c r="C178" s="123"/>
      <c r="D178" s="36" t="n">
        <v>338</v>
      </c>
      <c r="E178" s="124" t="s">
        <v>208</v>
      </c>
      <c r="F178" s="125" t="s">
        <v>18</v>
      </c>
      <c r="G178" s="125" t="s">
        <v>19</v>
      </c>
      <c r="H178" s="15" t="s">
        <v>19</v>
      </c>
      <c r="I178" s="71" t="n">
        <f aca="false">I180+I190+I219</f>
        <v>484.95</v>
      </c>
      <c r="J178" s="71" t="n">
        <f aca="false">J180+J183+J190</f>
        <v>0</v>
      </c>
      <c r="K178" s="71" t="n">
        <f aca="false">K180+K183+K190</f>
        <v>0</v>
      </c>
      <c r="L178" s="71" t="n">
        <f aca="false">L180+L183+L190</f>
        <v>0</v>
      </c>
      <c r="M178" s="71" t="e">
        <f aca="false">M180+M183+M190</f>
        <v>#VALUE!</v>
      </c>
      <c r="N178" s="71" t="n">
        <f aca="false">N180+N183+N190</f>
        <v>0</v>
      </c>
      <c r="O178" s="71" t="n">
        <f aca="false">O180+O183+O190</f>
        <v>768.6</v>
      </c>
      <c r="P178" s="71" t="n">
        <f aca="false">P180+P190+P219</f>
        <v>1253.55</v>
      </c>
    </row>
    <row r="179" customFormat="false" ht="0.75" hidden="false" customHeight="true" outlineLevel="0" collapsed="false">
      <c r="A179" s="75" t="s">
        <v>209</v>
      </c>
      <c r="B179" s="123"/>
      <c r="C179" s="123"/>
      <c r="D179" s="36" t="n">
        <v>338</v>
      </c>
      <c r="E179" s="124" t="s">
        <v>208</v>
      </c>
      <c r="F179" s="125" t="s">
        <v>18</v>
      </c>
      <c r="G179" s="125" t="s">
        <v>19</v>
      </c>
      <c r="H179" s="15" t="s">
        <v>19</v>
      </c>
      <c r="I179" s="71" t="n">
        <f aca="false">I180+I183</f>
        <v>12</v>
      </c>
      <c r="J179" s="32"/>
      <c r="K179" s="32"/>
      <c r="L179" s="32"/>
      <c r="O179" s="45"/>
      <c r="P179" s="45"/>
    </row>
    <row r="180" customFormat="false" ht="27.75" hidden="false" customHeight="true" outlineLevel="0" collapsed="false">
      <c r="A180" s="156" t="s">
        <v>210</v>
      </c>
      <c r="B180" s="157"/>
      <c r="C180" s="157"/>
      <c r="D180" s="24" t="n">
        <v>338</v>
      </c>
      <c r="E180" s="158" t="s">
        <v>208</v>
      </c>
      <c r="F180" s="128" t="s">
        <v>153</v>
      </c>
      <c r="G180" s="128" t="s">
        <v>19</v>
      </c>
      <c r="H180" s="15" t="s">
        <v>19</v>
      </c>
      <c r="I180" s="30" t="n">
        <f aca="false">I181</f>
        <v>12</v>
      </c>
      <c r="J180" s="32"/>
      <c r="K180" s="32"/>
      <c r="L180" s="32"/>
      <c r="M180" s="159" t="s">
        <v>211</v>
      </c>
      <c r="O180" s="45"/>
      <c r="P180" s="30" t="n">
        <f aca="false">P181</f>
        <v>12</v>
      </c>
    </row>
    <row r="181" s="161" customFormat="true" ht="15.75" hidden="false" customHeight="false" outlineLevel="0" collapsed="false">
      <c r="A181" s="56" t="s">
        <v>212</v>
      </c>
      <c r="B181" s="157"/>
      <c r="C181" s="157"/>
      <c r="D181" s="24" t="n">
        <v>338</v>
      </c>
      <c r="E181" s="158" t="s">
        <v>208</v>
      </c>
      <c r="F181" s="128" t="s">
        <v>213</v>
      </c>
      <c r="G181" s="128" t="s">
        <v>19</v>
      </c>
      <c r="H181" s="15" t="s">
        <v>19</v>
      </c>
      <c r="I181" s="30" t="n">
        <f aca="false">I182</f>
        <v>12</v>
      </c>
      <c r="J181" s="160"/>
      <c r="K181" s="160"/>
      <c r="L181" s="160"/>
      <c r="M181" s="159"/>
      <c r="O181" s="162"/>
      <c r="P181" s="30" t="n">
        <f aca="false">P182</f>
        <v>12</v>
      </c>
    </row>
    <row r="182" s="161" customFormat="true" ht="30" hidden="false" customHeight="false" outlineLevel="0" collapsed="false">
      <c r="A182" s="27" t="s">
        <v>35</v>
      </c>
      <c r="B182" s="157"/>
      <c r="C182" s="157"/>
      <c r="D182" s="24" t="n">
        <v>338</v>
      </c>
      <c r="E182" s="158" t="s">
        <v>208</v>
      </c>
      <c r="F182" s="128" t="s">
        <v>213</v>
      </c>
      <c r="G182" s="128" t="s">
        <v>36</v>
      </c>
      <c r="H182" s="15" t="s">
        <v>19</v>
      </c>
      <c r="I182" s="30" t="n">
        <v>12</v>
      </c>
      <c r="J182" s="160"/>
      <c r="K182" s="160"/>
      <c r="L182" s="160"/>
      <c r="M182" s="159"/>
      <c r="O182" s="162"/>
      <c r="P182" s="30" t="n">
        <v>12</v>
      </c>
    </row>
    <row r="183" customFormat="false" ht="30" hidden="true" customHeight="false" outlineLevel="0" collapsed="false">
      <c r="A183" s="163" t="s">
        <v>214</v>
      </c>
      <c r="B183" s="127"/>
      <c r="C183" s="127"/>
      <c r="D183" s="36" t="n">
        <v>338</v>
      </c>
      <c r="E183" s="164" t="s">
        <v>208</v>
      </c>
      <c r="F183" s="164" t="s">
        <v>185</v>
      </c>
      <c r="G183" s="164" t="s">
        <v>19</v>
      </c>
      <c r="H183" s="15" t="s">
        <v>19</v>
      </c>
      <c r="I183" s="110" t="n">
        <f aca="false">I184+I186+I188</f>
        <v>0</v>
      </c>
      <c r="J183" s="32"/>
      <c r="K183" s="32"/>
      <c r="L183" s="32"/>
      <c r="M183" s="159"/>
      <c r="O183" s="45"/>
      <c r="P183" s="110" t="n">
        <f aca="false">P184+P186+P188</f>
        <v>0</v>
      </c>
      <c r="Q183" s="1" t="s">
        <v>215</v>
      </c>
    </row>
    <row r="184" s="161" customFormat="true" ht="15.75" hidden="true" customHeight="false" outlineLevel="0" collapsed="false">
      <c r="A184" s="56" t="s">
        <v>216</v>
      </c>
      <c r="B184" s="129"/>
      <c r="C184" s="129"/>
      <c r="D184" s="36" t="n">
        <v>338</v>
      </c>
      <c r="E184" s="128" t="s">
        <v>208</v>
      </c>
      <c r="F184" s="165"/>
      <c r="G184" s="128" t="s">
        <v>19</v>
      </c>
      <c r="H184" s="15" t="s">
        <v>19</v>
      </c>
      <c r="I184" s="96" t="n">
        <f aca="false">I185</f>
        <v>0</v>
      </c>
      <c r="J184" s="160"/>
      <c r="K184" s="160"/>
      <c r="L184" s="160"/>
      <c r="M184" s="166"/>
      <c r="O184" s="162"/>
      <c r="P184" s="96" t="n">
        <f aca="false">P185</f>
        <v>0</v>
      </c>
    </row>
    <row r="185" s="161" customFormat="true" ht="30" hidden="true" customHeight="false" outlineLevel="0" collapsed="false">
      <c r="A185" s="39" t="s">
        <v>35</v>
      </c>
      <c r="B185" s="129"/>
      <c r="C185" s="129"/>
      <c r="D185" s="36" t="n">
        <v>338</v>
      </c>
      <c r="E185" s="128" t="s">
        <v>208</v>
      </c>
      <c r="F185" s="165"/>
      <c r="G185" s="128" t="s">
        <v>36</v>
      </c>
      <c r="H185" s="15" t="s">
        <v>19</v>
      </c>
      <c r="I185" s="96"/>
      <c r="J185" s="160"/>
      <c r="K185" s="160"/>
      <c r="L185" s="160"/>
      <c r="M185" s="166"/>
      <c r="O185" s="162"/>
      <c r="P185" s="96"/>
    </row>
    <row r="186" s="161" customFormat="true" ht="0.75" hidden="true" customHeight="true" outlineLevel="0" collapsed="false">
      <c r="A186" s="65" t="s">
        <v>217</v>
      </c>
      <c r="B186" s="129"/>
      <c r="C186" s="129"/>
      <c r="D186" s="36" t="n">
        <v>338</v>
      </c>
      <c r="E186" s="128" t="s">
        <v>208</v>
      </c>
      <c r="F186" s="165"/>
      <c r="G186" s="128" t="s">
        <v>19</v>
      </c>
      <c r="H186" s="15" t="s">
        <v>19</v>
      </c>
      <c r="I186" s="96"/>
      <c r="J186" s="160"/>
      <c r="K186" s="160"/>
      <c r="L186" s="160"/>
      <c r="M186" s="166"/>
      <c r="O186" s="162"/>
      <c r="P186" s="96"/>
    </row>
    <row r="187" s="161" customFormat="true" ht="30" hidden="true" customHeight="false" outlineLevel="0" collapsed="false">
      <c r="A187" s="39" t="s">
        <v>35</v>
      </c>
      <c r="B187" s="129"/>
      <c r="C187" s="129"/>
      <c r="D187" s="36" t="n">
        <v>338</v>
      </c>
      <c r="E187" s="128" t="s">
        <v>208</v>
      </c>
      <c r="F187" s="165"/>
      <c r="G187" s="128" t="s">
        <v>36</v>
      </c>
      <c r="H187" s="15" t="s">
        <v>19</v>
      </c>
      <c r="I187" s="96"/>
      <c r="J187" s="160"/>
      <c r="K187" s="160"/>
      <c r="L187" s="160"/>
      <c r="M187" s="166"/>
      <c r="O187" s="162"/>
      <c r="P187" s="96"/>
    </row>
    <row r="188" s="161" customFormat="true" ht="15.75" hidden="true" customHeight="false" outlineLevel="0" collapsed="false">
      <c r="A188" s="65" t="s">
        <v>218</v>
      </c>
      <c r="B188" s="129"/>
      <c r="C188" s="129"/>
      <c r="D188" s="36" t="n">
        <v>338</v>
      </c>
      <c r="E188" s="128" t="s">
        <v>208</v>
      </c>
      <c r="F188" s="165"/>
      <c r="G188" s="128" t="s">
        <v>19</v>
      </c>
      <c r="H188" s="15" t="s">
        <v>19</v>
      </c>
      <c r="I188" s="96"/>
      <c r="J188" s="160"/>
      <c r="K188" s="160"/>
      <c r="L188" s="160"/>
      <c r="M188" s="166"/>
      <c r="O188" s="162"/>
      <c r="P188" s="96"/>
    </row>
    <row r="189" s="161" customFormat="true" ht="30" hidden="true" customHeight="false" outlineLevel="0" collapsed="false">
      <c r="A189" s="39" t="s">
        <v>35</v>
      </c>
      <c r="B189" s="129"/>
      <c r="C189" s="129"/>
      <c r="D189" s="36" t="n">
        <v>338</v>
      </c>
      <c r="E189" s="128" t="s">
        <v>208</v>
      </c>
      <c r="F189" s="165"/>
      <c r="G189" s="128" t="s">
        <v>36</v>
      </c>
      <c r="H189" s="15" t="s">
        <v>19</v>
      </c>
      <c r="I189" s="96"/>
      <c r="J189" s="160"/>
      <c r="K189" s="160"/>
      <c r="L189" s="160"/>
      <c r="M189" s="166"/>
      <c r="O189" s="162"/>
      <c r="P189" s="96"/>
    </row>
    <row r="190" customFormat="false" ht="30" hidden="false" customHeight="false" outlineLevel="0" collapsed="false">
      <c r="A190" s="75" t="s">
        <v>219</v>
      </c>
      <c r="B190" s="167"/>
      <c r="C190" s="167"/>
      <c r="D190" s="36" t="n">
        <v>338</v>
      </c>
      <c r="E190" s="168" t="s">
        <v>208</v>
      </c>
      <c r="F190" s="164" t="s">
        <v>220</v>
      </c>
      <c r="G190" s="164" t="s">
        <v>19</v>
      </c>
      <c r="H190" s="15" t="s">
        <v>19</v>
      </c>
      <c r="I190" s="76" t="n">
        <f aca="false">I191+I193+I195+I197+I199+I201+I203+I205+I207+I209+I211+I213+I215+I217</f>
        <v>471.3</v>
      </c>
      <c r="J190" s="32"/>
      <c r="K190" s="32"/>
      <c r="L190" s="32"/>
      <c r="M190" s="166"/>
      <c r="O190" s="33" t="n">
        <f aca="false">O191+O193+O197+O199+O201+O203+O205+O207+O209+O211+O213+O215+O217</f>
        <v>768.6</v>
      </c>
      <c r="P190" s="76" t="n">
        <f aca="false">P191+P193+P195+P197+P199+P201+P203+P205+P207+P209+P211+P213+P215+P217</f>
        <v>1239.9</v>
      </c>
    </row>
    <row r="191" customFormat="false" ht="15.75" hidden="false" customHeight="false" outlineLevel="0" collapsed="false">
      <c r="A191" s="169" t="s">
        <v>221</v>
      </c>
      <c r="B191" s="170"/>
      <c r="C191" s="170"/>
      <c r="D191" s="86" t="n">
        <v>338</v>
      </c>
      <c r="E191" s="171" t="s">
        <v>208</v>
      </c>
      <c r="F191" s="164" t="s">
        <v>222</v>
      </c>
      <c r="G191" s="171" t="s">
        <v>19</v>
      </c>
      <c r="H191" s="15" t="s">
        <v>19</v>
      </c>
      <c r="I191" s="88" t="n">
        <f aca="false">I192</f>
        <v>2</v>
      </c>
      <c r="J191" s="32"/>
      <c r="K191" s="32"/>
      <c r="L191" s="32"/>
      <c r="M191" s="166"/>
      <c r="O191" s="45"/>
      <c r="P191" s="88" t="n">
        <f aca="false">P192</f>
        <v>2</v>
      </c>
    </row>
    <row r="192" customFormat="false" ht="30" hidden="false" customHeight="false" outlineLevel="0" collapsed="false">
      <c r="A192" s="65" t="s">
        <v>35</v>
      </c>
      <c r="B192" s="170"/>
      <c r="C192" s="170"/>
      <c r="D192" s="86" t="n">
        <v>338</v>
      </c>
      <c r="E192" s="171" t="s">
        <v>208</v>
      </c>
      <c r="F192" s="164" t="s">
        <v>222</v>
      </c>
      <c r="G192" s="171" t="s">
        <v>36</v>
      </c>
      <c r="H192" s="15" t="s">
        <v>19</v>
      </c>
      <c r="I192" s="88" t="n">
        <v>2</v>
      </c>
      <c r="J192" s="32"/>
      <c r="K192" s="32"/>
      <c r="L192" s="32"/>
      <c r="M192" s="172"/>
      <c r="O192" s="45"/>
      <c r="P192" s="88" t="n">
        <v>2</v>
      </c>
    </row>
    <row r="193" customFormat="false" ht="15.75" hidden="false" customHeight="false" outlineLevel="0" collapsed="false">
      <c r="A193" s="173" t="s">
        <v>223</v>
      </c>
      <c r="B193" s="170"/>
      <c r="C193" s="170"/>
      <c r="D193" s="86" t="n">
        <v>338</v>
      </c>
      <c r="E193" s="171" t="s">
        <v>208</v>
      </c>
      <c r="F193" s="164" t="s">
        <v>224</v>
      </c>
      <c r="G193" s="171" t="s">
        <v>19</v>
      </c>
      <c r="H193" s="15" t="s">
        <v>19</v>
      </c>
      <c r="I193" s="88" t="n">
        <f aca="false">I194</f>
        <v>10</v>
      </c>
      <c r="J193" s="32"/>
      <c r="K193" s="32"/>
      <c r="L193" s="32"/>
      <c r="O193" s="45"/>
      <c r="P193" s="88" t="n">
        <f aca="false">P194</f>
        <v>10</v>
      </c>
    </row>
    <row r="194" customFormat="false" ht="27.75" hidden="false" customHeight="true" outlineLevel="0" collapsed="false">
      <c r="A194" s="65" t="s">
        <v>35</v>
      </c>
      <c r="B194" s="170"/>
      <c r="C194" s="170"/>
      <c r="D194" s="86" t="n">
        <v>338</v>
      </c>
      <c r="E194" s="171" t="s">
        <v>208</v>
      </c>
      <c r="F194" s="164" t="s">
        <v>224</v>
      </c>
      <c r="G194" s="171" t="s">
        <v>36</v>
      </c>
      <c r="H194" s="15" t="s">
        <v>19</v>
      </c>
      <c r="I194" s="88" t="n">
        <v>10</v>
      </c>
      <c r="J194" s="32"/>
      <c r="K194" s="32"/>
      <c r="L194" s="32"/>
      <c r="O194" s="45"/>
      <c r="P194" s="88" t="n">
        <v>10</v>
      </c>
    </row>
    <row r="195" customFormat="false" ht="15.75" hidden="true" customHeight="false" outlineLevel="0" collapsed="false">
      <c r="A195" s="169" t="s">
        <v>225</v>
      </c>
      <c r="B195" s="170"/>
      <c r="C195" s="170"/>
      <c r="D195" s="86" t="n">
        <v>338</v>
      </c>
      <c r="E195" s="171" t="s">
        <v>208</v>
      </c>
      <c r="F195" s="164" t="s">
        <v>226</v>
      </c>
      <c r="G195" s="171" t="s">
        <v>19</v>
      </c>
      <c r="H195" s="15" t="s">
        <v>19</v>
      </c>
      <c r="I195" s="88" t="n">
        <f aca="false">I196</f>
        <v>0</v>
      </c>
      <c r="J195" s="32"/>
      <c r="K195" s="32"/>
      <c r="L195" s="32"/>
      <c r="O195" s="45"/>
      <c r="P195" s="88" t="n">
        <f aca="false">P196</f>
        <v>0</v>
      </c>
    </row>
    <row r="196" customFormat="false" ht="30" hidden="true" customHeight="false" outlineLevel="0" collapsed="false">
      <c r="A196" s="65" t="s">
        <v>35</v>
      </c>
      <c r="B196" s="170"/>
      <c r="C196" s="170"/>
      <c r="D196" s="86" t="n">
        <v>338</v>
      </c>
      <c r="E196" s="171" t="s">
        <v>208</v>
      </c>
      <c r="F196" s="164" t="s">
        <v>226</v>
      </c>
      <c r="G196" s="171" t="s">
        <v>36</v>
      </c>
      <c r="H196" s="15" t="s">
        <v>19</v>
      </c>
      <c r="I196" s="88"/>
      <c r="J196" s="32"/>
      <c r="K196" s="32"/>
      <c r="L196" s="32"/>
      <c r="O196" s="45"/>
      <c r="P196" s="88"/>
    </row>
    <row r="197" customFormat="false" ht="15.75" hidden="false" customHeight="false" outlineLevel="0" collapsed="false">
      <c r="A197" s="65" t="s">
        <v>227</v>
      </c>
      <c r="B197" s="170"/>
      <c r="C197" s="170"/>
      <c r="D197" s="86" t="n">
        <v>338</v>
      </c>
      <c r="E197" s="171" t="s">
        <v>208</v>
      </c>
      <c r="F197" s="164" t="s">
        <v>226</v>
      </c>
      <c r="G197" s="171" t="s">
        <v>19</v>
      </c>
      <c r="H197" s="15" t="s">
        <v>19</v>
      </c>
      <c r="I197" s="88" t="n">
        <f aca="false">I198</f>
        <v>3</v>
      </c>
      <c r="J197" s="32"/>
      <c r="K197" s="32"/>
      <c r="L197" s="32"/>
      <c r="O197" s="45"/>
      <c r="P197" s="88" t="n">
        <f aca="false">P198</f>
        <v>3</v>
      </c>
    </row>
    <row r="198" customFormat="false" ht="30" hidden="false" customHeight="false" outlineLevel="0" collapsed="false">
      <c r="A198" s="65" t="s">
        <v>35</v>
      </c>
      <c r="B198" s="170"/>
      <c r="C198" s="170"/>
      <c r="D198" s="86" t="n">
        <v>338</v>
      </c>
      <c r="E198" s="171" t="s">
        <v>208</v>
      </c>
      <c r="F198" s="164" t="s">
        <v>226</v>
      </c>
      <c r="G198" s="171" t="s">
        <v>36</v>
      </c>
      <c r="H198" s="15" t="s">
        <v>19</v>
      </c>
      <c r="I198" s="88" t="n">
        <v>3</v>
      </c>
      <c r="J198" s="32"/>
      <c r="K198" s="32"/>
      <c r="L198" s="32"/>
      <c r="O198" s="45"/>
      <c r="P198" s="88" t="n">
        <v>3</v>
      </c>
    </row>
    <row r="199" customFormat="false" ht="15.75" hidden="false" customHeight="false" outlineLevel="0" collapsed="false">
      <c r="A199" s="65" t="s">
        <v>228</v>
      </c>
      <c r="B199" s="170"/>
      <c r="C199" s="170"/>
      <c r="D199" s="86" t="n">
        <v>338</v>
      </c>
      <c r="E199" s="171" t="s">
        <v>208</v>
      </c>
      <c r="F199" s="164" t="s">
        <v>229</v>
      </c>
      <c r="G199" s="171" t="s">
        <v>19</v>
      </c>
      <c r="H199" s="15" t="s">
        <v>19</v>
      </c>
      <c r="I199" s="88" t="n">
        <f aca="false">I200</f>
        <v>3</v>
      </c>
      <c r="J199" s="32"/>
      <c r="K199" s="32"/>
      <c r="L199" s="32"/>
      <c r="O199" s="45"/>
      <c r="P199" s="88" t="n">
        <f aca="false">P200</f>
        <v>3</v>
      </c>
    </row>
    <row r="200" customFormat="false" ht="30" hidden="false" customHeight="false" outlineLevel="0" collapsed="false">
      <c r="A200" s="65" t="s">
        <v>35</v>
      </c>
      <c r="B200" s="170"/>
      <c r="C200" s="170"/>
      <c r="D200" s="86" t="n">
        <v>338</v>
      </c>
      <c r="E200" s="171" t="s">
        <v>208</v>
      </c>
      <c r="F200" s="164" t="s">
        <v>229</v>
      </c>
      <c r="G200" s="171" t="s">
        <v>36</v>
      </c>
      <c r="H200" s="15" t="s">
        <v>19</v>
      </c>
      <c r="I200" s="88" t="n">
        <v>3</v>
      </c>
      <c r="J200" s="32"/>
      <c r="K200" s="32"/>
      <c r="L200" s="32"/>
      <c r="O200" s="45"/>
      <c r="P200" s="88" t="n">
        <v>3</v>
      </c>
    </row>
    <row r="201" customFormat="false" ht="15.75" hidden="false" customHeight="false" outlineLevel="0" collapsed="false">
      <c r="A201" s="65" t="s">
        <v>230</v>
      </c>
      <c r="B201" s="170"/>
      <c r="C201" s="170"/>
      <c r="D201" s="86" t="n">
        <v>338</v>
      </c>
      <c r="E201" s="171" t="s">
        <v>208</v>
      </c>
      <c r="F201" s="164" t="s">
        <v>231</v>
      </c>
      <c r="G201" s="171" t="s">
        <v>19</v>
      </c>
      <c r="H201" s="15" t="s">
        <v>19</v>
      </c>
      <c r="I201" s="88" t="n">
        <f aca="false">I202</f>
        <v>10</v>
      </c>
      <c r="J201" s="32"/>
      <c r="K201" s="32"/>
      <c r="L201" s="32"/>
      <c r="O201" s="45"/>
      <c r="P201" s="88" t="n">
        <f aca="false">P202</f>
        <v>10</v>
      </c>
    </row>
    <row r="202" customFormat="false" ht="30" hidden="false" customHeight="false" outlineLevel="0" collapsed="false">
      <c r="A202" s="65" t="s">
        <v>35</v>
      </c>
      <c r="B202" s="170"/>
      <c r="C202" s="170"/>
      <c r="D202" s="86" t="n">
        <v>338</v>
      </c>
      <c r="E202" s="171" t="s">
        <v>208</v>
      </c>
      <c r="F202" s="164" t="s">
        <v>231</v>
      </c>
      <c r="G202" s="171" t="s">
        <v>36</v>
      </c>
      <c r="H202" s="15" t="s">
        <v>19</v>
      </c>
      <c r="I202" s="88" t="n">
        <v>10</v>
      </c>
      <c r="J202" s="32"/>
      <c r="K202" s="32"/>
      <c r="L202" s="32"/>
      <c r="O202" s="45"/>
      <c r="P202" s="88" t="n">
        <v>10</v>
      </c>
    </row>
    <row r="203" customFormat="false" ht="15.75" hidden="false" customHeight="false" outlineLevel="0" collapsed="false">
      <c r="A203" s="65" t="s">
        <v>232</v>
      </c>
      <c r="B203" s="170"/>
      <c r="C203" s="170"/>
      <c r="D203" s="86" t="n">
        <v>338</v>
      </c>
      <c r="E203" s="171" t="s">
        <v>208</v>
      </c>
      <c r="F203" s="164" t="s">
        <v>233</v>
      </c>
      <c r="G203" s="171" t="s">
        <v>19</v>
      </c>
      <c r="H203" s="15" t="s">
        <v>19</v>
      </c>
      <c r="I203" s="88" t="n">
        <f aca="false">I204</f>
        <v>74.6</v>
      </c>
      <c r="J203" s="88" t="n">
        <f aca="false">J204</f>
        <v>0</v>
      </c>
      <c r="K203" s="88" t="n">
        <f aca="false">K204</f>
        <v>0</v>
      </c>
      <c r="L203" s="88" t="n">
        <f aca="false">L204</f>
        <v>0</v>
      </c>
      <c r="M203" s="88" t="n">
        <f aca="false">M204</f>
        <v>0</v>
      </c>
      <c r="N203" s="88" t="n">
        <f aca="false">N204</f>
        <v>0</v>
      </c>
      <c r="O203" s="88" t="n">
        <f aca="false">O204</f>
        <v>30</v>
      </c>
      <c r="P203" s="88" t="n">
        <f aca="false">P204</f>
        <v>104.6</v>
      </c>
    </row>
    <row r="204" customFormat="false" ht="30" hidden="false" customHeight="false" outlineLevel="0" collapsed="false">
      <c r="A204" s="65" t="s">
        <v>35</v>
      </c>
      <c r="B204" s="170"/>
      <c r="C204" s="170"/>
      <c r="D204" s="86" t="n">
        <v>338</v>
      </c>
      <c r="E204" s="171" t="s">
        <v>208</v>
      </c>
      <c r="F204" s="164" t="s">
        <v>233</v>
      </c>
      <c r="G204" s="171" t="s">
        <v>36</v>
      </c>
      <c r="H204" s="15" t="s">
        <v>19</v>
      </c>
      <c r="I204" s="88" t="n">
        <v>74.6</v>
      </c>
      <c r="J204" s="32"/>
      <c r="K204" s="32"/>
      <c r="L204" s="32"/>
      <c r="O204" s="33" t="n">
        <v>30</v>
      </c>
      <c r="P204" s="88" t="n">
        <v>104.6</v>
      </c>
    </row>
    <row r="205" customFormat="false" ht="15.75" hidden="false" customHeight="false" outlineLevel="0" collapsed="false">
      <c r="A205" s="65" t="s">
        <v>234</v>
      </c>
      <c r="B205" s="170"/>
      <c r="C205" s="170"/>
      <c r="D205" s="86" t="n">
        <v>338</v>
      </c>
      <c r="E205" s="171" t="s">
        <v>208</v>
      </c>
      <c r="F205" s="164" t="s">
        <v>235</v>
      </c>
      <c r="G205" s="171" t="s">
        <v>19</v>
      </c>
      <c r="H205" s="15" t="s">
        <v>19</v>
      </c>
      <c r="I205" s="88" t="n">
        <f aca="false">I206</f>
        <v>50</v>
      </c>
      <c r="J205" s="88" t="n">
        <f aca="false">J206</f>
        <v>0</v>
      </c>
      <c r="K205" s="88" t="n">
        <f aca="false">K206</f>
        <v>0</v>
      </c>
      <c r="L205" s="88" t="n">
        <f aca="false">L206</f>
        <v>0</v>
      </c>
      <c r="M205" s="88" t="n">
        <f aca="false">M206</f>
        <v>0</v>
      </c>
      <c r="N205" s="88" t="n">
        <f aca="false">N206</f>
        <v>0</v>
      </c>
      <c r="O205" s="88" t="n">
        <f aca="false">O206</f>
        <v>365.2</v>
      </c>
      <c r="P205" s="88" t="n">
        <f aca="false">P206</f>
        <v>415.2</v>
      </c>
    </row>
    <row r="206" customFormat="false" ht="30" hidden="false" customHeight="false" outlineLevel="0" collapsed="false">
      <c r="A206" s="65" t="s">
        <v>35</v>
      </c>
      <c r="B206" s="170"/>
      <c r="C206" s="170"/>
      <c r="D206" s="86" t="n">
        <v>338</v>
      </c>
      <c r="E206" s="171" t="s">
        <v>208</v>
      </c>
      <c r="F206" s="164" t="s">
        <v>235</v>
      </c>
      <c r="G206" s="171" t="s">
        <v>36</v>
      </c>
      <c r="H206" s="15" t="s">
        <v>19</v>
      </c>
      <c r="I206" s="88" t="n">
        <v>50</v>
      </c>
      <c r="J206" s="32"/>
      <c r="K206" s="32"/>
      <c r="L206" s="32"/>
      <c r="O206" s="45" t="n">
        <v>365.2</v>
      </c>
      <c r="P206" s="88" t="n">
        <v>415.2</v>
      </c>
    </row>
    <row r="207" customFormat="false" ht="15.75" hidden="false" customHeight="false" outlineLevel="0" collapsed="false">
      <c r="A207" s="65" t="s">
        <v>236</v>
      </c>
      <c r="B207" s="170"/>
      <c r="C207" s="170"/>
      <c r="D207" s="86" t="n">
        <v>338</v>
      </c>
      <c r="E207" s="171" t="s">
        <v>208</v>
      </c>
      <c r="F207" s="164" t="s">
        <v>237</v>
      </c>
      <c r="G207" s="171" t="s">
        <v>19</v>
      </c>
      <c r="H207" s="15" t="s">
        <v>19</v>
      </c>
      <c r="I207" s="88" t="n">
        <f aca="false">I208</f>
        <v>49.1</v>
      </c>
      <c r="J207" s="32"/>
      <c r="K207" s="32"/>
      <c r="L207" s="32"/>
      <c r="O207" s="45"/>
      <c r="P207" s="88" t="n">
        <f aca="false">P208</f>
        <v>49.1</v>
      </c>
    </row>
    <row r="208" customFormat="false" ht="30" hidden="false" customHeight="false" outlineLevel="0" collapsed="false">
      <c r="A208" s="65" t="s">
        <v>35</v>
      </c>
      <c r="B208" s="170"/>
      <c r="C208" s="170"/>
      <c r="D208" s="86" t="n">
        <v>338</v>
      </c>
      <c r="E208" s="171" t="s">
        <v>208</v>
      </c>
      <c r="F208" s="164" t="s">
        <v>237</v>
      </c>
      <c r="G208" s="171" t="s">
        <v>36</v>
      </c>
      <c r="H208" s="15" t="s">
        <v>19</v>
      </c>
      <c r="I208" s="88" t="n">
        <v>49.1</v>
      </c>
      <c r="J208" s="32"/>
      <c r="K208" s="32"/>
      <c r="L208" s="32"/>
      <c r="O208" s="45"/>
      <c r="P208" s="88" t="n">
        <v>49.1</v>
      </c>
    </row>
    <row r="209" customFormat="false" ht="15.75" hidden="false" customHeight="false" outlineLevel="0" collapsed="false">
      <c r="A209" s="65" t="s">
        <v>238</v>
      </c>
      <c r="B209" s="170"/>
      <c r="C209" s="170"/>
      <c r="D209" s="86" t="n">
        <v>338</v>
      </c>
      <c r="E209" s="171" t="s">
        <v>208</v>
      </c>
      <c r="F209" s="164" t="s">
        <v>239</v>
      </c>
      <c r="G209" s="171" t="s">
        <v>19</v>
      </c>
      <c r="H209" s="15" t="s">
        <v>19</v>
      </c>
      <c r="I209" s="88" t="n">
        <f aca="false">I210</f>
        <v>1</v>
      </c>
      <c r="J209" s="32"/>
      <c r="K209" s="32"/>
      <c r="L209" s="32"/>
      <c r="O209" s="45"/>
      <c r="P209" s="88" t="n">
        <f aca="false">P210</f>
        <v>1</v>
      </c>
    </row>
    <row r="210" customFormat="false" ht="30" hidden="false" customHeight="false" outlineLevel="0" collapsed="false">
      <c r="A210" s="65" t="s">
        <v>35</v>
      </c>
      <c r="B210" s="170"/>
      <c r="C210" s="170"/>
      <c r="D210" s="86" t="n">
        <v>338</v>
      </c>
      <c r="E210" s="171" t="s">
        <v>208</v>
      </c>
      <c r="F210" s="164" t="s">
        <v>239</v>
      </c>
      <c r="G210" s="171" t="s">
        <v>36</v>
      </c>
      <c r="H210" s="15" t="s">
        <v>19</v>
      </c>
      <c r="I210" s="88" t="n">
        <v>1</v>
      </c>
      <c r="J210" s="32"/>
      <c r="K210" s="32"/>
      <c r="L210" s="32"/>
      <c r="O210" s="45"/>
      <c r="P210" s="88" t="n">
        <v>1</v>
      </c>
    </row>
    <row r="211" customFormat="false" ht="30" hidden="false" customHeight="false" outlineLevel="0" collapsed="false">
      <c r="A211" s="65" t="s">
        <v>240</v>
      </c>
      <c r="B211" s="170"/>
      <c r="C211" s="170"/>
      <c r="D211" s="86" t="n">
        <v>338</v>
      </c>
      <c r="E211" s="171" t="s">
        <v>208</v>
      </c>
      <c r="F211" s="164" t="s">
        <v>241</v>
      </c>
      <c r="G211" s="171" t="s">
        <v>19</v>
      </c>
      <c r="H211" s="15" t="s">
        <v>19</v>
      </c>
      <c r="I211" s="88" t="n">
        <f aca="false">I212</f>
        <v>30</v>
      </c>
      <c r="J211" s="88" t="n">
        <f aca="false">J212</f>
        <v>0</v>
      </c>
      <c r="K211" s="88" t="n">
        <f aca="false">K212</f>
        <v>0</v>
      </c>
      <c r="L211" s="88" t="n">
        <f aca="false">L212</f>
        <v>0</v>
      </c>
      <c r="M211" s="88" t="n">
        <f aca="false">M212</f>
        <v>0</v>
      </c>
      <c r="N211" s="88" t="n">
        <f aca="false">N212</f>
        <v>0</v>
      </c>
      <c r="O211" s="88" t="n">
        <f aca="false">O212</f>
        <v>150</v>
      </c>
      <c r="P211" s="88" t="n">
        <f aca="false">P212</f>
        <v>180</v>
      </c>
    </row>
    <row r="212" customFormat="false" ht="30" hidden="false" customHeight="false" outlineLevel="0" collapsed="false">
      <c r="A212" s="65" t="s">
        <v>35</v>
      </c>
      <c r="B212" s="170"/>
      <c r="C212" s="170"/>
      <c r="D212" s="86" t="n">
        <v>338</v>
      </c>
      <c r="E212" s="171" t="s">
        <v>208</v>
      </c>
      <c r="F212" s="164" t="s">
        <v>241</v>
      </c>
      <c r="G212" s="171" t="s">
        <v>36</v>
      </c>
      <c r="H212" s="15" t="s">
        <v>19</v>
      </c>
      <c r="I212" s="88" t="n">
        <v>30</v>
      </c>
      <c r="J212" s="32"/>
      <c r="K212" s="32"/>
      <c r="L212" s="32"/>
      <c r="O212" s="33" t="n">
        <v>150</v>
      </c>
      <c r="P212" s="88" t="n">
        <v>180</v>
      </c>
    </row>
    <row r="213" customFormat="false" ht="15.75" hidden="false" customHeight="false" outlineLevel="0" collapsed="false">
      <c r="A213" s="65" t="s">
        <v>242</v>
      </c>
      <c r="B213" s="170"/>
      <c r="C213" s="170"/>
      <c r="D213" s="86" t="n">
        <v>338</v>
      </c>
      <c r="E213" s="171" t="s">
        <v>208</v>
      </c>
      <c r="F213" s="164" t="s">
        <v>243</v>
      </c>
      <c r="G213" s="171" t="s">
        <v>19</v>
      </c>
      <c r="H213" s="15" t="s">
        <v>19</v>
      </c>
      <c r="I213" s="88" t="n">
        <f aca="false">I214</f>
        <v>4</v>
      </c>
      <c r="J213" s="32"/>
      <c r="K213" s="32"/>
      <c r="L213" s="32"/>
      <c r="O213" s="45"/>
      <c r="P213" s="88" t="n">
        <f aca="false">P214</f>
        <v>4</v>
      </c>
    </row>
    <row r="214" customFormat="false" ht="30" hidden="false" customHeight="false" outlineLevel="0" collapsed="false">
      <c r="A214" s="65" t="s">
        <v>35</v>
      </c>
      <c r="B214" s="170"/>
      <c r="C214" s="170"/>
      <c r="D214" s="86" t="n">
        <v>338</v>
      </c>
      <c r="E214" s="171" t="s">
        <v>208</v>
      </c>
      <c r="F214" s="164" t="s">
        <v>243</v>
      </c>
      <c r="G214" s="171" t="s">
        <v>36</v>
      </c>
      <c r="H214" s="15" t="s">
        <v>19</v>
      </c>
      <c r="I214" s="88" t="n">
        <v>4</v>
      </c>
      <c r="J214" s="32"/>
      <c r="K214" s="32"/>
      <c r="L214" s="32"/>
      <c r="O214" s="45"/>
      <c r="P214" s="88" t="n">
        <v>4</v>
      </c>
    </row>
    <row r="215" customFormat="false" ht="30" hidden="false" customHeight="false" outlineLevel="0" collapsed="false">
      <c r="A215" s="65" t="s">
        <v>244</v>
      </c>
      <c r="B215" s="170"/>
      <c r="C215" s="170"/>
      <c r="D215" s="86" t="n">
        <v>338</v>
      </c>
      <c r="E215" s="171" t="s">
        <v>208</v>
      </c>
      <c r="F215" s="164" t="s">
        <v>245</v>
      </c>
      <c r="G215" s="171" t="s">
        <v>19</v>
      </c>
      <c r="H215" s="15" t="s">
        <v>19</v>
      </c>
      <c r="I215" s="88" t="n">
        <f aca="false">I216</f>
        <v>10</v>
      </c>
      <c r="J215" s="32"/>
      <c r="K215" s="32"/>
      <c r="L215" s="32"/>
      <c r="O215" s="45"/>
      <c r="P215" s="88" t="n">
        <f aca="false">P216</f>
        <v>10</v>
      </c>
    </row>
    <row r="216" customFormat="false" ht="30" hidden="false" customHeight="false" outlineLevel="0" collapsed="false">
      <c r="A216" s="65" t="s">
        <v>35</v>
      </c>
      <c r="B216" s="170"/>
      <c r="C216" s="170"/>
      <c r="D216" s="86" t="n">
        <v>338</v>
      </c>
      <c r="E216" s="171" t="s">
        <v>208</v>
      </c>
      <c r="F216" s="164" t="s">
        <v>245</v>
      </c>
      <c r="G216" s="171" t="s">
        <v>36</v>
      </c>
      <c r="H216" s="15" t="s">
        <v>19</v>
      </c>
      <c r="I216" s="88" t="n">
        <v>10</v>
      </c>
      <c r="J216" s="32"/>
      <c r="K216" s="32"/>
      <c r="L216" s="32"/>
      <c r="O216" s="45"/>
      <c r="P216" s="88" t="n">
        <v>10</v>
      </c>
    </row>
    <row r="217" customFormat="false" ht="15.75" hidden="false" customHeight="false" outlineLevel="0" collapsed="false">
      <c r="A217" s="65" t="s">
        <v>246</v>
      </c>
      <c r="B217" s="170"/>
      <c r="C217" s="170"/>
      <c r="D217" s="86" t="n">
        <v>338</v>
      </c>
      <c r="E217" s="171" t="s">
        <v>208</v>
      </c>
      <c r="F217" s="164" t="s">
        <v>247</v>
      </c>
      <c r="G217" s="171" t="s">
        <v>19</v>
      </c>
      <c r="H217" s="15" t="s">
        <v>19</v>
      </c>
      <c r="I217" s="88" t="n">
        <f aca="false">I218</f>
        <v>224.6</v>
      </c>
      <c r="J217" s="88" t="n">
        <f aca="false">J218</f>
        <v>0</v>
      </c>
      <c r="K217" s="88" t="n">
        <f aca="false">K218</f>
        <v>0</v>
      </c>
      <c r="L217" s="88" t="n">
        <f aca="false">L218</f>
        <v>0</v>
      </c>
      <c r="M217" s="88" t="n">
        <f aca="false">M218</f>
        <v>0</v>
      </c>
      <c r="N217" s="88" t="n">
        <f aca="false">N218</f>
        <v>0</v>
      </c>
      <c r="O217" s="88" t="n">
        <f aca="false">O218</f>
        <v>223.4</v>
      </c>
      <c r="P217" s="88" t="n">
        <f aca="false">P218</f>
        <v>448</v>
      </c>
    </row>
    <row r="218" customFormat="false" ht="30" hidden="false" customHeight="false" outlineLevel="0" collapsed="false">
      <c r="A218" s="65" t="s">
        <v>35</v>
      </c>
      <c r="B218" s="170"/>
      <c r="C218" s="170"/>
      <c r="D218" s="86" t="n">
        <v>338</v>
      </c>
      <c r="E218" s="171" t="s">
        <v>208</v>
      </c>
      <c r="F218" s="164" t="s">
        <v>247</v>
      </c>
      <c r="G218" s="171" t="s">
        <v>36</v>
      </c>
      <c r="H218" s="15" t="s">
        <v>19</v>
      </c>
      <c r="I218" s="88" t="n">
        <v>224.6</v>
      </c>
      <c r="J218" s="32"/>
      <c r="K218" s="32"/>
      <c r="L218" s="32"/>
      <c r="O218" s="45" t="n">
        <v>223.4</v>
      </c>
      <c r="P218" s="88" t="n">
        <v>448</v>
      </c>
    </row>
    <row r="219" customFormat="false" ht="15.75" hidden="false" customHeight="false" outlineLevel="0" collapsed="false">
      <c r="A219" s="65" t="s">
        <v>248</v>
      </c>
      <c r="B219" s="170"/>
      <c r="C219" s="170"/>
      <c r="D219" s="86"/>
      <c r="E219" s="171" t="s">
        <v>208</v>
      </c>
      <c r="F219" s="164" t="s">
        <v>249</v>
      </c>
      <c r="G219" s="171" t="s">
        <v>19</v>
      </c>
      <c r="H219" s="15"/>
      <c r="I219" s="174" t="n">
        <f aca="false">I220</f>
        <v>1.65</v>
      </c>
      <c r="J219" s="32"/>
      <c r="K219" s="32"/>
      <c r="L219" s="32"/>
      <c r="O219" s="45"/>
      <c r="P219" s="174" t="n">
        <v>1.65</v>
      </c>
    </row>
    <row r="220" customFormat="false" ht="15.75" hidden="false" customHeight="false" outlineLevel="0" collapsed="false">
      <c r="A220" s="65" t="s">
        <v>250</v>
      </c>
      <c r="B220" s="170"/>
      <c r="C220" s="170"/>
      <c r="D220" s="86"/>
      <c r="E220" s="171" t="s">
        <v>208</v>
      </c>
      <c r="F220" s="164" t="s">
        <v>251</v>
      </c>
      <c r="G220" s="171" t="s">
        <v>19</v>
      </c>
      <c r="H220" s="15"/>
      <c r="I220" s="174" t="n">
        <f aca="false">I221</f>
        <v>1.65</v>
      </c>
      <c r="J220" s="32"/>
      <c r="K220" s="32"/>
      <c r="L220" s="32"/>
      <c r="O220" s="45"/>
      <c r="P220" s="174" t="n">
        <v>1.65</v>
      </c>
    </row>
    <row r="221" customFormat="false" ht="30" hidden="false" customHeight="false" outlineLevel="0" collapsed="false">
      <c r="A221" s="65" t="s">
        <v>35</v>
      </c>
      <c r="B221" s="170"/>
      <c r="C221" s="170"/>
      <c r="D221" s="86"/>
      <c r="E221" s="171" t="s">
        <v>208</v>
      </c>
      <c r="F221" s="164" t="s">
        <v>251</v>
      </c>
      <c r="G221" s="171" t="s">
        <v>36</v>
      </c>
      <c r="H221" s="15"/>
      <c r="I221" s="174" t="n">
        <v>1.65</v>
      </c>
      <c r="J221" s="32"/>
      <c r="K221" s="32"/>
      <c r="L221" s="32"/>
      <c r="O221" s="45"/>
      <c r="P221" s="174" t="n">
        <v>1.65</v>
      </c>
    </row>
    <row r="222" customFormat="false" ht="18.75" hidden="false" customHeight="false" outlineLevel="0" collapsed="false">
      <c r="A222" s="175" t="s">
        <v>252</v>
      </c>
      <c r="B222" s="167"/>
      <c r="C222" s="167"/>
      <c r="D222" s="36" t="n">
        <v>338</v>
      </c>
      <c r="E222" s="124" t="s">
        <v>253</v>
      </c>
      <c r="F222" s="125" t="s">
        <v>18</v>
      </c>
      <c r="G222" s="125" t="s">
        <v>19</v>
      </c>
      <c r="H222" s="15" t="s">
        <v>19</v>
      </c>
      <c r="I222" s="71" t="n">
        <v>10</v>
      </c>
      <c r="J222" s="32"/>
      <c r="K222" s="32"/>
      <c r="L222" s="32"/>
      <c r="O222" s="45"/>
      <c r="P222" s="71" t="n">
        <f aca="false">P223</f>
        <v>10</v>
      </c>
    </row>
    <row r="223" customFormat="false" ht="18" hidden="false" customHeight="true" outlineLevel="0" collapsed="false">
      <c r="A223" s="39" t="s">
        <v>254</v>
      </c>
      <c r="B223" s="176"/>
      <c r="C223" s="176"/>
      <c r="D223" s="36" t="n">
        <v>338</v>
      </c>
      <c r="E223" s="177" t="s">
        <v>255</v>
      </c>
      <c r="F223" s="171" t="s">
        <v>25</v>
      </c>
      <c r="G223" s="171" t="s">
        <v>19</v>
      </c>
      <c r="H223" s="15" t="s">
        <v>19</v>
      </c>
      <c r="I223" s="38" t="n">
        <f aca="false">I225</f>
        <v>10</v>
      </c>
      <c r="J223" s="32"/>
      <c r="K223" s="32"/>
      <c r="L223" s="32"/>
      <c r="O223" s="45"/>
      <c r="P223" s="38" t="n">
        <f aca="false">P225</f>
        <v>10</v>
      </c>
    </row>
    <row r="224" customFormat="false" ht="30" hidden="false" customHeight="false" outlineLevel="0" collapsed="false">
      <c r="A224" s="27" t="s">
        <v>24</v>
      </c>
      <c r="B224" s="176"/>
      <c r="C224" s="176"/>
      <c r="D224" s="36" t="n">
        <v>338</v>
      </c>
      <c r="E224" s="177" t="s">
        <v>255</v>
      </c>
      <c r="F224" s="171" t="s">
        <v>25</v>
      </c>
      <c r="G224" s="171" t="s">
        <v>19</v>
      </c>
      <c r="H224" s="15" t="s">
        <v>19</v>
      </c>
      <c r="I224" s="38" t="n">
        <f aca="false">I225</f>
        <v>10</v>
      </c>
      <c r="J224" s="32"/>
      <c r="K224" s="32"/>
      <c r="L224" s="32"/>
      <c r="O224" s="45"/>
      <c r="P224" s="38" t="n">
        <f aca="false">P225</f>
        <v>10</v>
      </c>
    </row>
    <row r="225" customFormat="false" ht="19.5" hidden="false" customHeight="true" outlineLevel="0" collapsed="false">
      <c r="A225" s="65" t="s">
        <v>256</v>
      </c>
      <c r="B225" s="176"/>
      <c r="C225" s="176"/>
      <c r="D225" s="36" t="n">
        <v>338</v>
      </c>
      <c r="E225" s="177" t="s">
        <v>255</v>
      </c>
      <c r="F225" s="171" t="s">
        <v>257</v>
      </c>
      <c r="G225" s="171" t="s">
        <v>19</v>
      </c>
      <c r="H225" s="15" t="s">
        <v>19</v>
      </c>
      <c r="I225" s="38" t="n">
        <f aca="false">I226</f>
        <v>10</v>
      </c>
      <c r="J225" s="32"/>
      <c r="K225" s="32"/>
      <c r="L225" s="32"/>
      <c r="O225" s="45"/>
      <c r="P225" s="38" t="n">
        <f aca="false">P226</f>
        <v>10</v>
      </c>
    </row>
    <row r="226" customFormat="false" ht="30" hidden="false" customHeight="false" outlineLevel="0" collapsed="false">
      <c r="A226" s="65" t="s">
        <v>35</v>
      </c>
      <c r="B226" s="176"/>
      <c r="C226" s="176"/>
      <c r="D226" s="36" t="n">
        <v>338</v>
      </c>
      <c r="E226" s="177" t="s">
        <v>255</v>
      </c>
      <c r="F226" s="171" t="s">
        <v>257</v>
      </c>
      <c r="G226" s="171" t="s">
        <v>36</v>
      </c>
      <c r="H226" s="15" t="s">
        <v>19</v>
      </c>
      <c r="I226" s="38" t="n">
        <v>10</v>
      </c>
      <c r="J226" s="32"/>
      <c r="K226" s="32"/>
      <c r="L226" s="32"/>
      <c r="O226" s="45"/>
      <c r="P226" s="38" t="n">
        <v>10</v>
      </c>
    </row>
    <row r="227" customFormat="false" ht="15.75" hidden="false" customHeight="false" outlineLevel="0" collapsed="false">
      <c r="A227" s="57" t="s">
        <v>258</v>
      </c>
      <c r="B227" s="123"/>
      <c r="C227" s="123"/>
      <c r="D227" s="36" t="n">
        <v>338</v>
      </c>
      <c r="E227" s="124" t="s">
        <v>259</v>
      </c>
      <c r="F227" s="125" t="s">
        <v>18</v>
      </c>
      <c r="G227" s="125" t="s">
        <v>19</v>
      </c>
      <c r="H227" s="15" t="s">
        <v>19</v>
      </c>
      <c r="I227" s="178" t="n">
        <f aca="false">I228+I250</f>
        <v>4796.95</v>
      </c>
      <c r="J227" s="71" t="n">
        <f aca="false">J228+J250</f>
        <v>0</v>
      </c>
      <c r="K227" s="71" t="n">
        <f aca="false">K228+K250</f>
        <v>0</v>
      </c>
      <c r="L227" s="71" t="n">
        <f aca="false">L228+L250</f>
        <v>0</v>
      </c>
      <c r="M227" s="71" t="n">
        <f aca="false">M228+M250</f>
        <v>0</v>
      </c>
      <c r="N227" s="71" t="n">
        <f aca="false">N228+N250</f>
        <v>0</v>
      </c>
      <c r="O227" s="71" t="n">
        <f aca="false">O228+O250</f>
        <v>200</v>
      </c>
      <c r="P227" s="178" t="n">
        <f aca="false">P228+P250</f>
        <v>4996.95</v>
      </c>
    </row>
    <row r="228" customFormat="false" ht="15.75" hidden="false" customHeight="false" outlineLevel="0" collapsed="false">
      <c r="A228" s="75" t="s">
        <v>260</v>
      </c>
      <c r="B228" s="167"/>
      <c r="C228" s="167"/>
      <c r="D228" s="36" t="n">
        <v>338</v>
      </c>
      <c r="E228" s="168" t="s">
        <v>261</v>
      </c>
      <c r="F228" s="164" t="s">
        <v>18</v>
      </c>
      <c r="G228" s="164" t="s">
        <v>19</v>
      </c>
      <c r="H228" s="15" t="s">
        <v>19</v>
      </c>
      <c r="I228" s="179" t="n">
        <f aca="false">I229+I232+I247</f>
        <v>1996.95</v>
      </c>
      <c r="J228" s="32"/>
      <c r="K228" s="32"/>
      <c r="L228" s="32"/>
      <c r="O228" s="33" t="n">
        <f aca="false">O229+O232+O247</f>
        <v>200</v>
      </c>
      <c r="P228" s="180" t="n">
        <f aca="false">P229+P232+P247</f>
        <v>2196.95</v>
      </c>
    </row>
    <row r="229" customFormat="false" ht="30" hidden="false" customHeight="false" outlineLevel="0" collapsed="false">
      <c r="A229" s="27" t="s">
        <v>262</v>
      </c>
      <c r="B229" s="157"/>
      <c r="C229" s="157"/>
      <c r="D229" s="24"/>
      <c r="E229" s="168" t="s">
        <v>261</v>
      </c>
      <c r="F229" s="128" t="s">
        <v>185</v>
      </c>
      <c r="G229" s="128" t="s">
        <v>19</v>
      </c>
      <c r="H229" s="181"/>
      <c r="I229" s="30" t="n">
        <f aca="false">I230</f>
        <v>110</v>
      </c>
      <c r="J229" s="32"/>
      <c r="K229" s="32"/>
      <c r="L229" s="32"/>
      <c r="O229" s="45"/>
      <c r="P229" s="30" t="n">
        <f aca="false">P230</f>
        <v>110</v>
      </c>
    </row>
    <row r="230" customFormat="false" ht="15.75" hidden="false" customHeight="false" outlineLevel="0" collapsed="false">
      <c r="A230" s="27" t="s">
        <v>263</v>
      </c>
      <c r="B230" s="157"/>
      <c r="C230" s="157"/>
      <c r="D230" s="24"/>
      <c r="E230" s="168" t="s">
        <v>261</v>
      </c>
      <c r="F230" s="128" t="s">
        <v>264</v>
      </c>
      <c r="G230" s="128" t="s">
        <v>19</v>
      </c>
      <c r="H230" s="181"/>
      <c r="I230" s="30" t="n">
        <f aca="false">I231</f>
        <v>110</v>
      </c>
      <c r="J230" s="32"/>
      <c r="K230" s="32"/>
      <c r="L230" s="32"/>
      <c r="O230" s="45"/>
      <c r="P230" s="30" t="n">
        <f aca="false">P231</f>
        <v>110</v>
      </c>
    </row>
    <row r="231" customFormat="false" ht="30" hidden="false" customHeight="false" outlineLevel="0" collapsed="false">
      <c r="A231" s="65" t="s">
        <v>35</v>
      </c>
      <c r="B231" s="157"/>
      <c r="C231" s="157"/>
      <c r="D231" s="24"/>
      <c r="E231" s="168" t="s">
        <v>261</v>
      </c>
      <c r="F231" s="128" t="s">
        <v>264</v>
      </c>
      <c r="G231" s="128" t="s">
        <v>36</v>
      </c>
      <c r="H231" s="181"/>
      <c r="I231" s="30" t="n">
        <v>110</v>
      </c>
      <c r="J231" s="32"/>
      <c r="K231" s="32"/>
      <c r="L231" s="32"/>
      <c r="O231" s="45"/>
      <c r="P231" s="30" t="n">
        <v>110</v>
      </c>
    </row>
    <row r="232" customFormat="false" ht="28.5" hidden="false" customHeight="true" outlineLevel="0" collapsed="false">
      <c r="A232" s="156" t="s">
        <v>265</v>
      </c>
      <c r="B232" s="157"/>
      <c r="C232" s="157"/>
      <c r="D232" s="24" t="n">
        <v>338</v>
      </c>
      <c r="E232" s="158" t="s">
        <v>261</v>
      </c>
      <c r="F232" s="128" t="s">
        <v>266</v>
      </c>
      <c r="G232" s="128" t="s">
        <v>19</v>
      </c>
      <c r="H232" s="15" t="s">
        <v>19</v>
      </c>
      <c r="I232" s="30" t="n">
        <f aca="false">I233+I235+I237+I245</f>
        <v>1878.6</v>
      </c>
      <c r="J232" s="32"/>
      <c r="K232" s="32"/>
      <c r="L232" s="32"/>
      <c r="O232" s="33" t="n">
        <f aca="false">O233+O235+O237+O245</f>
        <v>200</v>
      </c>
      <c r="P232" s="45" t="n">
        <f aca="false">P233+P235+P237+P245</f>
        <v>2078.6</v>
      </c>
    </row>
    <row r="233" customFormat="false" ht="15.75" hidden="false" customHeight="false" outlineLevel="0" collapsed="false">
      <c r="A233" s="126" t="s">
        <v>267</v>
      </c>
      <c r="B233" s="129"/>
      <c r="C233" s="129"/>
      <c r="D233" s="130" t="n">
        <v>338</v>
      </c>
      <c r="E233" s="128" t="s">
        <v>261</v>
      </c>
      <c r="F233" s="128" t="s">
        <v>268</v>
      </c>
      <c r="G233" s="128" t="s">
        <v>19</v>
      </c>
      <c r="H233" s="15" t="s">
        <v>19</v>
      </c>
      <c r="I233" s="96" t="n">
        <f aca="false">I234</f>
        <v>30</v>
      </c>
      <c r="J233" s="32"/>
      <c r="K233" s="32"/>
      <c r="L233" s="32"/>
      <c r="O233" s="45"/>
      <c r="P233" s="96" t="n">
        <f aca="false">P234</f>
        <v>30</v>
      </c>
    </row>
    <row r="234" customFormat="false" ht="30" hidden="false" customHeight="false" outlineLevel="0" collapsed="false">
      <c r="A234" s="65" t="s">
        <v>35</v>
      </c>
      <c r="B234" s="129"/>
      <c r="C234" s="129"/>
      <c r="D234" s="130" t="n">
        <v>338</v>
      </c>
      <c r="E234" s="128" t="s">
        <v>261</v>
      </c>
      <c r="F234" s="128" t="s">
        <v>268</v>
      </c>
      <c r="G234" s="128" t="s">
        <v>36</v>
      </c>
      <c r="H234" s="15" t="s">
        <v>19</v>
      </c>
      <c r="I234" s="96" t="n">
        <v>30</v>
      </c>
      <c r="J234" s="32"/>
      <c r="K234" s="32"/>
      <c r="L234" s="32"/>
      <c r="O234" s="45"/>
      <c r="P234" s="96" t="n">
        <v>30</v>
      </c>
    </row>
    <row r="235" customFormat="false" ht="15.75" hidden="false" customHeight="false" outlineLevel="0" collapsed="false">
      <c r="A235" s="65" t="s">
        <v>269</v>
      </c>
      <c r="B235" s="129"/>
      <c r="C235" s="129"/>
      <c r="D235" s="130" t="n">
        <v>338</v>
      </c>
      <c r="E235" s="128" t="s">
        <v>261</v>
      </c>
      <c r="F235" s="128" t="s">
        <v>270</v>
      </c>
      <c r="G235" s="128" t="s">
        <v>19</v>
      </c>
      <c r="H235" s="15" t="s">
        <v>19</v>
      </c>
      <c r="I235" s="96" t="n">
        <f aca="false">I236</f>
        <v>5</v>
      </c>
      <c r="J235" s="32"/>
      <c r="K235" s="32"/>
      <c r="L235" s="32"/>
      <c r="O235" s="45"/>
      <c r="P235" s="96" t="n">
        <f aca="false">P236</f>
        <v>5</v>
      </c>
    </row>
    <row r="236" customFormat="false" ht="30" hidden="false" customHeight="false" outlineLevel="0" collapsed="false">
      <c r="A236" s="65" t="s">
        <v>35</v>
      </c>
      <c r="B236" s="129"/>
      <c r="C236" s="129"/>
      <c r="D236" s="130" t="n">
        <v>338</v>
      </c>
      <c r="E236" s="128" t="s">
        <v>261</v>
      </c>
      <c r="F236" s="128" t="s">
        <v>270</v>
      </c>
      <c r="G236" s="128" t="s">
        <v>36</v>
      </c>
      <c r="H236" s="15" t="s">
        <v>19</v>
      </c>
      <c r="I236" s="96" t="n">
        <v>5</v>
      </c>
      <c r="J236" s="32"/>
      <c r="K236" s="32"/>
      <c r="L236" s="32"/>
      <c r="O236" s="45"/>
      <c r="P236" s="96" t="n">
        <v>5</v>
      </c>
    </row>
    <row r="237" customFormat="false" ht="15.75" hidden="false" customHeight="false" outlineLevel="0" collapsed="false">
      <c r="A237" s="65" t="s">
        <v>271</v>
      </c>
      <c r="B237" s="129"/>
      <c r="C237" s="129"/>
      <c r="D237" s="86" t="n">
        <v>338</v>
      </c>
      <c r="E237" s="128" t="s">
        <v>261</v>
      </c>
      <c r="F237" s="128" t="s">
        <v>272</v>
      </c>
      <c r="G237" s="128" t="s">
        <v>19</v>
      </c>
      <c r="H237" s="15" t="s">
        <v>19</v>
      </c>
      <c r="I237" s="96" t="n">
        <f aca="false">I238</f>
        <v>1379.8</v>
      </c>
      <c r="J237" s="96" t="n">
        <f aca="false">J238</f>
        <v>0</v>
      </c>
      <c r="K237" s="96" t="n">
        <f aca="false">K238</f>
        <v>0</v>
      </c>
      <c r="L237" s="96" t="n">
        <f aca="false">L238</f>
        <v>0</v>
      </c>
      <c r="M237" s="96" t="n">
        <f aca="false">M238</f>
        <v>0</v>
      </c>
      <c r="N237" s="96" t="n">
        <f aca="false">N238</f>
        <v>0</v>
      </c>
      <c r="O237" s="96" t="n">
        <f aca="false">O238</f>
        <v>200</v>
      </c>
      <c r="P237" s="96" t="n">
        <f aca="false">P238</f>
        <v>1579.8</v>
      </c>
    </row>
    <row r="238" customFormat="false" ht="29.25" hidden="false" customHeight="true" outlineLevel="0" collapsed="false">
      <c r="A238" s="65" t="s">
        <v>35</v>
      </c>
      <c r="B238" s="129"/>
      <c r="C238" s="129"/>
      <c r="D238" s="86" t="n">
        <v>338</v>
      </c>
      <c r="E238" s="128" t="s">
        <v>261</v>
      </c>
      <c r="F238" s="128" t="s">
        <v>272</v>
      </c>
      <c r="G238" s="128" t="s">
        <v>36</v>
      </c>
      <c r="H238" s="15" t="s">
        <v>19</v>
      </c>
      <c r="I238" s="96" t="n">
        <v>1379.8</v>
      </c>
      <c r="J238" s="32"/>
      <c r="K238" s="32"/>
      <c r="L238" s="32"/>
      <c r="O238" s="33" t="n">
        <v>200</v>
      </c>
      <c r="P238" s="96" t="n">
        <v>1579.8</v>
      </c>
    </row>
    <row r="239" customFormat="false" ht="14.25" hidden="true" customHeight="true" outlineLevel="0" collapsed="false">
      <c r="A239" s="182" t="s">
        <v>44</v>
      </c>
      <c r="B239" s="127"/>
      <c r="C239" s="127"/>
      <c r="D239" s="86" t="n">
        <v>338</v>
      </c>
      <c r="E239" s="164" t="s">
        <v>261</v>
      </c>
      <c r="F239" s="164" t="s">
        <v>51</v>
      </c>
      <c r="G239" s="164" t="s">
        <v>19</v>
      </c>
      <c r="H239" s="15" t="s">
        <v>19</v>
      </c>
      <c r="I239" s="110" t="n">
        <f aca="false">I240</f>
        <v>463.8</v>
      </c>
      <c r="J239" s="32"/>
      <c r="K239" s="32"/>
      <c r="L239" s="32"/>
      <c r="O239" s="45"/>
      <c r="P239" s="45"/>
    </row>
    <row r="240" customFormat="false" ht="15.75" hidden="true" customHeight="false" outlineLevel="0" collapsed="false">
      <c r="A240" s="182" t="s">
        <v>273</v>
      </c>
      <c r="B240" s="107"/>
      <c r="C240" s="107"/>
      <c r="D240" s="86" t="n">
        <v>338</v>
      </c>
      <c r="E240" s="109" t="s">
        <v>261</v>
      </c>
      <c r="F240" s="109" t="s">
        <v>274</v>
      </c>
      <c r="G240" s="109" t="s">
        <v>19</v>
      </c>
      <c r="H240" s="15" t="s">
        <v>19</v>
      </c>
      <c r="I240" s="110" t="n">
        <f aca="false">I241+I243</f>
        <v>463.8</v>
      </c>
      <c r="J240" s="32"/>
      <c r="K240" s="32"/>
      <c r="L240" s="32"/>
      <c r="O240" s="45"/>
      <c r="P240" s="45"/>
    </row>
    <row r="241" customFormat="false" ht="15.75" hidden="true" customHeight="false" outlineLevel="0" collapsed="false">
      <c r="A241" s="65" t="s">
        <v>275</v>
      </c>
      <c r="B241" s="85"/>
      <c r="C241" s="85"/>
      <c r="D241" s="86" t="n">
        <v>338</v>
      </c>
      <c r="E241" s="87" t="s">
        <v>261</v>
      </c>
      <c r="F241" s="87" t="s">
        <v>276</v>
      </c>
      <c r="G241" s="87" t="s">
        <v>19</v>
      </c>
      <c r="H241" s="15" t="s">
        <v>19</v>
      </c>
      <c r="I241" s="88" t="n">
        <f aca="false">I242</f>
        <v>0</v>
      </c>
      <c r="J241" s="32"/>
      <c r="K241" s="32"/>
      <c r="L241" s="32"/>
      <c r="O241" s="45"/>
      <c r="P241" s="45"/>
    </row>
    <row r="242" customFormat="false" ht="30" hidden="true" customHeight="false" outlineLevel="0" collapsed="false">
      <c r="A242" s="65" t="s">
        <v>277</v>
      </c>
      <c r="B242" s="85"/>
      <c r="C242" s="85"/>
      <c r="D242" s="86" t="n">
        <v>338</v>
      </c>
      <c r="E242" s="87" t="s">
        <v>261</v>
      </c>
      <c r="F242" s="87" t="s">
        <v>276</v>
      </c>
      <c r="G242" s="87" t="s">
        <v>278</v>
      </c>
      <c r="H242" s="15" t="s">
        <v>19</v>
      </c>
      <c r="I242" s="88"/>
      <c r="J242" s="32"/>
      <c r="K242" s="32"/>
      <c r="L242" s="32"/>
      <c r="O242" s="45"/>
      <c r="P242" s="45"/>
      <c r="R242" s="183"/>
    </row>
    <row r="243" customFormat="false" ht="1.5" hidden="true" customHeight="true" outlineLevel="0" collapsed="false">
      <c r="A243" s="182" t="s">
        <v>279</v>
      </c>
      <c r="B243" s="107" t="s">
        <v>19</v>
      </c>
      <c r="C243" s="107" t="s">
        <v>17</v>
      </c>
      <c r="D243" s="86" t="n">
        <v>338</v>
      </c>
      <c r="E243" s="109" t="s">
        <v>261</v>
      </c>
      <c r="F243" s="109" t="s">
        <v>280</v>
      </c>
      <c r="G243" s="109" t="s">
        <v>19</v>
      </c>
      <c r="H243" s="15" t="s">
        <v>19</v>
      </c>
      <c r="I243" s="110" t="n">
        <f aca="false">I244</f>
        <v>463.8</v>
      </c>
      <c r="J243" s="32"/>
      <c r="K243" s="32"/>
      <c r="L243" s="32"/>
      <c r="O243" s="45"/>
      <c r="P243" s="45"/>
    </row>
    <row r="244" customFormat="false" ht="45" hidden="true" customHeight="false" outlineLevel="0" collapsed="false">
      <c r="A244" s="65" t="s">
        <v>281</v>
      </c>
      <c r="B244" s="85" t="s">
        <v>19</v>
      </c>
      <c r="C244" s="85" t="s">
        <v>17</v>
      </c>
      <c r="D244" s="86" t="n">
        <v>338</v>
      </c>
      <c r="E244" s="87" t="s">
        <v>261</v>
      </c>
      <c r="F244" s="87" t="s">
        <v>280</v>
      </c>
      <c r="G244" s="87" t="s">
        <v>19</v>
      </c>
      <c r="H244" s="15" t="s">
        <v>19</v>
      </c>
      <c r="I244" s="88" t="n">
        <f aca="false">I245</f>
        <v>463.8</v>
      </c>
      <c r="J244" s="32"/>
      <c r="K244" s="32"/>
      <c r="L244" s="32"/>
      <c r="O244" s="45"/>
      <c r="P244" s="45"/>
    </row>
    <row r="245" customFormat="false" ht="32.25" hidden="false" customHeight="true" outlineLevel="0" collapsed="false">
      <c r="A245" s="65" t="s">
        <v>282</v>
      </c>
      <c r="B245" s="85"/>
      <c r="C245" s="85"/>
      <c r="D245" s="86" t="n">
        <v>338</v>
      </c>
      <c r="E245" s="87" t="s">
        <v>261</v>
      </c>
      <c r="F245" s="128" t="s">
        <v>283</v>
      </c>
      <c r="G245" s="87" t="s">
        <v>19</v>
      </c>
      <c r="H245" s="15" t="s">
        <v>19</v>
      </c>
      <c r="I245" s="45" t="n">
        <f aca="false">I246</f>
        <v>463.8</v>
      </c>
      <c r="J245" s="32"/>
      <c r="K245" s="32"/>
      <c r="L245" s="32"/>
      <c r="O245" s="45"/>
      <c r="P245" s="45" t="n">
        <f aca="false">P246</f>
        <v>463.8</v>
      </c>
    </row>
    <row r="246" customFormat="false" ht="30" hidden="false" customHeight="true" outlineLevel="0" collapsed="false">
      <c r="A246" s="65" t="s">
        <v>277</v>
      </c>
      <c r="B246" s="85"/>
      <c r="C246" s="85"/>
      <c r="D246" s="86" t="n">
        <v>338</v>
      </c>
      <c r="E246" s="87" t="s">
        <v>261</v>
      </c>
      <c r="F246" s="128" t="s">
        <v>283</v>
      </c>
      <c r="G246" s="87" t="s">
        <v>36</v>
      </c>
      <c r="H246" s="15" t="s">
        <v>19</v>
      </c>
      <c r="I246" s="45" t="n">
        <v>463.8</v>
      </c>
      <c r="J246" s="32"/>
      <c r="K246" s="32"/>
      <c r="L246" s="32"/>
      <c r="O246" s="45"/>
      <c r="P246" s="45" t="n">
        <v>463.8</v>
      </c>
    </row>
    <row r="247" customFormat="false" ht="22.5" hidden="false" customHeight="true" outlineLevel="0" collapsed="false">
      <c r="A247" s="65" t="s">
        <v>248</v>
      </c>
      <c r="B247" s="85"/>
      <c r="C247" s="85"/>
      <c r="D247" s="86"/>
      <c r="E247" s="87" t="s">
        <v>261</v>
      </c>
      <c r="F247" s="128" t="s">
        <v>284</v>
      </c>
      <c r="G247" s="87" t="s">
        <v>19</v>
      </c>
      <c r="H247" s="15"/>
      <c r="I247" s="45" t="n">
        <f aca="false">I248</f>
        <v>8.35</v>
      </c>
      <c r="J247" s="184"/>
      <c r="K247" s="184"/>
      <c r="L247" s="184"/>
      <c r="O247" s="45"/>
      <c r="P247" s="45" t="n">
        <v>8.35</v>
      </c>
    </row>
    <row r="248" customFormat="false" ht="22.5" hidden="false" customHeight="true" outlineLevel="0" collapsed="false">
      <c r="A248" s="65" t="s">
        <v>285</v>
      </c>
      <c r="B248" s="85"/>
      <c r="C248" s="85"/>
      <c r="D248" s="86"/>
      <c r="E248" s="87" t="s">
        <v>261</v>
      </c>
      <c r="F248" s="128" t="s">
        <v>284</v>
      </c>
      <c r="G248" s="87" t="s">
        <v>19</v>
      </c>
      <c r="H248" s="15"/>
      <c r="I248" s="45" t="n">
        <f aca="false">I249</f>
        <v>8.35</v>
      </c>
      <c r="J248" s="184"/>
      <c r="K248" s="184"/>
      <c r="L248" s="184"/>
      <c r="O248" s="45"/>
      <c r="P248" s="45" t="n">
        <v>8.35</v>
      </c>
    </row>
    <row r="249" customFormat="false" ht="30" hidden="false" customHeight="true" outlineLevel="0" collapsed="false">
      <c r="A249" s="65" t="s">
        <v>277</v>
      </c>
      <c r="B249" s="85"/>
      <c r="C249" s="85"/>
      <c r="D249" s="86"/>
      <c r="E249" s="87" t="s">
        <v>261</v>
      </c>
      <c r="F249" s="128" t="s">
        <v>284</v>
      </c>
      <c r="G249" s="87" t="s">
        <v>36</v>
      </c>
      <c r="H249" s="15"/>
      <c r="I249" s="45" t="n">
        <v>8.35</v>
      </c>
      <c r="J249" s="184"/>
      <c r="K249" s="184"/>
      <c r="L249" s="184"/>
      <c r="O249" s="45"/>
      <c r="P249" s="45" t="n">
        <v>8.35</v>
      </c>
    </row>
    <row r="250" customFormat="false" ht="15.75" hidden="false" customHeight="false" outlineLevel="0" collapsed="false">
      <c r="A250" s="106" t="s">
        <v>286</v>
      </c>
      <c r="B250" s="107"/>
      <c r="C250" s="107"/>
      <c r="D250" s="86" t="n">
        <v>338</v>
      </c>
      <c r="E250" s="185" t="s">
        <v>287</v>
      </c>
      <c r="F250" s="185" t="s">
        <v>18</v>
      </c>
      <c r="G250" s="185" t="s">
        <v>19</v>
      </c>
      <c r="H250" s="15" t="s">
        <v>19</v>
      </c>
      <c r="I250" s="186" t="n">
        <f aca="false">I251</f>
        <v>2800</v>
      </c>
      <c r="O250" s="45"/>
      <c r="P250" s="186" t="n">
        <f aca="false">P251</f>
        <v>2800</v>
      </c>
    </row>
    <row r="251" customFormat="false" ht="30.75" hidden="false" customHeight="true" outlineLevel="0" collapsed="false">
      <c r="A251" s="56" t="s">
        <v>24</v>
      </c>
      <c r="B251" s="85"/>
      <c r="C251" s="85"/>
      <c r="D251" s="86" t="n">
        <v>338</v>
      </c>
      <c r="E251" s="87" t="s">
        <v>287</v>
      </c>
      <c r="F251" s="87" t="s">
        <v>25</v>
      </c>
      <c r="G251" s="87" t="s">
        <v>19</v>
      </c>
      <c r="H251" s="15" t="s">
        <v>19</v>
      </c>
      <c r="I251" s="187" t="n">
        <f aca="false">I252</f>
        <v>2800</v>
      </c>
      <c r="O251" s="45"/>
      <c r="P251" s="187" t="n">
        <f aca="false">P252</f>
        <v>2800</v>
      </c>
    </row>
    <row r="252" customFormat="false" ht="45" hidden="false" customHeight="false" outlineLevel="0" collapsed="false">
      <c r="A252" s="65" t="s">
        <v>288</v>
      </c>
      <c r="B252" s="153"/>
      <c r="C252" s="153"/>
      <c r="D252" s="86" t="n">
        <v>338</v>
      </c>
      <c r="E252" s="147" t="s">
        <v>287</v>
      </c>
      <c r="F252" s="87" t="s">
        <v>289</v>
      </c>
      <c r="G252" s="147" t="s">
        <v>19</v>
      </c>
      <c r="H252" s="15" t="s">
        <v>19</v>
      </c>
      <c r="I252" s="187" t="n">
        <f aca="false">I253+I254+I255</f>
        <v>2800</v>
      </c>
      <c r="O252" s="45"/>
      <c r="P252" s="187" t="n">
        <f aca="false">P253+P254+P255</f>
        <v>2800</v>
      </c>
    </row>
    <row r="253" customFormat="false" ht="19.5" hidden="false" customHeight="true" outlineLevel="0" collapsed="false">
      <c r="A253" s="101" t="s">
        <v>29</v>
      </c>
      <c r="B253" s="85"/>
      <c r="C253" s="85"/>
      <c r="D253" s="86" t="n">
        <v>338</v>
      </c>
      <c r="E253" s="87" t="s">
        <v>287</v>
      </c>
      <c r="F253" s="87" t="s">
        <v>289</v>
      </c>
      <c r="G253" s="87" t="s">
        <v>30</v>
      </c>
      <c r="H253" s="15" t="s">
        <v>19</v>
      </c>
      <c r="I253" s="187" t="n">
        <v>1970</v>
      </c>
      <c r="O253" s="45"/>
      <c r="P253" s="187" t="n">
        <v>1970</v>
      </c>
    </row>
    <row r="254" customFormat="false" ht="19.5" hidden="false" customHeight="true" outlineLevel="0" collapsed="false">
      <c r="A254" s="65" t="s">
        <v>35</v>
      </c>
      <c r="B254" s="85"/>
      <c r="C254" s="85"/>
      <c r="D254" s="86" t="n">
        <v>338</v>
      </c>
      <c r="E254" s="87" t="s">
        <v>287</v>
      </c>
      <c r="F254" s="87" t="s">
        <v>289</v>
      </c>
      <c r="G254" s="87" t="s">
        <v>36</v>
      </c>
      <c r="H254" s="15" t="s">
        <v>19</v>
      </c>
      <c r="I254" s="187" t="n">
        <v>790</v>
      </c>
      <c r="O254" s="45"/>
      <c r="P254" s="187" t="n">
        <v>790</v>
      </c>
    </row>
    <row r="255" customFormat="false" ht="15.75" hidden="false" customHeight="false" outlineLevel="0" collapsed="false">
      <c r="A255" s="65" t="s">
        <v>290</v>
      </c>
      <c r="B255" s="85"/>
      <c r="C255" s="85"/>
      <c r="D255" s="86" t="n">
        <v>338</v>
      </c>
      <c r="E255" s="87" t="s">
        <v>287</v>
      </c>
      <c r="F255" s="87" t="s">
        <v>289</v>
      </c>
      <c r="G255" s="87" t="s">
        <v>291</v>
      </c>
      <c r="H255" s="15" t="s">
        <v>19</v>
      </c>
      <c r="I255" s="187" t="n">
        <v>40</v>
      </c>
      <c r="O255" s="45"/>
      <c r="P255" s="187" t="n">
        <v>40</v>
      </c>
    </row>
    <row r="256" customFormat="false" ht="30" hidden="true" customHeight="false" outlineLevel="0" collapsed="false">
      <c r="A256" s="40" t="s">
        <v>35</v>
      </c>
      <c r="B256" s="188"/>
      <c r="C256" s="188"/>
      <c r="D256" s="42" t="n">
        <v>338</v>
      </c>
      <c r="E256" s="43" t="s">
        <v>287</v>
      </c>
      <c r="F256" s="43" t="s">
        <v>292</v>
      </c>
      <c r="G256" s="43" t="s">
        <v>36</v>
      </c>
      <c r="H256" s="15" t="s">
        <v>19</v>
      </c>
      <c r="I256" s="189"/>
      <c r="O256" s="45"/>
      <c r="P256" s="189"/>
    </row>
    <row r="257" customFormat="false" ht="0.75" hidden="false" customHeight="true" outlineLevel="0" collapsed="false">
      <c r="A257" s="190" t="s">
        <v>293</v>
      </c>
      <c r="B257" s="188"/>
      <c r="C257" s="188"/>
      <c r="D257" s="42" t="n">
        <v>338</v>
      </c>
      <c r="E257" s="43" t="s">
        <v>287</v>
      </c>
      <c r="F257" s="43" t="s">
        <v>292</v>
      </c>
      <c r="G257" s="43" t="s">
        <v>294</v>
      </c>
      <c r="H257" s="15" t="s">
        <v>19</v>
      </c>
      <c r="I257" s="191"/>
      <c r="O257" s="45"/>
      <c r="P257" s="191"/>
    </row>
    <row r="258" customFormat="false" ht="18.75" hidden="false" customHeight="true" outlineLevel="0" collapsed="false">
      <c r="A258" s="75" t="s">
        <v>295</v>
      </c>
      <c r="B258" s="74"/>
      <c r="C258" s="74"/>
      <c r="D258" s="14" t="n">
        <v>338</v>
      </c>
      <c r="E258" s="51" t="s">
        <v>296</v>
      </c>
      <c r="F258" s="51" t="s">
        <v>18</v>
      </c>
      <c r="G258" s="51" t="s">
        <v>19</v>
      </c>
      <c r="H258" s="15" t="s">
        <v>19</v>
      </c>
      <c r="I258" s="192" t="n">
        <f aca="false">I259+I263</f>
        <v>188</v>
      </c>
      <c r="O258" s="45"/>
      <c r="P258" s="192" t="n">
        <f aca="false">P259+P263</f>
        <v>188</v>
      </c>
    </row>
    <row r="259" customFormat="false" ht="16.5" hidden="false" customHeight="true" outlineLevel="0" collapsed="false">
      <c r="A259" s="39" t="s">
        <v>297</v>
      </c>
      <c r="B259" s="193"/>
      <c r="C259" s="193"/>
      <c r="D259" s="36" t="n">
        <v>338</v>
      </c>
      <c r="E259" s="37" t="s">
        <v>298</v>
      </c>
      <c r="F259" s="37" t="s">
        <v>18</v>
      </c>
      <c r="G259" s="37" t="s">
        <v>19</v>
      </c>
      <c r="H259" s="15" t="s">
        <v>19</v>
      </c>
      <c r="I259" s="194" t="n">
        <f aca="false">I260</f>
        <v>175</v>
      </c>
      <c r="O259" s="45"/>
      <c r="P259" s="194" t="n">
        <f aca="false">P260</f>
        <v>175</v>
      </c>
    </row>
    <row r="260" customFormat="false" ht="32.25" hidden="false" customHeight="true" outlineLevel="0" collapsed="false">
      <c r="A260" s="27" t="s">
        <v>24</v>
      </c>
      <c r="B260" s="193"/>
      <c r="C260" s="193"/>
      <c r="D260" s="36" t="n">
        <v>338</v>
      </c>
      <c r="E260" s="37" t="s">
        <v>298</v>
      </c>
      <c r="F260" s="37" t="s">
        <v>25</v>
      </c>
      <c r="G260" s="37" t="s">
        <v>19</v>
      </c>
      <c r="H260" s="15" t="s">
        <v>19</v>
      </c>
      <c r="I260" s="194" t="n">
        <f aca="false">I261</f>
        <v>175</v>
      </c>
      <c r="O260" s="45"/>
      <c r="P260" s="194" t="n">
        <f aca="false">P261</f>
        <v>175</v>
      </c>
    </row>
    <row r="261" customFormat="false" ht="18.75" hidden="false" customHeight="true" outlineLevel="0" collapsed="false">
      <c r="A261" s="65" t="s">
        <v>299</v>
      </c>
      <c r="B261" s="195"/>
      <c r="C261" s="195"/>
      <c r="D261" s="86" t="n">
        <v>338</v>
      </c>
      <c r="E261" s="87" t="s">
        <v>298</v>
      </c>
      <c r="F261" s="87" t="s">
        <v>300</v>
      </c>
      <c r="G261" s="87" t="s">
        <v>19</v>
      </c>
      <c r="H261" s="15" t="s">
        <v>19</v>
      </c>
      <c r="I261" s="196" t="n">
        <f aca="false">I262</f>
        <v>175</v>
      </c>
      <c r="O261" s="45"/>
      <c r="P261" s="196" t="n">
        <f aca="false">P262</f>
        <v>175</v>
      </c>
    </row>
    <row r="262" customFormat="false" ht="18.75" hidden="false" customHeight="true" outlineLevel="0" collapsed="false">
      <c r="A262" s="65" t="s">
        <v>301</v>
      </c>
      <c r="B262" s="195"/>
      <c r="C262" s="195"/>
      <c r="D262" s="86" t="n">
        <v>338</v>
      </c>
      <c r="E262" s="87" t="s">
        <v>298</v>
      </c>
      <c r="F262" s="87" t="s">
        <v>300</v>
      </c>
      <c r="G262" s="87" t="s">
        <v>302</v>
      </c>
      <c r="H262" s="15" t="s">
        <v>19</v>
      </c>
      <c r="I262" s="196" t="n">
        <v>175</v>
      </c>
      <c r="O262" s="45"/>
      <c r="P262" s="196" t="n">
        <v>175</v>
      </c>
    </row>
    <row r="263" customFormat="false" ht="15" hidden="false" customHeight="true" outlineLevel="0" collapsed="false">
      <c r="A263" s="197" t="s">
        <v>303</v>
      </c>
      <c r="B263" s="167"/>
      <c r="C263" s="167"/>
      <c r="D263" s="36" t="n">
        <v>338</v>
      </c>
      <c r="E263" s="168" t="s">
        <v>304</v>
      </c>
      <c r="F263" s="198" t="s">
        <v>18</v>
      </c>
      <c r="G263" s="168" t="s">
        <v>19</v>
      </c>
      <c r="H263" s="168"/>
      <c r="I263" s="192" t="n">
        <f aca="false">I265</f>
        <v>13</v>
      </c>
      <c r="O263" s="45"/>
      <c r="P263" s="192" t="n">
        <f aca="false">P265</f>
        <v>13</v>
      </c>
    </row>
    <row r="264" customFormat="false" ht="30" hidden="false" customHeight="true" outlineLevel="0" collapsed="false">
      <c r="A264" s="156" t="s">
        <v>265</v>
      </c>
      <c r="B264" s="157"/>
      <c r="C264" s="157"/>
      <c r="D264" s="24" t="n">
        <v>338</v>
      </c>
      <c r="E264" s="158" t="s">
        <v>304</v>
      </c>
      <c r="F264" s="198" t="s">
        <v>266</v>
      </c>
      <c r="G264" s="158" t="s">
        <v>19</v>
      </c>
      <c r="H264" s="158"/>
      <c r="I264" s="199" t="n">
        <f aca="false">I265</f>
        <v>13</v>
      </c>
      <c r="O264" s="45"/>
      <c r="P264" s="199" t="n">
        <v>13</v>
      </c>
    </row>
    <row r="265" customFormat="false" ht="28.5" hidden="false" customHeight="true" outlineLevel="0" collapsed="false">
      <c r="A265" s="27" t="s">
        <v>305</v>
      </c>
      <c r="B265" s="157"/>
      <c r="C265" s="157"/>
      <c r="D265" s="24" t="n">
        <v>338</v>
      </c>
      <c r="E265" s="158" t="s">
        <v>304</v>
      </c>
      <c r="F265" s="200" t="s">
        <v>283</v>
      </c>
      <c r="G265" s="158" t="s">
        <v>19</v>
      </c>
      <c r="H265" s="158"/>
      <c r="I265" s="199" t="n">
        <f aca="false">I266</f>
        <v>13</v>
      </c>
      <c r="O265" s="45"/>
      <c r="P265" s="45" t="n">
        <f aca="false">P266</f>
        <v>13</v>
      </c>
    </row>
    <row r="266" customFormat="false" ht="27" hidden="false" customHeight="true" outlineLevel="0" collapsed="false">
      <c r="A266" s="65" t="s">
        <v>35</v>
      </c>
      <c r="B266" s="157"/>
      <c r="C266" s="157"/>
      <c r="D266" s="24" t="n">
        <v>338</v>
      </c>
      <c r="E266" s="158" t="s">
        <v>306</v>
      </c>
      <c r="F266" s="200" t="s">
        <v>283</v>
      </c>
      <c r="G266" s="158" t="s">
        <v>307</v>
      </c>
      <c r="H266" s="158"/>
      <c r="I266" s="199" t="n">
        <v>13</v>
      </c>
      <c r="O266" s="45"/>
      <c r="P266" s="45" t="n">
        <v>13</v>
      </c>
    </row>
    <row r="267" customFormat="false" ht="39" hidden="true" customHeight="true" outlineLevel="0" collapsed="false">
      <c r="A267" s="27" t="s">
        <v>308</v>
      </c>
      <c r="B267" s="28"/>
      <c r="C267" s="28"/>
      <c r="D267" s="24" t="n">
        <v>338</v>
      </c>
      <c r="E267" s="29" t="s">
        <v>306</v>
      </c>
      <c r="F267" s="201" t="s">
        <v>309</v>
      </c>
      <c r="G267" s="29" t="s">
        <v>19</v>
      </c>
      <c r="H267" s="29"/>
      <c r="I267" s="202" t="n">
        <f aca="false">I268</f>
        <v>0</v>
      </c>
    </row>
    <row r="268" customFormat="false" ht="39" hidden="true" customHeight="true" outlineLevel="0" collapsed="false">
      <c r="A268" s="203" t="s">
        <v>310</v>
      </c>
      <c r="B268" s="157"/>
      <c r="C268" s="157"/>
      <c r="D268" s="24" t="n">
        <v>338</v>
      </c>
      <c r="E268" s="204" t="n">
        <v>1301</v>
      </c>
      <c r="F268" s="201" t="s">
        <v>309</v>
      </c>
      <c r="G268" s="204" t="n">
        <v>700</v>
      </c>
      <c r="H268" s="204"/>
      <c r="I268" s="202" t="n">
        <f aca="false">I269</f>
        <v>0</v>
      </c>
    </row>
    <row r="269" customFormat="false" ht="37.5" hidden="true" customHeight="true" outlineLevel="0" collapsed="false">
      <c r="A269" s="205" t="s">
        <v>311</v>
      </c>
      <c r="B269" s="176"/>
      <c r="C269" s="176"/>
      <c r="D269" s="36" t="n">
        <v>338</v>
      </c>
      <c r="E269" s="206" t="n">
        <v>1301</v>
      </c>
      <c r="F269" s="207" t="s">
        <v>309</v>
      </c>
      <c r="G269" s="206" t="n">
        <v>730</v>
      </c>
      <c r="H269" s="206"/>
      <c r="I269" s="208"/>
    </row>
    <row r="270" customFormat="false" ht="35.25" hidden="true" customHeight="true" outlineLevel="0" collapsed="false">
      <c r="A270" s="209" t="s">
        <v>293</v>
      </c>
      <c r="B270" s="210"/>
      <c r="C270" s="210"/>
      <c r="D270" s="36" t="n">
        <v>338</v>
      </c>
      <c r="E270" s="211" t="s">
        <v>287</v>
      </c>
      <c r="F270" s="212" t="s">
        <v>312</v>
      </c>
      <c r="G270" s="213" t="n">
        <v>800</v>
      </c>
      <c r="H270" s="213"/>
      <c r="I270" s="214"/>
    </row>
    <row r="271" customFormat="false" ht="33.75" hidden="true" customHeight="true" outlineLevel="0" collapsed="false">
      <c r="A271" s="215" t="s">
        <v>313</v>
      </c>
      <c r="B271" s="123" t="n">
        <v>342</v>
      </c>
      <c r="C271" s="123" t="n">
        <v>10</v>
      </c>
      <c r="D271" s="14" t="n">
        <v>338</v>
      </c>
      <c r="E271" s="123" t="n">
        <v>1400</v>
      </c>
      <c r="F271" s="216" t="s">
        <v>18</v>
      </c>
      <c r="G271" s="217" t="s">
        <v>19</v>
      </c>
      <c r="H271" s="217"/>
      <c r="I271" s="218" t="n">
        <f aca="false">I272</f>
        <v>0</v>
      </c>
      <c r="J271" s="1" t="n">
        <v>0</v>
      </c>
      <c r="K271" s="1" t="n">
        <v>0</v>
      </c>
      <c r="L271" s="1" t="n">
        <v>180</v>
      </c>
    </row>
    <row r="272" customFormat="false" ht="34.5" hidden="true" customHeight="true" outlineLevel="0" collapsed="false">
      <c r="A272" s="12" t="s">
        <v>314</v>
      </c>
      <c r="B272" s="176" t="n">
        <v>342</v>
      </c>
      <c r="C272" s="176" t="n">
        <v>10</v>
      </c>
      <c r="D272" s="36" t="n">
        <v>338</v>
      </c>
      <c r="E272" s="176" t="n">
        <v>1403</v>
      </c>
      <c r="F272" s="219" t="s">
        <v>18</v>
      </c>
      <c r="G272" s="219" t="s">
        <v>19</v>
      </c>
      <c r="H272" s="219"/>
      <c r="I272" s="45" t="n">
        <f aca="false">I273</f>
        <v>0</v>
      </c>
      <c r="J272" s="1" t="n">
        <v>0</v>
      </c>
      <c r="K272" s="1" t="n">
        <v>0</v>
      </c>
      <c r="L272" s="1" t="n">
        <v>180</v>
      </c>
    </row>
    <row r="273" customFormat="false" ht="35.25" hidden="true" customHeight="true" outlineLevel="0" collapsed="false">
      <c r="A273" s="12" t="s">
        <v>315</v>
      </c>
      <c r="B273" s="176" t="n">
        <v>342</v>
      </c>
      <c r="C273" s="176" t="n">
        <v>10</v>
      </c>
      <c r="D273" s="36" t="n">
        <v>338</v>
      </c>
      <c r="E273" s="176" t="n">
        <v>1403</v>
      </c>
      <c r="F273" s="219" t="s">
        <v>316</v>
      </c>
      <c r="G273" s="219" t="s">
        <v>19</v>
      </c>
      <c r="H273" s="219"/>
      <c r="I273" s="45" t="n">
        <f aca="false">I274</f>
        <v>0</v>
      </c>
      <c r="J273" s="1" t="n">
        <v>9000000</v>
      </c>
      <c r="K273" s="1" t="n">
        <v>0</v>
      </c>
      <c r="L273" s="1" t="n">
        <v>180</v>
      </c>
    </row>
    <row r="274" customFormat="false" ht="35.25" hidden="true" customHeight="true" outlineLevel="0" collapsed="false">
      <c r="A274" s="45" t="s">
        <v>317</v>
      </c>
      <c r="B274" s="45" t="n">
        <v>342</v>
      </c>
      <c r="C274" s="45" t="n">
        <v>10</v>
      </c>
      <c r="D274" s="36" t="n">
        <v>338</v>
      </c>
      <c r="E274" s="45" t="n">
        <v>1403</v>
      </c>
      <c r="F274" s="219" t="s">
        <v>318</v>
      </c>
      <c r="G274" s="219" t="s">
        <v>19</v>
      </c>
      <c r="H274" s="219"/>
      <c r="I274" s="45" t="n">
        <f aca="false">I275</f>
        <v>0</v>
      </c>
      <c r="J274" s="1" t="n">
        <v>9030000</v>
      </c>
      <c r="K274" s="1" t="n">
        <v>0</v>
      </c>
      <c r="L274" s="1" t="n">
        <v>180</v>
      </c>
    </row>
    <row r="275" customFormat="false" ht="32.25" hidden="true" customHeight="true" outlineLevel="0" collapsed="false">
      <c r="A275" s="12" t="s">
        <v>319</v>
      </c>
      <c r="B275" s="45" t="n">
        <v>342</v>
      </c>
      <c r="C275" s="45" t="n">
        <v>10</v>
      </c>
      <c r="D275" s="36" t="n">
        <v>338</v>
      </c>
      <c r="E275" s="45" t="n">
        <v>1403</v>
      </c>
      <c r="F275" s="219" t="s">
        <v>320</v>
      </c>
      <c r="G275" s="219" t="s">
        <v>19</v>
      </c>
      <c r="H275" s="219"/>
      <c r="I275" s="45" t="n">
        <f aca="false">I276</f>
        <v>0</v>
      </c>
      <c r="J275" s="1" t="n">
        <v>9036100</v>
      </c>
      <c r="K275" s="1" t="n">
        <v>0</v>
      </c>
      <c r="L275" s="1" t="n">
        <v>180</v>
      </c>
    </row>
    <row r="276" customFormat="false" ht="32.25" hidden="true" customHeight="true" outlineLevel="0" collapsed="false">
      <c r="A276" s="39" t="s">
        <v>321</v>
      </c>
      <c r="B276" s="45" t="n">
        <v>342</v>
      </c>
      <c r="C276" s="45" t="n">
        <v>10</v>
      </c>
      <c r="D276" s="36" t="n">
        <v>338</v>
      </c>
      <c r="E276" s="45" t="n">
        <v>1403</v>
      </c>
      <c r="F276" s="219" t="s">
        <v>318</v>
      </c>
      <c r="G276" s="219" t="s">
        <v>36</v>
      </c>
      <c r="H276" s="219"/>
      <c r="I276" s="45"/>
      <c r="J276" s="1" t="n">
        <v>9036100</v>
      </c>
      <c r="K276" s="1" t="n">
        <v>300</v>
      </c>
      <c r="L276" s="1" t="n">
        <v>180</v>
      </c>
    </row>
    <row r="277" customFormat="false" ht="30" hidden="true" customHeight="true" outlineLevel="0" collapsed="false">
      <c r="A277" s="220" t="s">
        <v>322</v>
      </c>
      <c r="B277" s="45"/>
      <c r="C277" s="45"/>
      <c r="D277" s="36" t="n">
        <v>338</v>
      </c>
      <c r="E277" s="45" t="n">
        <v>1300</v>
      </c>
      <c r="F277" s="219" t="s">
        <v>18</v>
      </c>
      <c r="G277" s="221" t="s">
        <v>19</v>
      </c>
      <c r="H277" s="221"/>
      <c r="I277" s="45"/>
    </row>
    <row r="278" customFormat="false" ht="29.25" hidden="true" customHeight="true" outlineLevel="0" collapsed="false">
      <c r="A278" s="59" t="s">
        <v>323</v>
      </c>
      <c r="B278" s="45"/>
      <c r="C278" s="45"/>
      <c r="D278" s="36" t="n">
        <v>338</v>
      </c>
      <c r="E278" s="222" t="s">
        <v>306</v>
      </c>
      <c r="F278" s="219" t="s">
        <v>51</v>
      </c>
      <c r="G278" s="221" t="s">
        <v>19</v>
      </c>
      <c r="H278" s="221"/>
      <c r="I278" s="45"/>
    </row>
    <row r="279" customFormat="false" ht="29.25" hidden="true" customHeight="true" outlineLevel="0" collapsed="false">
      <c r="A279" s="223" t="s">
        <v>44</v>
      </c>
      <c r="B279" s="45"/>
      <c r="C279" s="45"/>
      <c r="D279" s="36" t="n">
        <v>338</v>
      </c>
      <c r="E279" s="222" t="s">
        <v>306</v>
      </c>
      <c r="F279" s="219" t="s">
        <v>51</v>
      </c>
      <c r="G279" s="221" t="s">
        <v>19</v>
      </c>
      <c r="H279" s="221"/>
      <c r="I279" s="45"/>
    </row>
    <row r="280" customFormat="false" ht="26.25" hidden="true" customHeight="true" outlineLevel="0" collapsed="false">
      <c r="A280" s="223" t="s">
        <v>324</v>
      </c>
      <c r="B280" s="45"/>
      <c r="C280" s="45"/>
      <c r="D280" s="36" t="n">
        <v>338</v>
      </c>
      <c r="E280" s="222" t="s">
        <v>306</v>
      </c>
      <c r="F280" s="45" t="n">
        <v>9080000000</v>
      </c>
      <c r="G280" s="221" t="s">
        <v>19</v>
      </c>
      <c r="H280" s="221"/>
      <c r="I280" s="45"/>
    </row>
    <row r="281" customFormat="false" ht="25.5" hidden="true" customHeight="true" outlineLevel="0" collapsed="false">
      <c r="A281" s="223" t="s">
        <v>308</v>
      </c>
      <c r="D281" s="36" t="n">
        <v>338</v>
      </c>
      <c r="E281" s="222" t="s">
        <v>306</v>
      </c>
      <c r="F281" s="224" t="s">
        <v>309</v>
      </c>
      <c r="G281" s="221" t="s">
        <v>19</v>
      </c>
      <c r="H281" s="221"/>
      <c r="I281" s="45"/>
    </row>
    <row r="282" customFormat="false" ht="27.75" hidden="true" customHeight="true" outlineLevel="0" collapsed="false">
      <c r="A282" s="225" t="s">
        <v>325</v>
      </c>
      <c r="D282" s="226" t="n">
        <v>338</v>
      </c>
      <c r="E282" s="61" t="s">
        <v>306</v>
      </c>
      <c r="F282" s="212" t="s">
        <v>309</v>
      </c>
      <c r="G282" s="227" t="n">
        <v>700</v>
      </c>
      <c r="H282" s="227"/>
      <c r="I282" s="227"/>
    </row>
    <row r="283" customFormat="false" ht="27" hidden="true" customHeight="true" outlineLevel="0" collapsed="false">
      <c r="A283" s="225"/>
      <c r="B283" s="227"/>
      <c r="C283" s="227"/>
      <c r="D283" s="226"/>
      <c r="E283" s="61"/>
      <c r="F283" s="212"/>
      <c r="G283" s="228"/>
      <c r="H283" s="228"/>
      <c r="I283" s="227"/>
    </row>
    <row r="284" customFormat="false" ht="25.5" hidden="true" customHeight="true" outlineLevel="0" collapsed="false">
      <c r="A284" s="59"/>
      <c r="B284" s="12"/>
      <c r="C284" s="12"/>
      <c r="D284" s="60"/>
      <c r="E284" s="61"/>
      <c r="F284" s="62"/>
      <c r="G284" s="229"/>
      <c r="H284" s="229"/>
      <c r="I284" s="12"/>
    </row>
    <row r="285" customFormat="false" ht="24" hidden="true" customHeight="true" outlineLevel="0" collapsed="false">
      <c r="A285" s="45"/>
      <c r="B285" s="45"/>
      <c r="C285" s="45"/>
      <c r="D285" s="226"/>
      <c r="E285" s="61"/>
      <c r="F285" s="45"/>
      <c r="G285" s="230"/>
      <c r="H285" s="230"/>
      <c r="I285" s="45"/>
    </row>
    <row r="286" customFormat="false" ht="21.75" hidden="true" customHeight="true" outlineLevel="0" collapsed="false">
      <c r="A286" s="45"/>
      <c r="B286" s="45"/>
      <c r="C286" s="45"/>
      <c r="D286" s="226"/>
      <c r="E286" s="61"/>
      <c r="F286" s="45"/>
      <c r="G286" s="230"/>
      <c r="H286" s="230"/>
      <c r="I286" s="45"/>
    </row>
    <row r="287" customFormat="false" ht="20.25" hidden="true" customHeight="true" outlineLevel="0" collapsed="false">
      <c r="A287" s="45"/>
      <c r="B287" s="45"/>
      <c r="C287" s="45"/>
      <c r="D287" s="36"/>
      <c r="E287" s="222"/>
      <c r="F287" s="45"/>
      <c r="G287" s="230"/>
      <c r="H287" s="230"/>
      <c r="I287" s="45"/>
    </row>
    <row r="288" customFormat="false" ht="18.75" hidden="true" customHeight="true" outlineLevel="0" collapsed="false">
      <c r="A288" s="231"/>
      <c r="B288" s="232"/>
      <c r="C288" s="232"/>
      <c r="D288" s="232"/>
      <c r="E288" s="232"/>
      <c r="F288" s="232"/>
      <c r="G288" s="232"/>
      <c r="H288" s="232"/>
      <c r="I288" s="233"/>
    </row>
  </sheetData>
  <mergeCells count="5">
    <mergeCell ref="D1:I1"/>
    <mergeCell ref="A2:I2"/>
    <mergeCell ref="G3:I3"/>
    <mergeCell ref="M180:M183"/>
    <mergeCell ref="M184:M191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54:00Z</dcterms:modified>
  <cp:revision>0</cp:revision>
  <dc:subject/>
  <dc:title/>
</cp:coreProperties>
</file>