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331">
  <si>
    <t xml:space="preserve">Приложение   4 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Краснопольского сельсовета Т 53 от 23.12.2017 г. "О бюджете муниципального образования Краснопольский сельсовет на 2018 год и плановый период 2019 и 2020 годов"    от 27.04.2018       №13</t>
  </si>
  <si>
    <t xml:space="preserve">Ведомственная структура расходов бюджета муниципального образования Краснопольский сельсовет на 2018 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КОСГУ</t>
  </si>
  <si>
    <t xml:space="preserve">Сумма</t>
  </si>
  <si>
    <t xml:space="preserve">Рег.класс.</t>
  </si>
  <si>
    <t xml:space="preserve">#Н/Д</t>
  </si>
  <si>
    <t xml:space="preserve">изменение плана</t>
  </si>
  <si>
    <t xml:space="preserve">план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Краснопольского сельсовета (2018-2022 годы)"</t>
  </si>
  <si>
    <t xml:space="preserve">0900000000</t>
  </si>
  <si>
    <t xml:space="preserve">Основное мероприятие "Осуществление деятельности аппарата управления Краснопольского сельсовета"</t>
  </si>
  <si>
    <t xml:space="preserve">Мероприятие "Функционирование высшего должностного лица муниципального образования Краснопольского сельсовета"</t>
  </si>
  <si>
    <t xml:space="preserve">090000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Краснопольский сельсовет"</t>
  </si>
  <si>
    <t xml:space="preserve">0900002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Муниципальная программа "Развитие территориального общественного самоуправления на 2016-2020 годы"</t>
  </si>
  <si>
    <t xml:space="preserve">Мероприятие "Поддержка деятельности ТОС"</t>
  </si>
  <si>
    <t xml:space="preserve">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9000000000</t>
  </si>
  <si>
    <t xml:space="preserve">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0900009000</t>
  </si>
  <si>
    <t xml:space="preserve">0900070260</t>
  </si>
  <si>
    <t xml:space="preserve">Муниципальная программа "Комплексное развитие системы социальной инфраструктуры Краснопольского сельсовета на 2018-2027 годы"</t>
  </si>
  <si>
    <t xml:space="preserve">1400000000</t>
  </si>
  <si>
    <t xml:space="preserve">Мероприятие " Оформление помещения в собственность администрации здания бывшего швейного цеха (сдачи в аренду для дальнейшего предоставления услуг спортивной направленности)</t>
  </si>
  <si>
    <t xml:space="preserve">1400001000</t>
  </si>
  <si>
    <t xml:space="preserve">Мероприятие "Подготовка проектно-сметной документации для строительства плоскостного стадиона</t>
  </si>
  <si>
    <t xml:space="preserve">1700000000</t>
  </si>
  <si>
    <t xml:space="preserve">Мероприятие "Поддержка общества инвалидов"</t>
  </si>
  <si>
    <t xml:space="preserve">1700001000</t>
  </si>
  <si>
    <t xml:space="preserve">Мероприятие "Поддержка Совета ветеранов"</t>
  </si>
  <si>
    <t xml:space="preserve">1700002000</t>
  </si>
  <si>
    <t xml:space="preserve">Мероприятие "Поддержка женсовета"</t>
  </si>
  <si>
    <t xml:space="preserve">1700003000</t>
  </si>
  <si>
    <t xml:space="preserve">2700000000</t>
  </si>
  <si>
    <t xml:space="preserve">2700001000</t>
  </si>
  <si>
    <t xml:space="preserve">9080000000</t>
  </si>
  <si>
    <t xml:space="preserve">908005118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900004000</t>
  </si>
  <si>
    <t xml:space="preserve">090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Закупка товаров, работ и услуг  для государственных  (муниципальных) нужд 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АЦИОНАЛЬНАЯ БЕЗОПАСНОСТЬ И ПРАВООХРАНИТЕЛЬНАЯ ДЕЯТЕЛЬНОСТЬ</t>
  </si>
  <si>
    <t xml:space="preserve">0300</t>
  </si>
  <si>
    <t xml:space="preserve">1300000000</t>
  </si>
  <si>
    <t xml:space="preserve">Муниципальная программа "Защита населения и территории Краснопольского сельсовета от чрезвычайных ситуаций на 2018-2022 годы"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1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, других происшествий</t>
  </si>
  <si>
    <t xml:space="preserve">1300002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на территории Краснопольского сельсовета на 2016-2020 годы"</t>
  </si>
  <si>
    <t xml:space="preserve">0600000000</t>
  </si>
  <si>
    <t xml:space="preserve">Мероприятие "Услуги по опашке поселения"</t>
  </si>
  <si>
    <t xml:space="preserve">0600001000</t>
  </si>
  <si>
    <t xml:space="preserve">Мероприятие "Поощрение граждан проявивших себя при тушении пожаров"</t>
  </si>
  <si>
    <t xml:space="preserve">0600002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"Содержание и ремонт противопожарной техники"</t>
  </si>
  <si>
    <t xml:space="preserve">0600004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0800010000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Основное мероприятие "Организационные мероприятия по выполнению программы"</t>
  </si>
  <si>
    <t xml:space="preserve">Мероприятие "Реализация комплексных мер по стимулированию участия наседения в деятельности общественного формирования по охране общественного порядка"</t>
  </si>
  <si>
    <t xml:space="preserve">0500102000</t>
  </si>
  <si>
    <t xml:space="preserve">0500001020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0500001040</t>
  </si>
  <si>
    <t xml:space="preserve">Нормативно-правовое обеспечение профилактики правонарушений</t>
  </si>
  <si>
    <t xml:space="preserve">0500200000</t>
  </si>
  <si>
    <t xml:space="preserve">Основное мероприятие "Нормативно-правовое обеспечение профилактики правонарушений"</t>
  </si>
  <si>
    <t xml:space="preserve">Мероприятие "Организовать разработку и принятия нормативно- правовых актов:  -Об участии населения в охране общественного порядка - Реализовать комплексные меры по стимулированию участия населения в деятельности общественного формирования по охране общественногопорядка</t>
  </si>
  <si>
    <t xml:space="preserve">0500002010</t>
  </si>
  <si>
    <t xml:space="preserve">Основное мероприятие "Профилактика терроризма и экстремизма, минимизация и ликвидация последствий терроризма и экстремизма"</t>
  </si>
  <si>
    <t xml:space="preserve">0500003000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0500003030</t>
  </si>
  <si>
    <t xml:space="preserve">050038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на территории Краснопольского сельсовета на 2016-2025 годы"</t>
  </si>
  <si>
    <t xml:space="preserve">0100000000</t>
  </si>
  <si>
    <t xml:space="preserve">Мероприятие "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"</t>
  </si>
  <si>
    <t xml:space="preserve">0100002000</t>
  </si>
  <si>
    <t xml:space="preserve">Мероприятие "Разработка ПСД на строительство (реконструкцию), капитальный ремонт автомобильных дорог общего пользования</t>
  </si>
  <si>
    <t xml:space="preserve">0100003000</t>
  </si>
  <si>
    <t xml:space="preserve">Мероприятие "Ремонт автомобильных дорог общего пользования местного значения</t>
  </si>
  <si>
    <t xml:space="preserve">0100004000</t>
  </si>
  <si>
    <t xml:space="preserve">Мероприятие "Оформление правоустанавливающих документов на автомобильные дороги местного значения"</t>
  </si>
  <si>
    <t xml:space="preserve">0100005000</t>
  </si>
  <si>
    <t xml:space="preserve">Муниципальная программа "Формирование законопослушного поведения участников дорожного движения в МО Краснопольский сельсовет на 2017-2021 годы"</t>
  </si>
  <si>
    <t xml:space="preserve">Мероприятие "Установка дорожных знаков в соответствии с проектом организации дорожного движения на территории населенных пунктов сельского поселения"</t>
  </si>
  <si>
    <t xml:space="preserve">0800002000</t>
  </si>
  <si>
    <t xml:space="preserve">Мероприятие "Выполнение дорожных работ, направленных на повышение безопасности дорожного движения (сезонное содержание дорог)</t>
  </si>
  <si>
    <t xml:space="preserve">0800003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001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003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011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Краснопольском сельсовете на 2016-2020 годы"</t>
  </si>
  <si>
    <t xml:space="preserve">0200000000</t>
  </si>
  <si>
    <t xml:space="preserve">Мероприятие "Утепление стен здания администрации Краснопольского сельсовета"</t>
  </si>
  <si>
    <t xml:space="preserve">0200001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Муниципальная программа "Комплексное развитие коммунальной инфраструктуры на территории Краснопольского сельсовета на           2016-2025годы"</t>
  </si>
  <si>
    <t xml:space="preserve">0400000000</t>
  </si>
  <si>
    <t xml:space="preserve">Мероприятие "Капитальный ремонт водопроводной сети"</t>
  </si>
  <si>
    <t xml:space="preserve">0400001000</t>
  </si>
  <si>
    <t xml:space="preserve">Мероприятие "Установка водосчетчика на водозаборе"</t>
  </si>
  <si>
    <t xml:space="preserve">0400002000</t>
  </si>
  <si>
    <t xml:space="preserve">Мероприятие "Приобретение установки по обеззараживанию и очистке воды"</t>
  </si>
  <si>
    <t xml:space="preserve">0400003000</t>
  </si>
  <si>
    <t xml:space="preserve">Мероприятие "Оформление права собственности на водозаборную башню, водопровод"</t>
  </si>
  <si>
    <t xml:space="preserve">0400004000</t>
  </si>
  <si>
    <t xml:space="preserve">Муниципальная программа "Комплексная программа модернизация и реформирования жилищно-коммунального хозяйства Алтайского района на 2015-2020 годы"</t>
  </si>
  <si>
    <t xml:space="preserve">Мероприятие "Проектирование и строительство водозабора в с. Краснополье"</t>
  </si>
  <si>
    <t xml:space="preserve">0400014000</t>
  </si>
  <si>
    <t xml:space="preserve">Благоустройство</t>
  </si>
  <si>
    <t xml:space="preserve">0503</t>
  </si>
  <si>
    <t xml:space="preserve">Муниципальные программы</t>
  </si>
  <si>
    <t xml:space="preserve">Муниципальная программа "Комплексное  развитие систем транспортной инфраструктуры и дорожного хозяйства на территории Краснопольского сельсовета на 2016-2020 годы"</t>
  </si>
  <si>
    <t xml:space="preserve">муп</t>
  </si>
  <si>
    <t xml:space="preserve">Мероприятие "Грейдерование дорог и улиц села"</t>
  </si>
  <si>
    <t xml:space="preserve">0100001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униципальная программа "Благоустройство территории Краснопольского сельсовета на 2018-2022 годы"</t>
  </si>
  <si>
    <t xml:space="preserve">1100000000</t>
  </si>
  <si>
    <t xml:space="preserve">Мероприятие "Ремонт и содержание детских игровых площадок, хоккейной коробки"</t>
  </si>
  <si>
    <t xml:space="preserve">1100001000</t>
  </si>
  <si>
    <t xml:space="preserve">Мероприятие "Установка ограждения СДК"</t>
  </si>
  <si>
    <t xml:space="preserve">1100002000</t>
  </si>
  <si>
    <t xml:space="preserve">Мероприятие "Приобретение рассады цветов и саженцев"</t>
  </si>
  <si>
    <t xml:space="preserve">1100003000</t>
  </si>
  <si>
    <t xml:space="preserve">Мероприятие "Приобретение хозяйственных товаров для проведения субботника"</t>
  </si>
  <si>
    <t xml:space="preserve">Мероприятие "Содержание мест захоронения"</t>
  </si>
  <si>
    <t xml:space="preserve">1100004000</t>
  </si>
  <si>
    <t xml:space="preserve">Мероприятие "Скашивание травы на территории поселения в весенне-летний период"</t>
  </si>
  <si>
    <t xml:space="preserve">1100005000</t>
  </si>
  <si>
    <t xml:space="preserve">Мероприятие "Очистка улиц от мусора"</t>
  </si>
  <si>
    <t xml:space="preserve">1100006000</t>
  </si>
  <si>
    <t xml:space="preserve">Мероприятие "Вывоз несанкционированных свалок"</t>
  </si>
  <si>
    <t xml:space="preserve">1100007000</t>
  </si>
  <si>
    <t xml:space="preserve">Мероприятие "Приобретение основных средств, ГСМ, материалов"</t>
  </si>
  <si>
    <t xml:space="preserve">1100008000</t>
  </si>
  <si>
    <t xml:space="preserve">Мероприятие "Обрезка, побелка деревьев"</t>
  </si>
  <si>
    <t xml:space="preserve">1100009000</t>
  </si>
  <si>
    <t xml:space="preserve">Мероприятие "Содержание и текущий ремонт водопровода, водораздаточных колонок, водонапорной башни"</t>
  </si>
  <si>
    <t xml:space="preserve">1100010000</t>
  </si>
  <si>
    <t xml:space="preserve">Мероприятие "Озеленение территории поселения"</t>
  </si>
  <si>
    <t xml:space="preserve">1100011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2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Муниципальная программа "Поддержка малых и иных сел на 2018-2022 годы"</t>
  </si>
  <si>
    <t xml:space="preserve">2600002000</t>
  </si>
  <si>
    <t xml:space="preserve">Мероприятие "Обустройство детской площадки"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Энергосбережение и повышение энергоэффективности в Алтайском районе на 2015 -2050 годы"</t>
  </si>
  <si>
    <t xml:space="preserve">Основное мероприятие строительство зданий, строений, сооружений в соответствии с установленными законодательством об энергосбережении и о повышении энергетической эффективности требованиям энергетической эффективности"</t>
  </si>
  <si>
    <t xml:space="preserve">0800100000</t>
  </si>
  <si>
    <t xml:space="preserve">Мероприятие "Установка модульной угольной котельной СДК с. Краснопоье"</t>
  </si>
  <si>
    <t xml:space="preserve">0200002000</t>
  </si>
  <si>
    <t xml:space="preserve">Муниципальная программа "Развитие культуры в Краснопольском сельсовете на 2018-2022 годы""</t>
  </si>
  <si>
    <t xml:space="preserve">1600000000</t>
  </si>
  <si>
    <t xml:space="preserve">Мероприятие "Проведение календарных праздников и мероприятий"</t>
  </si>
  <si>
    <t xml:space="preserve">1600001000</t>
  </si>
  <si>
    <t xml:space="preserve">Мероприятие "Проведение национальных праздников"</t>
  </si>
  <si>
    <t xml:space="preserve">1600002000</t>
  </si>
  <si>
    <t xml:space="preserve">Мероприятие "Субсидии на предоставление услуг культурного досуга"</t>
  </si>
  <si>
    <t xml:space="preserve">1600003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Мероприятие "Субсидии на выполнение работ по капитальному ремонту кровли Смирновского сельского клуба"</t>
  </si>
  <si>
    <t xml:space="preserve">1600004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00000000</t>
  </si>
  <si>
    <t xml:space="preserve">Мероприятие "Субсидии на выполнение работ по капитальному ремонту  Смирновского сельского клуба"</t>
  </si>
  <si>
    <t xml:space="preserve">26000010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 методического кабинета, централизованной бухгалтерии, группы хозяйственного обслуживания в сфере культуры"</t>
  </si>
  <si>
    <t xml:space="preserve">0900006000</t>
  </si>
  <si>
    <t xml:space="preserve">Уплата налогов, сборов и иных платежей</t>
  </si>
  <si>
    <t xml:space="preserve">850</t>
  </si>
  <si>
    <t xml:space="preserve">905004529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обязательства</t>
  </si>
  <si>
    <t xml:space="preserve">310</t>
  </si>
  <si>
    <t xml:space="preserve">Социальное обеспечение населения</t>
  </si>
  <si>
    <t xml:space="preserve">Мероприятие "Субсидии на оплату жилищно-коммунальных услуг отдельным категориям граждан"</t>
  </si>
  <si>
    <t xml:space="preserve">611</t>
  </si>
  <si>
    <t xml:space="preserve">241</t>
  </si>
  <si>
    <t xml:space="preserve">Процентные платежи за обслуживание кредитов</t>
  </si>
  <si>
    <t xml:space="preserve">1301</t>
  </si>
  <si>
    <t xml:space="preserve">9080650000</t>
  </si>
  <si>
    <t xml:space="preserve">Обслуживание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1900000000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ого и муниципальнного долга</t>
  </si>
  <si>
    <t xml:space="preserve">    Обеспечение деятельности органов местного самоуправления </t>
  </si>
  <si>
    <t xml:space="preserve">Обслуживание государственного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-* #,##0.00\ _р_._-;\-* #,##0.00\ _р_._-;_-* \-??\ _р_._-;_-@_-"/>
    <numFmt numFmtId="169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S91" activeCellId="0" sqref="S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12.14"/>
    <col collapsed="false" customWidth="true" hidden="false" outlineLevel="0" max="8" min="7" style="1" width="6.85"/>
    <col collapsed="false" customWidth="true" hidden="false" outlineLevel="0" max="9" min="9" style="1" width="8.7"/>
    <col collapsed="false" customWidth="true" hidden="true" outlineLevel="0" max="10" min="10" style="1" width="9.41"/>
    <col collapsed="false" customWidth="false" hidden="true" outlineLevel="0" max="13" min="11" style="1" width="9.14"/>
    <col collapsed="false" customWidth="true" hidden="tru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4"/>
      <c r="N1" s="4"/>
      <c r="O1" s="5"/>
      <c r="P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8"/>
      <c r="P2" s="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10" t="s">
        <v>2</v>
      </c>
      <c r="H3" s="10"/>
      <c r="I3" s="10"/>
      <c r="J3" s="7"/>
      <c r="K3" s="7"/>
      <c r="L3" s="7"/>
      <c r="M3" s="11"/>
      <c r="N3" s="11"/>
      <c r="O3" s="5"/>
      <c r="P3" s="5"/>
    </row>
    <row r="4" customFormat="false" ht="54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3</v>
      </c>
      <c r="O4" s="14" t="s">
        <v>14</v>
      </c>
      <c r="P4" s="14" t="s">
        <v>15</v>
      </c>
    </row>
    <row r="5" s="21" customFormat="true" ht="17.25" hidden="false" customHeight="true" outlineLevel="0" collapsed="false">
      <c r="A5" s="15" t="s">
        <v>16</v>
      </c>
      <c r="B5" s="16"/>
      <c r="C5" s="16"/>
      <c r="D5" s="16" t="n">
        <v>338</v>
      </c>
      <c r="E5" s="17" t="s">
        <v>17</v>
      </c>
      <c r="F5" s="18" t="s">
        <v>18</v>
      </c>
      <c r="G5" s="18" t="s">
        <v>19</v>
      </c>
      <c r="H5" s="18" t="s">
        <v>19</v>
      </c>
      <c r="I5" s="19" t="n">
        <f aca="false">I6+I65+I88+I130+I158+I223+I228+I266</f>
        <v>8855.1</v>
      </c>
      <c r="J5" s="19" t="n">
        <f aca="false">J6+J65+J75+J130+J158+J223+J228+J266</f>
        <v>1151</v>
      </c>
      <c r="K5" s="19" t="n">
        <f aca="false">K6+K65+K75+K130+K158+K223+K228+K266</f>
        <v>1152</v>
      </c>
      <c r="L5" s="19" t="n">
        <f aca="false">L6+L65+L75+L130+L158+L223+L228+L266</f>
        <v>1153</v>
      </c>
      <c r="M5" s="19" t="n">
        <f aca="false">M6+M65+M75+M130+M158+M223+M228+M266</f>
        <v>1154</v>
      </c>
      <c r="N5" s="19" t="n">
        <f aca="false">N6+N65+N75+N130+N158+N223+N228+N266</f>
        <v>1155</v>
      </c>
      <c r="O5" s="19" t="n">
        <f aca="false">O6+O65+O88+O130+O158+O223+O228+O266</f>
        <v>1978.4</v>
      </c>
      <c r="P5" s="20" t="n">
        <f aca="false">P6+P65+P88+P130+P158+P223+P228+P266</f>
        <v>10833.5</v>
      </c>
    </row>
    <row r="6" customFormat="false" ht="15" hidden="false" customHeight="true" outlineLevel="0" collapsed="false">
      <c r="A6" s="22" t="s">
        <v>20</v>
      </c>
      <c r="B6" s="23"/>
      <c r="C6" s="23"/>
      <c r="D6" s="16" t="n">
        <v>338</v>
      </c>
      <c r="E6" s="24" t="s">
        <v>21</v>
      </c>
      <c r="F6" s="25" t="s">
        <v>18</v>
      </c>
      <c r="G6" s="25" t="s">
        <v>19</v>
      </c>
      <c r="H6" s="18" t="s">
        <v>19</v>
      </c>
      <c r="I6" s="19" t="n">
        <f aca="false">I8+I12+I32+I38</f>
        <v>1204.5</v>
      </c>
      <c r="J6" s="19" t="n">
        <f aca="false">J8+J12+J32+J38</f>
        <v>1151</v>
      </c>
      <c r="K6" s="19" t="n">
        <f aca="false">K8+K12+K32+K38</f>
        <v>1152</v>
      </c>
      <c r="L6" s="19" t="n">
        <f aca="false">L8+L12+L32+L38</f>
        <v>1153</v>
      </c>
      <c r="M6" s="19" t="n">
        <f aca="false">M8+M12+M32+M38</f>
        <v>1154</v>
      </c>
      <c r="N6" s="19" t="n">
        <f aca="false">N8+N12+N32+N38</f>
        <v>1155</v>
      </c>
      <c r="O6" s="19" t="n">
        <f aca="false">O8+O12+O32+O38</f>
        <v>-130</v>
      </c>
      <c r="P6" s="19" t="n">
        <f aca="false">P8+P12+P32+P38</f>
        <v>1074.5</v>
      </c>
    </row>
    <row r="7" customFormat="false" ht="30" hidden="false" customHeight="false" outlineLevel="0" collapsed="false">
      <c r="A7" s="26" t="s">
        <v>22</v>
      </c>
      <c r="B7" s="27"/>
      <c r="C7" s="27"/>
      <c r="D7" s="28" t="n">
        <v>338</v>
      </c>
      <c r="E7" s="29" t="s">
        <v>23</v>
      </c>
      <c r="F7" s="30" t="s">
        <v>18</v>
      </c>
      <c r="G7" s="30" t="s">
        <v>19</v>
      </c>
      <c r="H7" s="18" t="s">
        <v>19</v>
      </c>
      <c r="I7" s="31" t="n">
        <f aca="false">I8</f>
        <v>500</v>
      </c>
      <c r="J7" s="31" t="n">
        <f aca="false">J8</f>
        <v>501</v>
      </c>
      <c r="K7" s="31" t="n">
        <f aca="false">K8</f>
        <v>502</v>
      </c>
      <c r="L7" s="31" t="n">
        <f aca="false">L8</f>
        <v>503</v>
      </c>
      <c r="M7" s="31" t="n">
        <f aca="false">M8</f>
        <v>504</v>
      </c>
      <c r="N7" s="31" t="n">
        <f aca="false">N8</f>
        <v>505</v>
      </c>
      <c r="O7" s="31" t="n">
        <f aca="false">O8</f>
        <v>18</v>
      </c>
      <c r="P7" s="31" t="n">
        <f aca="false">P8</f>
        <v>518</v>
      </c>
    </row>
    <row r="8" customFormat="false" ht="29.25" hidden="false" customHeight="true" outlineLevel="0" collapsed="false">
      <c r="A8" s="32" t="s">
        <v>24</v>
      </c>
      <c r="B8" s="33" t="s">
        <v>19</v>
      </c>
      <c r="C8" s="33" t="s">
        <v>17</v>
      </c>
      <c r="D8" s="28" t="n">
        <v>338</v>
      </c>
      <c r="E8" s="34" t="s">
        <v>23</v>
      </c>
      <c r="F8" s="35" t="s">
        <v>25</v>
      </c>
      <c r="G8" s="35" t="s">
        <v>19</v>
      </c>
      <c r="H8" s="18" t="s">
        <v>19</v>
      </c>
      <c r="I8" s="36" t="n">
        <f aca="false">I9</f>
        <v>500</v>
      </c>
      <c r="J8" s="36" t="n">
        <f aca="false">J9</f>
        <v>501</v>
      </c>
      <c r="K8" s="36" t="n">
        <f aca="false">K9</f>
        <v>502</v>
      </c>
      <c r="L8" s="36" t="n">
        <f aca="false">L9</f>
        <v>503</v>
      </c>
      <c r="M8" s="36" t="n">
        <f aca="false">M9</f>
        <v>504</v>
      </c>
      <c r="N8" s="36" t="n">
        <f aca="false">N9</f>
        <v>505</v>
      </c>
      <c r="O8" s="36" t="n">
        <f aca="false">O9</f>
        <v>18</v>
      </c>
      <c r="P8" s="36" t="n">
        <f aca="false">P9</f>
        <v>518</v>
      </c>
    </row>
    <row r="9" customFormat="false" ht="1.5" hidden="false" customHeight="true" outlineLevel="0" collapsed="false">
      <c r="A9" s="32" t="s">
        <v>26</v>
      </c>
      <c r="B9" s="33" t="s">
        <v>19</v>
      </c>
      <c r="C9" s="33" t="s">
        <v>17</v>
      </c>
      <c r="D9" s="28" t="n">
        <v>338</v>
      </c>
      <c r="E9" s="34" t="s">
        <v>23</v>
      </c>
      <c r="F9" s="35"/>
      <c r="G9" s="35" t="s">
        <v>19</v>
      </c>
      <c r="H9" s="18" t="s">
        <v>19</v>
      </c>
      <c r="I9" s="36" t="n">
        <f aca="false">I10</f>
        <v>500</v>
      </c>
      <c r="J9" s="36" t="n">
        <f aca="false">J10</f>
        <v>501</v>
      </c>
      <c r="K9" s="36" t="n">
        <f aca="false">K10</f>
        <v>502</v>
      </c>
      <c r="L9" s="36" t="n">
        <f aca="false">L10</f>
        <v>503</v>
      </c>
      <c r="M9" s="36" t="n">
        <f aca="false">M10</f>
        <v>504</v>
      </c>
      <c r="N9" s="36" t="n">
        <f aca="false">N10</f>
        <v>505</v>
      </c>
      <c r="O9" s="36" t="n">
        <f aca="false">O10</f>
        <v>18</v>
      </c>
      <c r="P9" s="36" t="n">
        <f aca="false">P10</f>
        <v>518</v>
      </c>
    </row>
    <row r="10" customFormat="false" ht="30" hidden="false" customHeight="false" outlineLevel="0" collapsed="false">
      <c r="A10" s="32" t="s">
        <v>27</v>
      </c>
      <c r="B10" s="33" t="s">
        <v>19</v>
      </c>
      <c r="C10" s="33" t="s">
        <v>17</v>
      </c>
      <c r="D10" s="28" t="n">
        <v>338</v>
      </c>
      <c r="E10" s="34" t="s">
        <v>23</v>
      </c>
      <c r="F10" s="35" t="s">
        <v>28</v>
      </c>
      <c r="G10" s="35" t="s">
        <v>19</v>
      </c>
      <c r="H10" s="18" t="s">
        <v>19</v>
      </c>
      <c r="I10" s="36" t="n">
        <f aca="false">I11</f>
        <v>500</v>
      </c>
      <c r="J10" s="36" t="n">
        <f aca="false">J11</f>
        <v>501</v>
      </c>
      <c r="K10" s="36" t="n">
        <f aca="false">K11</f>
        <v>502</v>
      </c>
      <c r="L10" s="36" t="n">
        <f aca="false">L11</f>
        <v>503</v>
      </c>
      <c r="M10" s="36" t="n">
        <f aca="false">M11</f>
        <v>504</v>
      </c>
      <c r="N10" s="36" t="n">
        <f aca="false">N11</f>
        <v>505</v>
      </c>
      <c r="O10" s="36" t="n">
        <f aca="false">O11</f>
        <v>18</v>
      </c>
      <c r="P10" s="36" t="n">
        <f aca="false">P11</f>
        <v>518</v>
      </c>
    </row>
    <row r="11" customFormat="false" ht="15.75" hidden="false" customHeight="false" outlineLevel="0" collapsed="false">
      <c r="A11" s="37" t="s">
        <v>29</v>
      </c>
      <c r="B11" s="33" t="s">
        <v>19</v>
      </c>
      <c r="C11" s="33" t="s">
        <v>17</v>
      </c>
      <c r="D11" s="28" t="n">
        <v>338</v>
      </c>
      <c r="E11" s="34" t="s">
        <v>23</v>
      </c>
      <c r="F11" s="35" t="s">
        <v>28</v>
      </c>
      <c r="G11" s="35" t="s">
        <v>30</v>
      </c>
      <c r="H11" s="18" t="s">
        <v>19</v>
      </c>
      <c r="I11" s="36" t="n">
        <v>500</v>
      </c>
      <c r="J11" s="36" t="n">
        <v>501</v>
      </c>
      <c r="K11" s="36" t="n">
        <v>502</v>
      </c>
      <c r="L11" s="36" t="n">
        <v>503</v>
      </c>
      <c r="M11" s="36" t="n">
        <v>504</v>
      </c>
      <c r="N11" s="36" t="n">
        <v>505</v>
      </c>
      <c r="O11" s="36" t="n">
        <v>18</v>
      </c>
      <c r="P11" s="36" t="n">
        <v>518</v>
      </c>
    </row>
    <row r="12" customFormat="false" ht="43.5" hidden="false" customHeight="true" outlineLevel="0" collapsed="false">
      <c r="A12" s="26" t="s">
        <v>31</v>
      </c>
      <c r="B12" s="33"/>
      <c r="C12" s="33"/>
      <c r="D12" s="28" t="n">
        <v>338</v>
      </c>
      <c r="E12" s="34" t="s">
        <v>32</v>
      </c>
      <c r="F12" s="35" t="s">
        <v>18</v>
      </c>
      <c r="G12" s="35" t="s">
        <v>19</v>
      </c>
      <c r="H12" s="18" t="s">
        <v>19</v>
      </c>
      <c r="I12" s="36" t="n">
        <f aca="false">I13+I18+I22</f>
        <v>650</v>
      </c>
      <c r="J12" s="36" t="n">
        <f aca="false">J13+J18+J22</f>
        <v>650</v>
      </c>
      <c r="K12" s="36" t="n">
        <f aca="false">K13+K18+K22</f>
        <v>650</v>
      </c>
      <c r="L12" s="36" t="n">
        <f aca="false">L13+L18+L22</f>
        <v>650</v>
      </c>
      <c r="M12" s="36" t="n">
        <f aca="false">M13+M18+M22</f>
        <v>650</v>
      </c>
      <c r="N12" s="36" t="n">
        <f aca="false">N13+N18+N22</f>
        <v>650</v>
      </c>
      <c r="O12" s="36" t="n">
        <f aca="false">O13+O18+O22</f>
        <v>-148</v>
      </c>
      <c r="P12" s="36" t="n">
        <f aca="false">P13+P18+P22</f>
        <v>502</v>
      </c>
    </row>
    <row r="13" customFormat="false" ht="29.25" hidden="false" customHeight="true" outlineLevel="0" collapsed="false">
      <c r="A13" s="32" t="s">
        <v>24</v>
      </c>
      <c r="B13" s="33"/>
      <c r="C13" s="33"/>
      <c r="D13" s="28" t="n">
        <v>338</v>
      </c>
      <c r="E13" s="34" t="s">
        <v>32</v>
      </c>
      <c r="F13" s="35" t="s">
        <v>25</v>
      </c>
      <c r="G13" s="35" t="s">
        <v>19</v>
      </c>
      <c r="H13" s="18" t="s">
        <v>19</v>
      </c>
      <c r="I13" s="36" t="n">
        <f aca="false">SUM(I14)</f>
        <v>650</v>
      </c>
      <c r="J13" s="36" t="n">
        <f aca="false">SUM(J14)</f>
        <v>650</v>
      </c>
      <c r="K13" s="36" t="n">
        <f aca="false">SUM(K14)</f>
        <v>650</v>
      </c>
      <c r="L13" s="36" t="n">
        <f aca="false">SUM(L14)</f>
        <v>650</v>
      </c>
      <c r="M13" s="36" t="n">
        <f aca="false">SUM(M14)</f>
        <v>650</v>
      </c>
      <c r="N13" s="36" t="n">
        <f aca="false">SUM(N14)</f>
        <v>650</v>
      </c>
      <c r="O13" s="36" t="n">
        <f aca="false">SUM(O14)</f>
        <v>-148</v>
      </c>
      <c r="P13" s="36" t="n">
        <f aca="false">SUM(P14)</f>
        <v>502</v>
      </c>
    </row>
    <row r="14" customFormat="false" ht="0.75" hidden="false" customHeight="true" outlineLevel="0" collapsed="false">
      <c r="A14" s="32" t="s">
        <v>26</v>
      </c>
      <c r="B14" s="33"/>
      <c r="C14" s="33"/>
      <c r="D14" s="28" t="n">
        <v>338</v>
      </c>
      <c r="E14" s="34" t="s">
        <v>32</v>
      </c>
      <c r="F14" s="35"/>
      <c r="G14" s="35" t="s">
        <v>19</v>
      </c>
      <c r="H14" s="18" t="s">
        <v>19</v>
      </c>
      <c r="I14" s="36" t="n">
        <f aca="false">I15</f>
        <v>650</v>
      </c>
      <c r="J14" s="36" t="n">
        <f aca="false">J15</f>
        <v>650</v>
      </c>
      <c r="K14" s="36" t="n">
        <f aca="false">K15</f>
        <v>650</v>
      </c>
      <c r="L14" s="36" t="n">
        <f aca="false">L15</f>
        <v>650</v>
      </c>
      <c r="M14" s="36" t="n">
        <f aca="false">M15</f>
        <v>650</v>
      </c>
      <c r="N14" s="36" t="n">
        <f aca="false">N15</f>
        <v>650</v>
      </c>
      <c r="O14" s="36" t="n">
        <f aca="false">O15</f>
        <v>-148</v>
      </c>
      <c r="P14" s="36" t="n">
        <f aca="false">P15</f>
        <v>502</v>
      </c>
    </row>
    <row r="15" customFormat="false" ht="30" hidden="false" customHeight="false" outlineLevel="0" collapsed="false">
      <c r="A15" s="32" t="s">
        <v>33</v>
      </c>
      <c r="B15" s="33"/>
      <c r="C15" s="33"/>
      <c r="D15" s="28" t="n">
        <v>338</v>
      </c>
      <c r="E15" s="34" t="s">
        <v>32</v>
      </c>
      <c r="F15" s="35" t="s">
        <v>34</v>
      </c>
      <c r="G15" s="35" t="s">
        <v>19</v>
      </c>
      <c r="H15" s="18" t="s">
        <v>19</v>
      </c>
      <c r="I15" s="36" t="n">
        <f aca="false">I16+I17</f>
        <v>650</v>
      </c>
      <c r="J15" s="36" t="n">
        <f aca="false">J16+J17</f>
        <v>650</v>
      </c>
      <c r="K15" s="36" t="n">
        <f aca="false">K16+K17</f>
        <v>650</v>
      </c>
      <c r="L15" s="36" t="n">
        <f aca="false">L16+L17</f>
        <v>650</v>
      </c>
      <c r="M15" s="36" t="n">
        <f aca="false">M16+M17</f>
        <v>650</v>
      </c>
      <c r="N15" s="36" t="n">
        <f aca="false">N16+N17</f>
        <v>650</v>
      </c>
      <c r="O15" s="36" t="n">
        <f aca="false">O16+O17</f>
        <v>-148</v>
      </c>
      <c r="P15" s="36" t="n">
        <f aca="false">P16+P17</f>
        <v>502</v>
      </c>
    </row>
    <row r="16" customFormat="false" ht="15.75" hidden="false" customHeight="false" outlineLevel="0" collapsed="false">
      <c r="A16" s="38" t="s">
        <v>29</v>
      </c>
      <c r="B16" s="39"/>
      <c r="C16" s="39"/>
      <c r="D16" s="40" t="n">
        <v>338</v>
      </c>
      <c r="E16" s="41" t="s">
        <v>32</v>
      </c>
      <c r="F16" s="35" t="s">
        <v>34</v>
      </c>
      <c r="G16" s="42" t="s">
        <v>30</v>
      </c>
      <c r="H16" s="18" t="s">
        <v>19</v>
      </c>
      <c r="I16" s="43" t="n">
        <v>395</v>
      </c>
      <c r="J16" s="43" t="n">
        <v>395</v>
      </c>
      <c r="K16" s="43" t="n">
        <v>395</v>
      </c>
      <c r="L16" s="43" t="n">
        <v>395</v>
      </c>
      <c r="M16" s="43" t="n">
        <v>395</v>
      </c>
      <c r="N16" s="43" t="n">
        <v>395</v>
      </c>
      <c r="O16" s="43" t="n">
        <v>92</v>
      </c>
      <c r="P16" s="43" t="n">
        <v>487</v>
      </c>
    </row>
    <row r="17" customFormat="false" ht="30" hidden="false" customHeight="false" outlineLevel="0" collapsed="false">
      <c r="A17" s="44" t="s">
        <v>35</v>
      </c>
      <c r="B17" s="39"/>
      <c r="C17" s="39"/>
      <c r="D17" s="40" t="n">
        <v>338</v>
      </c>
      <c r="E17" s="41" t="s">
        <v>32</v>
      </c>
      <c r="F17" s="35" t="s">
        <v>34</v>
      </c>
      <c r="G17" s="42" t="s">
        <v>36</v>
      </c>
      <c r="H17" s="18" t="s">
        <v>19</v>
      </c>
      <c r="I17" s="43" t="n">
        <v>255</v>
      </c>
      <c r="J17" s="43" t="n">
        <v>255</v>
      </c>
      <c r="K17" s="43" t="n">
        <v>255</v>
      </c>
      <c r="L17" s="43" t="n">
        <v>255</v>
      </c>
      <c r="M17" s="43" t="n">
        <v>255</v>
      </c>
      <c r="N17" s="43" t="n">
        <v>255</v>
      </c>
      <c r="O17" s="43" t="n">
        <v>-240</v>
      </c>
      <c r="P17" s="43" t="n">
        <v>15</v>
      </c>
    </row>
    <row r="18" customFormat="false" ht="30" hidden="true" customHeight="false" outlineLevel="0" collapsed="false">
      <c r="A18" s="45" t="s">
        <v>37</v>
      </c>
      <c r="B18" s="46"/>
      <c r="C18" s="46"/>
      <c r="D18" s="47" t="n">
        <v>338</v>
      </c>
      <c r="E18" s="48" t="s">
        <v>32</v>
      </c>
      <c r="F18" s="49"/>
      <c r="G18" s="49"/>
      <c r="H18" s="18" t="s">
        <v>19</v>
      </c>
      <c r="I18" s="50"/>
      <c r="J18" s="51"/>
      <c r="K18" s="51"/>
      <c r="L18" s="51"/>
      <c r="O18" s="52"/>
      <c r="P18" s="50"/>
    </row>
    <row r="19" customFormat="false" ht="15.75" hidden="true" customHeight="false" outlineLevel="0" collapsed="false">
      <c r="A19" s="53" t="s">
        <v>38</v>
      </c>
      <c r="B19" s="46"/>
      <c r="C19" s="46"/>
      <c r="D19" s="47" t="n">
        <v>338</v>
      </c>
      <c r="E19" s="48" t="s">
        <v>32</v>
      </c>
      <c r="F19" s="49"/>
      <c r="G19" s="49"/>
      <c r="H19" s="18" t="s">
        <v>19</v>
      </c>
      <c r="I19" s="50"/>
      <c r="J19" s="51"/>
      <c r="K19" s="51"/>
      <c r="L19" s="51"/>
      <c r="O19" s="52"/>
      <c r="P19" s="50"/>
    </row>
    <row r="20" customFormat="false" ht="30" hidden="true" customHeight="false" outlineLevel="0" collapsed="false">
      <c r="A20" s="45" t="s">
        <v>39</v>
      </c>
      <c r="B20" s="46"/>
      <c r="C20" s="46"/>
      <c r="D20" s="47" t="n">
        <v>338</v>
      </c>
      <c r="E20" s="48" t="s">
        <v>32</v>
      </c>
      <c r="F20" s="49"/>
      <c r="G20" s="49"/>
      <c r="H20" s="18" t="s">
        <v>19</v>
      </c>
      <c r="I20" s="50"/>
      <c r="J20" s="51"/>
      <c r="K20" s="51"/>
      <c r="L20" s="51"/>
      <c r="O20" s="52"/>
      <c r="P20" s="50"/>
    </row>
    <row r="21" customFormat="false" ht="30" hidden="true" customHeight="false" outlineLevel="0" collapsed="false">
      <c r="A21" s="45" t="s">
        <v>35</v>
      </c>
      <c r="B21" s="46"/>
      <c r="C21" s="46"/>
      <c r="D21" s="47" t="n">
        <v>338</v>
      </c>
      <c r="E21" s="48" t="s">
        <v>32</v>
      </c>
      <c r="F21" s="49"/>
      <c r="G21" s="49"/>
      <c r="H21" s="18" t="s">
        <v>19</v>
      </c>
      <c r="I21" s="50"/>
      <c r="J21" s="51"/>
      <c r="K21" s="51"/>
      <c r="L21" s="51"/>
      <c r="O21" s="52"/>
      <c r="P21" s="50"/>
    </row>
    <row r="22" customFormat="false" ht="31.5" hidden="true" customHeight="true" outlineLevel="0" collapsed="false">
      <c r="A22" s="45" t="s">
        <v>40</v>
      </c>
      <c r="B22" s="46"/>
      <c r="C22" s="46"/>
      <c r="D22" s="47" t="n">
        <v>338</v>
      </c>
      <c r="E22" s="48" t="s">
        <v>32</v>
      </c>
      <c r="F22" s="49"/>
      <c r="G22" s="49"/>
      <c r="H22" s="18" t="s">
        <v>19</v>
      </c>
      <c r="I22" s="50"/>
      <c r="J22" s="51"/>
      <c r="K22" s="51"/>
      <c r="L22" s="51"/>
      <c r="O22" s="52"/>
      <c r="P22" s="50"/>
    </row>
    <row r="23" customFormat="false" ht="15.75" hidden="true" customHeight="true" outlineLevel="0" collapsed="false">
      <c r="A23" s="53" t="s">
        <v>38</v>
      </c>
      <c r="B23" s="46"/>
      <c r="C23" s="46"/>
      <c r="D23" s="47" t="n">
        <v>338</v>
      </c>
      <c r="E23" s="48" t="s">
        <v>32</v>
      </c>
      <c r="F23" s="49"/>
      <c r="G23" s="49"/>
      <c r="H23" s="18" t="s">
        <v>19</v>
      </c>
      <c r="I23" s="50"/>
      <c r="J23" s="51"/>
      <c r="K23" s="51"/>
      <c r="L23" s="51"/>
      <c r="O23" s="52"/>
      <c r="P23" s="50"/>
    </row>
    <row r="24" customFormat="false" ht="15" hidden="true" customHeight="true" outlineLevel="0" collapsed="false">
      <c r="A24" s="45" t="s">
        <v>41</v>
      </c>
      <c r="B24" s="46"/>
      <c r="C24" s="46"/>
      <c r="D24" s="47" t="n">
        <v>338</v>
      </c>
      <c r="E24" s="48" t="s">
        <v>32</v>
      </c>
      <c r="F24" s="49"/>
      <c r="G24" s="49"/>
      <c r="H24" s="18" t="s">
        <v>19</v>
      </c>
      <c r="I24" s="50"/>
      <c r="J24" s="51"/>
      <c r="K24" s="51"/>
      <c r="L24" s="51"/>
      <c r="O24" s="52"/>
      <c r="P24" s="50"/>
    </row>
    <row r="25" customFormat="false" ht="15" hidden="true" customHeight="true" outlineLevel="0" collapsed="false">
      <c r="A25" s="45" t="s">
        <v>35</v>
      </c>
      <c r="B25" s="46"/>
      <c r="C25" s="46"/>
      <c r="D25" s="47" t="n">
        <v>338</v>
      </c>
      <c r="E25" s="48" t="s">
        <v>32</v>
      </c>
      <c r="F25" s="49"/>
      <c r="G25" s="49"/>
      <c r="H25" s="18" t="s">
        <v>19</v>
      </c>
      <c r="I25" s="50"/>
      <c r="J25" s="51"/>
      <c r="K25" s="51"/>
      <c r="L25" s="51"/>
      <c r="O25" s="52"/>
      <c r="P25" s="50"/>
    </row>
    <row r="26" customFormat="false" ht="15.75" hidden="true" customHeight="false" outlineLevel="0" collapsed="false">
      <c r="A26" s="54" t="s">
        <v>42</v>
      </c>
      <c r="B26" s="46"/>
      <c r="C26" s="46"/>
      <c r="D26" s="47" t="n">
        <v>338</v>
      </c>
      <c r="E26" s="48" t="s">
        <v>43</v>
      </c>
      <c r="F26" s="49" t="s">
        <v>18</v>
      </c>
      <c r="G26" s="49" t="s">
        <v>19</v>
      </c>
      <c r="H26" s="18" t="s">
        <v>19</v>
      </c>
      <c r="I26" s="50" t="n">
        <f aca="false">I27</f>
        <v>0</v>
      </c>
      <c r="J26" s="51"/>
      <c r="K26" s="51"/>
      <c r="L26" s="51"/>
      <c r="O26" s="52"/>
      <c r="P26" s="50" t="n">
        <f aca="false">P27</f>
        <v>0</v>
      </c>
    </row>
    <row r="27" customFormat="false" ht="16.5" hidden="true" customHeight="true" outlineLevel="0" collapsed="false">
      <c r="A27" s="45" t="s">
        <v>44</v>
      </c>
      <c r="B27" s="46"/>
      <c r="C27" s="46"/>
      <c r="D27" s="47" t="n">
        <v>338</v>
      </c>
      <c r="E27" s="48" t="s">
        <v>43</v>
      </c>
      <c r="F27" s="49" t="s">
        <v>45</v>
      </c>
      <c r="G27" s="49" t="s">
        <v>19</v>
      </c>
      <c r="H27" s="18" t="s">
        <v>19</v>
      </c>
      <c r="I27" s="50" t="n">
        <f aca="false">I28</f>
        <v>0</v>
      </c>
      <c r="J27" s="51"/>
      <c r="K27" s="51"/>
      <c r="L27" s="51"/>
      <c r="O27" s="52"/>
      <c r="P27" s="50" t="n">
        <f aca="false">P28</f>
        <v>0</v>
      </c>
    </row>
    <row r="28" customFormat="false" ht="30" hidden="true" customHeight="false" outlineLevel="0" collapsed="false">
      <c r="A28" s="45" t="s">
        <v>46</v>
      </c>
      <c r="B28" s="46"/>
      <c r="C28" s="46"/>
      <c r="D28" s="47" t="n">
        <v>338</v>
      </c>
      <c r="E28" s="48" t="s">
        <v>43</v>
      </c>
      <c r="F28" s="49" t="s">
        <v>47</v>
      </c>
      <c r="G28" s="49" t="s">
        <v>48</v>
      </c>
      <c r="H28" s="18" t="s">
        <v>19</v>
      </c>
      <c r="I28" s="50" t="n">
        <f aca="false">I31</f>
        <v>0</v>
      </c>
      <c r="J28" s="51"/>
      <c r="K28" s="51"/>
      <c r="L28" s="51"/>
      <c r="O28" s="52"/>
      <c r="P28" s="50" t="n">
        <f aca="false">P31</f>
        <v>0</v>
      </c>
    </row>
    <row r="29" customFormat="false" ht="15.75" hidden="true" customHeight="false" outlineLevel="0" collapsed="false">
      <c r="A29" s="45"/>
      <c r="B29" s="46"/>
      <c r="C29" s="46"/>
      <c r="D29" s="47" t="n">
        <v>338</v>
      </c>
      <c r="E29" s="48" t="s">
        <v>43</v>
      </c>
      <c r="F29" s="49"/>
      <c r="G29" s="49"/>
      <c r="H29" s="18" t="s">
        <v>19</v>
      </c>
      <c r="I29" s="50" t="n">
        <f aca="false">I30</f>
        <v>0</v>
      </c>
      <c r="J29" s="51"/>
      <c r="K29" s="51"/>
      <c r="L29" s="51"/>
      <c r="O29" s="52"/>
      <c r="P29" s="50" t="n">
        <f aca="false">P30</f>
        <v>0</v>
      </c>
    </row>
    <row r="30" customFormat="false" ht="15.75" hidden="true" customHeight="false" outlineLevel="0" collapsed="false">
      <c r="A30" s="45"/>
      <c r="B30" s="46"/>
      <c r="C30" s="46"/>
      <c r="D30" s="47" t="n">
        <v>338</v>
      </c>
      <c r="E30" s="48" t="s">
        <v>43</v>
      </c>
      <c r="F30" s="49"/>
      <c r="G30" s="49"/>
      <c r="H30" s="18" t="s">
        <v>19</v>
      </c>
      <c r="I30" s="50" t="n">
        <f aca="false">I31</f>
        <v>0</v>
      </c>
      <c r="J30" s="51"/>
      <c r="K30" s="51"/>
      <c r="L30" s="51"/>
      <c r="O30" s="52"/>
      <c r="P30" s="50" t="n">
        <f aca="false">P31</f>
        <v>0</v>
      </c>
    </row>
    <row r="31" customFormat="false" ht="30" hidden="true" customHeight="false" outlineLevel="0" collapsed="false">
      <c r="A31" s="45" t="s">
        <v>35</v>
      </c>
      <c r="B31" s="46"/>
      <c r="C31" s="46"/>
      <c r="D31" s="47" t="n">
        <v>338</v>
      </c>
      <c r="E31" s="48" t="s">
        <v>43</v>
      </c>
      <c r="F31" s="49" t="s">
        <v>47</v>
      </c>
      <c r="G31" s="49" t="s">
        <v>36</v>
      </c>
      <c r="H31" s="18" t="s">
        <v>19</v>
      </c>
      <c r="I31" s="50"/>
      <c r="J31" s="51"/>
      <c r="K31" s="51"/>
      <c r="L31" s="51"/>
      <c r="O31" s="52"/>
      <c r="P31" s="50"/>
    </row>
    <row r="32" customFormat="false" ht="18.75" hidden="false" customHeight="false" outlineLevel="0" collapsed="false">
      <c r="A32" s="55" t="s">
        <v>49</v>
      </c>
      <c r="B32" s="56" t="s">
        <v>19</v>
      </c>
      <c r="C32" s="57" t="n">
        <v>337</v>
      </c>
      <c r="D32" s="16" t="n">
        <v>338</v>
      </c>
      <c r="E32" s="56" t="s">
        <v>50</v>
      </c>
      <c r="F32" s="58" t="s">
        <v>18</v>
      </c>
      <c r="G32" s="58" t="s">
        <v>19</v>
      </c>
      <c r="H32" s="18" t="s">
        <v>19</v>
      </c>
      <c r="I32" s="59" t="n">
        <f aca="false">I36</f>
        <v>30</v>
      </c>
      <c r="J32" s="51"/>
      <c r="K32" s="51"/>
      <c r="L32" s="51"/>
      <c r="O32" s="52"/>
      <c r="P32" s="59" t="n">
        <v>30</v>
      </c>
    </row>
    <row r="33" customFormat="false" ht="0.75" hidden="false" customHeight="true" outlineLevel="0" collapsed="false">
      <c r="A33" s="44" t="s">
        <v>44</v>
      </c>
      <c r="B33" s="60" t="s">
        <v>19</v>
      </c>
      <c r="C33" s="61" t="n">
        <v>337</v>
      </c>
      <c r="D33" s="40" t="n">
        <v>338</v>
      </c>
      <c r="E33" s="60" t="s">
        <v>50</v>
      </c>
      <c r="F33" s="42" t="s">
        <v>51</v>
      </c>
      <c r="G33" s="42" t="s">
        <v>19</v>
      </c>
      <c r="H33" s="18" t="s">
        <v>19</v>
      </c>
      <c r="I33" s="43" t="n">
        <f aca="false">I34</f>
        <v>30</v>
      </c>
      <c r="J33" s="51"/>
      <c r="K33" s="51"/>
      <c r="L33" s="51"/>
      <c r="O33" s="52"/>
      <c r="P33" s="43" t="n">
        <f aca="false">P34</f>
        <v>30</v>
      </c>
    </row>
    <row r="34" customFormat="false" ht="17.25" hidden="false" customHeight="true" outlineLevel="0" collapsed="false">
      <c r="A34" s="62" t="s">
        <v>44</v>
      </c>
      <c r="B34" s="60"/>
      <c r="C34" s="61" t="n">
        <v>337</v>
      </c>
      <c r="D34" s="40" t="n">
        <v>338</v>
      </c>
      <c r="E34" s="60" t="s">
        <v>50</v>
      </c>
      <c r="F34" s="42" t="s">
        <v>51</v>
      </c>
      <c r="G34" s="42" t="s">
        <v>19</v>
      </c>
      <c r="H34" s="18" t="s">
        <v>19</v>
      </c>
      <c r="I34" s="43" t="n">
        <f aca="false">I36</f>
        <v>30</v>
      </c>
      <c r="J34" s="51"/>
      <c r="K34" s="51"/>
      <c r="L34" s="51"/>
      <c r="O34" s="52"/>
      <c r="P34" s="43" t="n">
        <v>30</v>
      </c>
    </row>
    <row r="35" customFormat="false" ht="17.25" hidden="false" customHeight="true" outlineLevel="0" collapsed="false">
      <c r="A35" s="62" t="s">
        <v>52</v>
      </c>
      <c r="B35" s="60"/>
      <c r="C35" s="61"/>
      <c r="D35" s="40" t="n">
        <v>338</v>
      </c>
      <c r="E35" s="60" t="s">
        <v>50</v>
      </c>
      <c r="F35" s="42" t="s">
        <v>53</v>
      </c>
      <c r="G35" s="42" t="s">
        <v>19</v>
      </c>
      <c r="H35" s="18" t="s">
        <v>19</v>
      </c>
      <c r="I35" s="43" t="n">
        <f aca="false">I36</f>
        <v>30</v>
      </c>
      <c r="J35" s="51"/>
      <c r="K35" s="51"/>
      <c r="L35" s="51"/>
      <c r="O35" s="52"/>
      <c r="P35" s="43" t="n">
        <v>30</v>
      </c>
    </row>
    <row r="36" customFormat="false" ht="15.75" hidden="false" customHeight="false" outlineLevel="0" collapsed="false">
      <c r="A36" s="44" t="s">
        <v>54</v>
      </c>
      <c r="B36" s="60"/>
      <c r="C36" s="61" t="n">
        <v>337</v>
      </c>
      <c r="D36" s="40" t="n">
        <v>338</v>
      </c>
      <c r="E36" s="60" t="s">
        <v>50</v>
      </c>
      <c r="F36" s="42" t="s">
        <v>55</v>
      </c>
      <c r="G36" s="42" t="s">
        <v>19</v>
      </c>
      <c r="H36" s="18" t="s">
        <v>19</v>
      </c>
      <c r="I36" s="43" t="n">
        <f aca="false">I37</f>
        <v>30</v>
      </c>
      <c r="J36" s="51"/>
      <c r="K36" s="51"/>
      <c r="L36" s="51"/>
      <c r="O36" s="52"/>
      <c r="P36" s="43" t="n">
        <f aca="false">P37</f>
        <v>30</v>
      </c>
    </row>
    <row r="37" customFormat="false" ht="15.75" hidden="false" customHeight="false" outlineLevel="0" collapsed="false">
      <c r="A37" s="44" t="s">
        <v>56</v>
      </c>
      <c r="B37" s="60"/>
      <c r="C37" s="61" t="n">
        <v>337</v>
      </c>
      <c r="D37" s="40" t="n">
        <v>338</v>
      </c>
      <c r="E37" s="60" t="s">
        <v>50</v>
      </c>
      <c r="F37" s="42" t="s">
        <v>55</v>
      </c>
      <c r="G37" s="42" t="s">
        <v>57</v>
      </c>
      <c r="H37" s="18" t="s">
        <v>19</v>
      </c>
      <c r="I37" s="43" t="n">
        <v>30</v>
      </c>
      <c r="J37" s="51"/>
      <c r="K37" s="51"/>
      <c r="L37" s="51"/>
      <c r="O37" s="52"/>
      <c r="P37" s="43" t="n">
        <v>30</v>
      </c>
    </row>
    <row r="38" customFormat="false" ht="15.75" hidden="false" customHeight="false" outlineLevel="0" collapsed="false">
      <c r="A38" s="63" t="s">
        <v>58</v>
      </c>
      <c r="B38" s="56"/>
      <c r="C38" s="57"/>
      <c r="D38" s="16" t="n">
        <v>338</v>
      </c>
      <c r="E38" s="56" t="s">
        <v>59</v>
      </c>
      <c r="F38" s="58" t="s">
        <v>18</v>
      </c>
      <c r="G38" s="58" t="s">
        <v>19</v>
      </c>
      <c r="H38" s="18" t="s">
        <v>19</v>
      </c>
      <c r="I38" s="59" t="n">
        <f aca="false">I39+I45+I50+I58</f>
        <v>24.5</v>
      </c>
      <c r="J38" s="51"/>
      <c r="K38" s="51"/>
      <c r="L38" s="51"/>
      <c r="O38" s="52"/>
      <c r="P38" s="59" t="n">
        <f aca="false">P39+P45+P50+P58</f>
        <v>24.5</v>
      </c>
    </row>
    <row r="39" customFormat="false" ht="31.5" hidden="false" customHeight="true" outlineLevel="0" collapsed="false">
      <c r="A39" s="32" t="s">
        <v>24</v>
      </c>
      <c r="B39" s="33" t="s">
        <v>19</v>
      </c>
      <c r="C39" s="33" t="s">
        <v>17</v>
      </c>
      <c r="D39" s="28" t="n">
        <v>338</v>
      </c>
      <c r="E39" s="34" t="s">
        <v>59</v>
      </c>
      <c r="F39" s="35" t="s">
        <v>25</v>
      </c>
      <c r="G39" s="35" t="s">
        <v>19</v>
      </c>
      <c r="H39" s="18" t="s">
        <v>19</v>
      </c>
      <c r="I39" s="43" t="n">
        <f aca="false">I40</f>
        <v>6</v>
      </c>
      <c r="J39" s="43" t="n">
        <f aca="false">J40</f>
        <v>7</v>
      </c>
      <c r="K39" s="43" t="n">
        <f aca="false">K40</f>
        <v>8</v>
      </c>
      <c r="L39" s="43" t="n">
        <f aca="false">L40</f>
        <v>9</v>
      </c>
      <c r="M39" s="43" t="n">
        <f aca="false">M40</f>
        <v>10</v>
      </c>
      <c r="N39" s="43" t="n">
        <f aca="false">N40</f>
        <v>11</v>
      </c>
      <c r="O39" s="43"/>
      <c r="P39" s="43" t="n">
        <v>6</v>
      </c>
    </row>
    <row r="40" customFormat="false" ht="31.5" hidden="false" customHeight="true" outlineLevel="0" collapsed="false">
      <c r="A40" s="64" t="s">
        <v>60</v>
      </c>
      <c r="B40" s="60"/>
      <c r="C40" s="61"/>
      <c r="D40" s="65" t="n">
        <v>338</v>
      </c>
      <c r="E40" s="42" t="s">
        <v>59</v>
      </c>
      <c r="F40" s="35" t="s">
        <v>61</v>
      </c>
      <c r="G40" s="42" t="s">
        <v>19</v>
      </c>
      <c r="H40" s="18" t="s">
        <v>19</v>
      </c>
      <c r="I40" s="43" t="n">
        <f aca="false">I41</f>
        <v>6</v>
      </c>
      <c r="J40" s="43" t="n">
        <f aca="false">J41</f>
        <v>7</v>
      </c>
      <c r="K40" s="43" t="n">
        <f aca="false">K41</f>
        <v>8</v>
      </c>
      <c r="L40" s="43" t="n">
        <f aca="false">L41</f>
        <v>9</v>
      </c>
      <c r="M40" s="43" t="n">
        <f aca="false">M41</f>
        <v>10</v>
      </c>
      <c r="N40" s="43" t="n">
        <f aca="false">N41</f>
        <v>11</v>
      </c>
      <c r="O40" s="43" t="n">
        <f aca="false">O41</f>
        <v>-6</v>
      </c>
      <c r="P40" s="43"/>
    </row>
    <row r="41" customFormat="false" ht="31.5" hidden="false" customHeight="true" outlineLevel="0" collapsed="false">
      <c r="A41" s="64" t="s">
        <v>35</v>
      </c>
      <c r="B41" s="60"/>
      <c r="C41" s="61"/>
      <c r="D41" s="65" t="n">
        <v>338</v>
      </c>
      <c r="E41" s="42" t="s">
        <v>59</v>
      </c>
      <c r="F41" s="35" t="s">
        <v>61</v>
      </c>
      <c r="G41" s="42" t="s">
        <v>36</v>
      </c>
      <c r="H41" s="18" t="s">
        <v>19</v>
      </c>
      <c r="I41" s="43" t="n">
        <v>6</v>
      </c>
      <c r="J41" s="43" t="n">
        <v>7</v>
      </c>
      <c r="K41" s="43" t="n">
        <v>8</v>
      </c>
      <c r="L41" s="43" t="n">
        <v>9</v>
      </c>
      <c r="M41" s="43" t="n">
        <v>10</v>
      </c>
      <c r="N41" s="43" t="n">
        <v>11</v>
      </c>
      <c r="O41" s="43" t="n">
        <v>-6</v>
      </c>
      <c r="P41" s="43"/>
    </row>
    <row r="42" customFormat="false" ht="0.75" hidden="false" customHeight="true" outlineLevel="0" collapsed="false">
      <c r="A42" s="32" t="s">
        <v>24</v>
      </c>
      <c r="B42" s="60"/>
      <c r="C42" s="61"/>
      <c r="D42" s="28" t="n">
        <v>338</v>
      </c>
      <c r="E42" s="34" t="s">
        <v>59</v>
      </c>
      <c r="F42" s="35" t="s">
        <v>25</v>
      </c>
      <c r="G42" s="35" t="s">
        <v>19</v>
      </c>
      <c r="H42" s="18" t="s">
        <v>19</v>
      </c>
      <c r="I42" s="43"/>
      <c r="J42" s="51"/>
      <c r="K42" s="51"/>
      <c r="L42" s="51"/>
      <c r="O42" s="52"/>
      <c r="P42" s="52"/>
    </row>
    <row r="43" customFormat="false" ht="31.5" hidden="false" customHeight="true" outlineLevel="0" collapsed="false">
      <c r="A43" s="64" t="s">
        <v>60</v>
      </c>
      <c r="B43" s="60"/>
      <c r="C43" s="61"/>
      <c r="D43" s="65" t="n">
        <v>338</v>
      </c>
      <c r="E43" s="42" t="s">
        <v>59</v>
      </c>
      <c r="F43" s="35" t="s">
        <v>62</v>
      </c>
      <c r="G43" s="42" t="s">
        <v>19</v>
      </c>
      <c r="H43" s="18" t="s">
        <v>19</v>
      </c>
      <c r="I43" s="43"/>
      <c r="J43" s="51"/>
      <c r="K43" s="51"/>
      <c r="L43" s="51"/>
      <c r="O43" s="66" t="n">
        <f aca="false">O44</f>
        <v>6</v>
      </c>
      <c r="P43" s="66" t="n">
        <f aca="false">P44</f>
        <v>6</v>
      </c>
    </row>
    <row r="44" customFormat="false" ht="31.5" hidden="false" customHeight="true" outlineLevel="0" collapsed="false">
      <c r="A44" s="64" t="s">
        <v>35</v>
      </c>
      <c r="B44" s="60"/>
      <c r="C44" s="61"/>
      <c r="D44" s="65" t="n">
        <v>338</v>
      </c>
      <c r="E44" s="42" t="s">
        <v>59</v>
      </c>
      <c r="F44" s="35" t="s">
        <v>62</v>
      </c>
      <c r="G44" s="42" t="s">
        <v>36</v>
      </c>
      <c r="H44" s="18" t="s">
        <v>19</v>
      </c>
      <c r="I44" s="43"/>
      <c r="J44" s="51"/>
      <c r="K44" s="51"/>
      <c r="L44" s="51"/>
      <c r="O44" s="66" t="n">
        <v>6</v>
      </c>
      <c r="P44" s="66" t="n">
        <v>6</v>
      </c>
    </row>
    <row r="45" customFormat="false" ht="30" hidden="false" customHeight="false" outlineLevel="0" collapsed="false">
      <c r="A45" s="67" t="s">
        <v>63</v>
      </c>
      <c r="B45" s="14"/>
      <c r="C45" s="14"/>
      <c r="D45" s="68" t="n">
        <v>338</v>
      </c>
      <c r="E45" s="69" t="s">
        <v>59</v>
      </c>
      <c r="F45" s="70" t="s">
        <v>64</v>
      </c>
      <c r="G45" s="71" t="s">
        <v>19</v>
      </c>
      <c r="H45" s="71" t="s">
        <v>19</v>
      </c>
      <c r="I45" s="72" t="n">
        <f aca="false">I46</f>
        <v>15</v>
      </c>
      <c r="J45" s="51"/>
      <c r="K45" s="51"/>
      <c r="L45" s="51"/>
      <c r="O45" s="52"/>
      <c r="P45" s="72" t="n">
        <f aca="false">P46</f>
        <v>15</v>
      </c>
    </row>
    <row r="46" customFormat="false" ht="45" hidden="false" customHeight="false" outlineLevel="0" collapsed="false">
      <c r="A46" s="67" t="s">
        <v>65</v>
      </c>
      <c r="B46" s="14"/>
      <c r="C46" s="14"/>
      <c r="D46" s="68" t="n">
        <v>338</v>
      </c>
      <c r="E46" s="69" t="s">
        <v>59</v>
      </c>
      <c r="F46" s="70" t="s">
        <v>66</v>
      </c>
      <c r="G46" s="71" t="s">
        <v>19</v>
      </c>
      <c r="H46" s="71" t="s">
        <v>19</v>
      </c>
      <c r="I46" s="72" t="n">
        <f aca="false">I47</f>
        <v>15</v>
      </c>
      <c r="J46" s="51"/>
      <c r="K46" s="51"/>
      <c r="L46" s="51"/>
      <c r="O46" s="52"/>
      <c r="P46" s="72" t="n">
        <f aca="false">P47</f>
        <v>15</v>
      </c>
    </row>
    <row r="47" customFormat="false" ht="28.5" hidden="false" customHeight="true" outlineLevel="0" collapsed="false">
      <c r="A47" s="64" t="s">
        <v>35</v>
      </c>
      <c r="B47" s="60"/>
      <c r="C47" s="61"/>
      <c r="D47" s="68" t="n">
        <v>338</v>
      </c>
      <c r="E47" s="69" t="s">
        <v>59</v>
      </c>
      <c r="F47" s="70" t="s">
        <v>66</v>
      </c>
      <c r="G47" s="42" t="s">
        <v>36</v>
      </c>
      <c r="H47" s="18" t="s">
        <v>19</v>
      </c>
      <c r="I47" s="43" t="n">
        <v>15</v>
      </c>
      <c r="J47" s="51"/>
      <c r="K47" s="51"/>
      <c r="L47" s="51"/>
      <c r="O47" s="52"/>
      <c r="P47" s="43" t="n">
        <v>15</v>
      </c>
    </row>
    <row r="48" customFormat="false" ht="30" hidden="true" customHeight="false" outlineLevel="0" collapsed="false">
      <c r="A48" s="44" t="s">
        <v>67</v>
      </c>
      <c r="B48" s="60"/>
      <c r="C48" s="61"/>
      <c r="D48" s="68" t="n">
        <v>338</v>
      </c>
      <c r="E48" s="69" t="s">
        <v>59</v>
      </c>
      <c r="F48" s="70" t="s">
        <v>66</v>
      </c>
      <c r="G48" s="42"/>
      <c r="H48" s="18"/>
      <c r="I48" s="43"/>
      <c r="J48" s="51"/>
      <c r="K48" s="51"/>
      <c r="L48" s="51"/>
      <c r="O48" s="52"/>
      <c r="P48" s="43"/>
    </row>
    <row r="49" customFormat="false" ht="30" hidden="true" customHeight="false" outlineLevel="0" collapsed="false">
      <c r="A49" s="64" t="s">
        <v>35</v>
      </c>
      <c r="B49" s="60"/>
      <c r="C49" s="61"/>
      <c r="D49" s="68" t="n">
        <v>338</v>
      </c>
      <c r="E49" s="69" t="s">
        <v>59</v>
      </c>
      <c r="F49" s="70" t="s">
        <v>66</v>
      </c>
      <c r="G49" s="42"/>
      <c r="H49" s="18"/>
      <c r="I49" s="43"/>
      <c r="J49" s="51"/>
      <c r="K49" s="51"/>
      <c r="L49" s="51"/>
      <c r="O49" s="52"/>
      <c r="P49" s="43"/>
    </row>
    <row r="50" customFormat="false" ht="30" hidden="false" customHeight="false" outlineLevel="0" collapsed="false">
      <c r="A50" s="64" t="s">
        <v>37</v>
      </c>
      <c r="B50" s="60"/>
      <c r="C50" s="61"/>
      <c r="D50" s="65" t="n">
        <v>338</v>
      </c>
      <c r="E50" s="42" t="s">
        <v>59</v>
      </c>
      <c r="F50" s="42" t="s">
        <v>68</v>
      </c>
      <c r="G50" s="42" t="s">
        <v>19</v>
      </c>
      <c r="H50" s="18" t="s">
        <v>19</v>
      </c>
      <c r="I50" s="43" t="n">
        <f aca="false">I52+I54+I56</f>
        <v>2.5</v>
      </c>
      <c r="J50" s="51"/>
      <c r="K50" s="51"/>
      <c r="L50" s="51"/>
      <c r="O50" s="52"/>
      <c r="P50" s="43" t="n">
        <f aca="false">P52+P54+P56</f>
        <v>2.5</v>
      </c>
    </row>
    <row r="51" customFormat="false" ht="30" hidden="true" customHeight="false" outlineLevel="0" collapsed="false">
      <c r="A51" s="64" t="s">
        <v>26</v>
      </c>
      <c r="B51" s="60"/>
      <c r="C51" s="61"/>
      <c r="D51" s="65" t="n">
        <v>338</v>
      </c>
      <c r="E51" s="42" t="s">
        <v>59</v>
      </c>
      <c r="F51" s="42"/>
      <c r="G51" s="42"/>
      <c r="H51" s="18" t="s">
        <v>19</v>
      </c>
      <c r="I51" s="43"/>
      <c r="J51" s="51"/>
      <c r="K51" s="51"/>
      <c r="L51" s="51"/>
      <c r="O51" s="52"/>
      <c r="P51" s="43"/>
    </row>
    <row r="52" customFormat="false" ht="15.75" hidden="false" customHeight="false" outlineLevel="0" collapsed="false">
      <c r="A52" s="64" t="s">
        <v>69</v>
      </c>
      <c r="B52" s="60"/>
      <c r="C52" s="61"/>
      <c r="D52" s="65" t="n">
        <v>338</v>
      </c>
      <c r="E52" s="42" t="s">
        <v>59</v>
      </c>
      <c r="F52" s="42" t="s">
        <v>70</v>
      </c>
      <c r="G52" s="42" t="s">
        <v>19</v>
      </c>
      <c r="H52" s="18" t="s">
        <v>19</v>
      </c>
      <c r="I52" s="43" t="n">
        <f aca="false">I53</f>
        <v>0.5</v>
      </c>
      <c r="J52" s="51"/>
      <c r="K52" s="51"/>
      <c r="L52" s="51"/>
      <c r="O52" s="52"/>
      <c r="P52" s="43" t="n">
        <f aca="false">P53</f>
        <v>0.5</v>
      </c>
    </row>
    <row r="53" customFormat="false" ht="30" hidden="false" customHeight="false" outlineLevel="0" collapsed="false">
      <c r="A53" s="64" t="s">
        <v>35</v>
      </c>
      <c r="B53" s="60"/>
      <c r="C53" s="61"/>
      <c r="D53" s="65" t="n">
        <v>338</v>
      </c>
      <c r="E53" s="42" t="s">
        <v>59</v>
      </c>
      <c r="F53" s="42" t="s">
        <v>70</v>
      </c>
      <c r="G53" s="42" t="s">
        <v>36</v>
      </c>
      <c r="H53" s="18" t="s">
        <v>19</v>
      </c>
      <c r="I53" s="43" t="n">
        <v>0.5</v>
      </c>
      <c r="J53" s="51"/>
      <c r="K53" s="51"/>
      <c r="L53" s="51"/>
      <c r="O53" s="52"/>
      <c r="P53" s="43" t="n">
        <v>0.5</v>
      </c>
    </row>
    <row r="54" customFormat="false" ht="15.75" hidden="false" customHeight="false" outlineLevel="0" collapsed="false">
      <c r="A54" s="64" t="s">
        <v>71</v>
      </c>
      <c r="B54" s="60"/>
      <c r="C54" s="61"/>
      <c r="D54" s="65" t="n">
        <v>338</v>
      </c>
      <c r="E54" s="42" t="s">
        <v>59</v>
      </c>
      <c r="F54" s="42" t="s">
        <v>72</v>
      </c>
      <c r="G54" s="42" t="s">
        <v>19</v>
      </c>
      <c r="H54" s="18" t="s">
        <v>19</v>
      </c>
      <c r="I54" s="43" t="n">
        <f aca="false">I55</f>
        <v>1</v>
      </c>
      <c r="J54" s="51"/>
      <c r="K54" s="51"/>
      <c r="L54" s="51"/>
      <c r="O54" s="52"/>
      <c r="P54" s="43" t="n">
        <f aca="false">P55</f>
        <v>1</v>
      </c>
    </row>
    <row r="55" customFormat="false" ht="30" hidden="false" customHeight="false" outlineLevel="0" collapsed="false">
      <c r="A55" s="64" t="s">
        <v>35</v>
      </c>
      <c r="B55" s="60"/>
      <c r="C55" s="61"/>
      <c r="D55" s="65" t="n">
        <v>338</v>
      </c>
      <c r="E55" s="42" t="s">
        <v>59</v>
      </c>
      <c r="F55" s="42" t="s">
        <v>72</v>
      </c>
      <c r="G55" s="42" t="s">
        <v>36</v>
      </c>
      <c r="H55" s="18" t="s">
        <v>19</v>
      </c>
      <c r="I55" s="43" t="n">
        <v>1</v>
      </c>
      <c r="J55" s="51"/>
      <c r="K55" s="51"/>
      <c r="L55" s="51"/>
      <c r="O55" s="52"/>
      <c r="P55" s="43" t="n">
        <v>1</v>
      </c>
    </row>
    <row r="56" customFormat="false" ht="15.75" hidden="false" customHeight="false" outlineLevel="0" collapsed="false">
      <c r="A56" s="64" t="s">
        <v>73</v>
      </c>
      <c r="B56" s="60"/>
      <c r="C56" s="61"/>
      <c r="D56" s="65" t="n">
        <v>338</v>
      </c>
      <c r="E56" s="42" t="s">
        <v>59</v>
      </c>
      <c r="F56" s="42" t="s">
        <v>74</v>
      </c>
      <c r="G56" s="42" t="s">
        <v>19</v>
      </c>
      <c r="H56" s="18" t="s">
        <v>19</v>
      </c>
      <c r="I56" s="43" t="n">
        <f aca="false">I57</f>
        <v>1</v>
      </c>
      <c r="J56" s="51"/>
      <c r="K56" s="51"/>
      <c r="L56" s="51"/>
      <c r="O56" s="52"/>
      <c r="P56" s="43" t="n">
        <f aca="false">P57</f>
        <v>1</v>
      </c>
    </row>
    <row r="57" customFormat="false" ht="30" hidden="false" customHeight="false" outlineLevel="0" collapsed="false">
      <c r="A57" s="64" t="s">
        <v>35</v>
      </c>
      <c r="B57" s="60"/>
      <c r="C57" s="61"/>
      <c r="D57" s="65" t="n">
        <v>338</v>
      </c>
      <c r="E57" s="42" t="s">
        <v>59</v>
      </c>
      <c r="F57" s="42" t="s">
        <v>74</v>
      </c>
      <c r="G57" s="42" t="s">
        <v>36</v>
      </c>
      <c r="H57" s="18" t="s">
        <v>19</v>
      </c>
      <c r="I57" s="43" t="n">
        <v>1</v>
      </c>
      <c r="J57" s="51"/>
      <c r="K57" s="51"/>
      <c r="L57" s="51"/>
      <c r="O57" s="52"/>
      <c r="P57" s="43" t="n">
        <v>1</v>
      </c>
    </row>
    <row r="58" customFormat="false" ht="29.25" hidden="false" customHeight="true" outlineLevel="0" collapsed="false">
      <c r="A58" s="64" t="s">
        <v>40</v>
      </c>
      <c r="B58" s="60"/>
      <c r="C58" s="61"/>
      <c r="D58" s="65" t="n">
        <v>338</v>
      </c>
      <c r="E58" s="42" t="s">
        <v>59</v>
      </c>
      <c r="F58" s="42" t="s">
        <v>75</v>
      </c>
      <c r="G58" s="42" t="s">
        <v>19</v>
      </c>
      <c r="H58" s="18" t="s">
        <v>19</v>
      </c>
      <c r="I58" s="43" t="n">
        <f aca="false">I60</f>
        <v>1</v>
      </c>
      <c r="J58" s="51"/>
      <c r="K58" s="51"/>
      <c r="L58" s="51"/>
      <c r="O58" s="52"/>
      <c r="P58" s="43" t="n">
        <f aca="false">P60</f>
        <v>1</v>
      </c>
    </row>
    <row r="59" customFormat="false" ht="30" hidden="true" customHeight="false" outlineLevel="0" collapsed="false">
      <c r="A59" s="64" t="s">
        <v>26</v>
      </c>
      <c r="B59" s="60"/>
      <c r="C59" s="61"/>
      <c r="D59" s="65" t="n">
        <v>338</v>
      </c>
      <c r="E59" s="42" t="s">
        <v>59</v>
      </c>
      <c r="F59" s="42"/>
      <c r="G59" s="42"/>
      <c r="H59" s="18" t="s">
        <v>19</v>
      </c>
      <c r="I59" s="43"/>
      <c r="J59" s="51"/>
      <c r="K59" s="51"/>
      <c r="L59" s="51"/>
      <c r="O59" s="52"/>
      <c r="P59" s="43"/>
    </row>
    <row r="60" customFormat="false" ht="15.75" hidden="false" customHeight="false" outlineLevel="0" collapsed="false">
      <c r="A60" s="64" t="s">
        <v>41</v>
      </c>
      <c r="B60" s="60"/>
      <c r="C60" s="61"/>
      <c r="D60" s="65" t="n">
        <v>338</v>
      </c>
      <c r="E60" s="42" t="s">
        <v>59</v>
      </c>
      <c r="F60" s="42" t="s">
        <v>76</v>
      </c>
      <c r="G60" s="42" t="s">
        <v>19</v>
      </c>
      <c r="H60" s="18" t="s">
        <v>19</v>
      </c>
      <c r="I60" s="43" t="n">
        <f aca="false">I61</f>
        <v>1</v>
      </c>
      <c r="J60" s="51"/>
      <c r="K60" s="51"/>
      <c r="L60" s="51"/>
      <c r="O60" s="52"/>
      <c r="P60" s="43" t="n">
        <f aca="false">P61</f>
        <v>1</v>
      </c>
    </row>
    <row r="61" customFormat="false" ht="29.25" hidden="false" customHeight="true" outlineLevel="0" collapsed="false">
      <c r="A61" s="64" t="s">
        <v>35</v>
      </c>
      <c r="B61" s="60"/>
      <c r="C61" s="61"/>
      <c r="D61" s="65" t="n">
        <v>338</v>
      </c>
      <c r="E61" s="42" t="s">
        <v>59</v>
      </c>
      <c r="F61" s="42" t="s">
        <v>76</v>
      </c>
      <c r="G61" s="42" t="s">
        <v>36</v>
      </c>
      <c r="H61" s="18" t="s">
        <v>19</v>
      </c>
      <c r="I61" s="43" t="n">
        <v>1</v>
      </c>
      <c r="J61" s="51"/>
      <c r="K61" s="51"/>
      <c r="L61" s="51"/>
      <c r="O61" s="52"/>
      <c r="P61" s="43" t="n">
        <v>1</v>
      </c>
    </row>
    <row r="62" customFormat="false" ht="30" hidden="true" customHeight="false" outlineLevel="0" collapsed="false">
      <c r="A62" s="73" t="s">
        <v>44</v>
      </c>
      <c r="B62" s="74"/>
      <c r="C62" s="75"/>
      <c r="D62" s="76" t="n">
        <v>338</v>
      </c>
      <c r="E62" s="49" t="s">
        <v>59</v>
      </c>
      <c r="F62" s="49" t="s">
        <v>77</v>
      </c>
      <c r="G62" s="49" t="s">
        <v>19</v>
      </c>
      <c r="H62" s="77" t="s">
        <v>19</v>
      </c>
      <c r="I62" s="50" t="n">
        <f aca="false">I63</f>
        <v>0</v>
      </c>
      <c r="J62" s="51"/>
      <c r="K62" s="51"/>
      <c r="L62" s="51"/>
      <c r="O62" s="78"/>
      <c r="P62" s="50" t="n">
        <f aca="false">P63</f>
        <v>0</v>
      </c>
    </row>
    <row r="63" customFormat="false" ht="45" hidden="true" customHeight="false" outlineLevel="0" collapsed="false">
      <c r="A63" s="64" t="s">
        <v>60</v>
      </c>
      <c r="B63" s="60"/>
      <c r="C63" s="61"/>
      <c r="D63" s="65" t="n">
        <v>338</v>
      </c>
      <c r="E63" s="42" t="s">
        <v>59</v>
      </c>
      <c r="F63" s="42" t="s">
        <v>78</v>
      </c>
      <c r="G63" s="42" t="s">
        <v>19</v>
      </c>
      <c r="H63" s="18" t="s">
        <v>19</v>
      </c>
      <c r="I63" s="43" t="n">
        <f aca="false">I64</f>
        <v>0</v>
      </c>
      <c r="J63" s="51"/>
      <c r="K63" s="51"/>
      <c r="L63" s="51"/>
      <c r="O63" s="52"/>
      <c r="P63" s="43" t="n">
        <f aca="false">P64</f>
        <v>0</v>
      </c>
    </row>
    <row r="64" customFormat="false" ht="30" hidden="true" customHeight="false" outlineLevel="0" collapsed="false">
      <c r="A64" s="64" t="s">
        <v>35</v>
      </c>
      <c r="B64" s="60"/>
      <c r="C64" s="61"/>
      <c r="D64" s="65" t="n">
        <v>338</v>
      </c>
      <c r="E64" s="42" t="s">
        <v>59</v>
      </c>
      <c r="F64" s="42" t="s">
        <v>78</v>
      </c>
      <c r="G64" s="42" t="s">
        <v>36</v>
      </c>
      <c r="H64" s="18" t="s">
        <v>19</v>
      </c>
      <c r="I64" s="43"/>
      <c r="J64" s="51"/>
      <c r="K64" s="51"/>
      <c r="L64" s="51"/>
      <c r="O64" s="52"/>
      <c r="P64" s="43"/>
    </row>
    <row r="65" s="21" customFormat="true" ht="15.75" hidden="false" customHeight="false" outlineLevel="0" collapsed="false">
      <c r="A65" s="63" t="s">
        <v>79</v>
      </c>
      <c r="B65" s="79"/>
      <c r="C65" s="79"/>
      <c r="D65" s="16" t="n">
        <v>338</v>
      </c>
      <c r="E65" s="80" t="s">
        <v>80</v>
      </c>
      <c r="F65" s="81" t="s">
        <v>18</v>
      </c>
      <c r="G65" s="81" t="s">
        <v>19</v>
      </c>
      <c r="H65" s="18" t="s">
        <v>19</v>
      </c>
      <c r="I65" s="82" t="n">
        <f aca="false">I66</f>
        <v>104</v>
      </c>
      <c r="J65" s="83"/>
      <c r="K65" s="83"/>
      <c r="L65" s="83"/>
      <c r="O65" s="52"/>
      <c r="P65" s="82" t="n">
        <v>104</v>
      </c>
    </row>
    <row r="66" customFormat="false" ht="15.75" hidden="false" customHeight="false" outlineLevel="0" collapsed="false">
      <c r="A66" s="32" t="s">
        <v>81</v>
      </c>
      <c r="B66" s="33"/>
      <c r="C66" s="33"/>
      <c r="D66" s="28" t="n">
        <v>338</v>
      </c>
      <c r="E66" s="34" t="s">
        <v>82</v>
      </c>
      <c r="F66" s="35" t="s">
        <v>18</v>
      </c>
      <c r="G66" s="35" t="s">
        <v>19</v>
      </c>
      <c r="H66" s="18" t="s">
        <v>19</v>
      </c>
      <c r="I66" s="36" t="n">
        <f aca="false">I67</f>
        <v>104</v>
      </c>
      <c r="J66" s="36" t="n">
        <f aca="false">J67</f>
        <v>105</v>
      </c>
      <c r="K66" s="36" t="n">
        <f aca="false">K67</f>
        <v>106</v>
      </c>
      <c r="L66" s="36" t="n">
        <f aca="false">L67</f>
        <v>107</v>
      </c>
      <c r="M66" s="36" t="n">
        <f aca="false">M67</f>
        <v>108</v>
      </c>
      <c r="N66" s="36" t="n">
        <f aca="false">N67</f>
        <v>109</v>
      </c>
      <c r="O66" s="36"/>
      <c r="P66" s="36" t="n">
        <v>104</v>
      </c>
    </row>
    <row r="67" customFormat="false" ht="29.25" hidden="false" customHeight="true" outlineLevel="0" collapsed="false">
      <c r="A67" s="32" t="s">
        <v>24</v>
      </c>
      <c r="B67" s="84"/>
      <c r="C67" s="84"/>
      <c r="D67" s="40" t="n">
        <v>338</v>
      </c>
      <c r="E67" s="34" t="s">
        <v>82</v>
      </c>
      <c r="F67" s="35" t="s">
        <v>25</v>
      </c>
      <c r="G67" s="35" t="s">
        <v>19</v>
      </c>
      <c r="H67" s="18" t="s">
        <v>19</v>
      </c>
      <c r="I67" s="36" t="n">
        <f aca="false">I68</f>
        <v>104</v>
      </c>
      <c r="J67" s="36" t="n">
        <f aca="false">J68</f>
        <v>105</v>
      </c>
      <c r="K67" s="36" t="n">
        <f aca="false">K68</f>
        <v>106</v>
      </c>
      <c r="L67" s="36" t="n">
        <f aca="false">L68</f>
        <v>107</v>
      </c>
      <c r="M67" s="36" t="n">
        <f aca="false">M68</f>
        <v>108</v>
      </c>
      <c r="N67" s="36" t="n">
        <f aca="false">N68</f>
        <v>109</v>
      </c>
      <c r="O67" s="36"/>
      <c r="P67" s="36" t="n">
        <v>104</v>
      </c>
    </row>
    <row r="68" customFormat="false" ht="0.75" hidden="false" customHeight="true" outlineLevel="0" collapsed="false">
      <c r="A68" s="44" t="s">
        <v>26</v>
      </c>
      <c r="B68" s="84"/>
      <c r="C68" s="84"/>
      <c r="D68" s="40" t="n">
        <v>338</v>
      </c>
      <c r="E68" s="34" t="s">
        <v>82</v>
      </c>
      <c r="F68" s="35"/>
      <c r="G68" s="35" t="s">
        <v>19</v>
      </c>
      <c r="H68" s="18" t="s">
        <v>19</v>
      </c>
      <c r="I68" s="36" t="n">
        <f aca="false">I69</f>
        <v>104</v>
      </c>
      <c r="J68" s="36" t="n">
        <f aca="false">J69</f>
        <v>105</v>
      </c>
      <c r="K68" s="36" t="n">
        <f aca="false">K69</f>
        <v>106</v>
      </c>
      <c r="L68" s="36" t="n">
        <f aca="false">L69</f>
        <v>107</v>
      </c>
      <c r="M68" s="36" t="n">
        <f aca="false">M69</f>
        <v>108</v>
      </c>
      <c r="N68" s="36" t="n">
        <f aca="false">N69</f>
        <v>109</v>
      </c>
      <c r="O68" s="36" t="n">
        <f aca="false">O69</f>
        <v>-104</v>
      </c>
      <c r="P68" s="36" t="n">
        <f aca="false">P69</f>
        <v>0</v>
      </c>
    </row>
    <row r="69" customFormat="false" ht="30" hidden="false" customHeight="false" outlineLevel="0" collapsed="false">
      <c r="A69" s="32" t="s">
        <v>83</v>
      </c>
      <c r="B69" s="84"/>
      <c r="C69" s="84"/>
      <c r="D69" s="40" t="n">
        <v>338</v>
      </c>
      <c r="E69" s="34" t="s">
        <v>82</v>
      </c>
      <c r="F69" s="35" t="s">
        <v>84</v>
      </c>
      <c r="G69" s="35" t="s">
        <v>19</v>
      </c>
      <c r="H69" s="18" t="s">
        <v>19</v>
      </c>
      <c r="I69" s="36" t="n">
        <f aca="false">I70+I71</f>
        <v>104</v>
      </c>
      <c r="J69" s="36" t="n">
        <f aca="false">J70+J71</f>
        <v>105</v>
      </c>
      <c r="K69" s="36" t="n">
        <f aca="false">K70+K71</f>
        <v>106</v>
      </c>
      <c r="L69" s="36" t="n">
        <f aca="false">L70+L71</f>
        <v>107</v>
      </c>
      <c r="M69" s="36" t="n">
        <f aca="false">M70+M71</f>
        <v>108</v>
      </c>
      <c r="N69" s="36" t="n">
        <f aca="false">N70+N71</f>
        <v>109</v>
      </c>
      <c r="O69" s="36" t="n">
        <v>-104</v>
      </c>
      <c r="P69" s="36"/>
    </row>
    <row r="70" customFormat="false" ht="13.5" hidden="false" customHeight="true" outlineLevel="0" collapsed="false">
      <c r="A70" s="37" t="s">
        <v>29</v>
      </c>
      <c r="B70" s="39"/>
      <c r="C70" s="39"/>
      <c r="D70" s="40" t="n">
        <v>338</v>
      </c>
      <c r="E70" s="41" t="s">
        <v>82</v>
      </c>
      <c r="F70" s="35" t="s">
        <v>84</v>
      </c>
      <c r="G70" s="42" t="s">
        <v>30</v>
      </c>
      <c r="H70" s="18" t="s">
        <v>19</v>
      </c>
      <c r="I70" s="43" t="n">
        <v>104</v>
      </c>
      <c r="J70" s="43" t="n">
        <v>105</v>
      </c>
      <c r="K70" s="43" t="n">
        <v>106</v>
      </c>
      <c r="L70" s="43" t="n">
        <v>107</v>
      </c>
      <c r="M70" s="43" t="n">
        <v>108</v>
      </c>
      <c r="N70" s="43" t="n">
        <v>109</v>
      </c>
      <c r="O70" s="43" t="n">
        <v>-104</v>
      </c>
      <c r="P70" s="43"/>
    </row>
    <row r="71" customFormat="false" ht="0.75" hidden="true" customHeight="true" outlineLevel="0" collapsed="false">
      <c r="A71" s="32" t="s">
        <v>81</v>
      </c>
      <c r="B71" s="39"/>
      <c r="C71" s="39"/>
      <c r="D71" s="28" t="n">
        <v>338</v>
      </c>
      <c r="E71" s="34" t="s">
        <v>82</v>
      </c>
      <c r="F71" s="35" t="s">
        <v>18</v>
      </c>
      <c r="G71" s="35" t="s">
        <v>19</v>
      </c>
      <c r="H71" s="18" t="s">
        <v>19</v>
      </c>
      <c r="I71" s="43"/>
      <c r="J71" s="51"/>
      <c r="K71" s="51"/>
      <c r="L71" s="51"/>
      <c r="O71" s="52"/>
      <c r="P71" s="52"/>
    </row>
    <row r="72" customFormat="false" ht="36" hidden="true" customHeight="true" outlineLevel="0" collapsed="false">
      <c r="A72" s="32" t="s">
        <v>24</v>
      </c>
      <c r="B72" s="39"/>
      <c r="C72" s="39"/>
      <c r="D72" s="40" t="n">
        <v>338</v>
      </c>
      <c r="E72" s="34" t="s">
        <v>82</v>
      </c>
      <c r="F72" s="35" t="s">
        <v>25</v>
      </c>
      <c r="G72" s="35" t="s">
        <v>19</v>
      </c>
      <c r="H72" s="18" t="s">
        <v>19</v>
      </c>
      <c r="I72" s="43"/>
      <c r="J72" s="51"/>
      <c r="K72" s="51"/>
      <c r="L72" s="51"/>
      <c r="O72" s="52"/>
      <c r="P72" s="52"/>
    </row>
    <row r="73" customFormat="false" ht="0.75" hidden="false" customHeight="true" outlineLevel="0" collapsed="false">
      <c r="A73" s="44" t="s">
        <v>26</v>
      </c>
      <c r="B73" s="39"/>
      <c r="C73" s="39"/>
      <c r="D73" s="40" t="n">
        <v>338</v>
      </c>
      <c r="E73" s="34" t="s">
        <v>82</v>
      </c>
      <c r="F73" s="35" t="s">
        <v>85</v>
      </c>
      <c r="G73" s="35" t="s">
        <v>19</v>
      </c>
      <c r="H73" s="18" t="s">
        <v>19</v>
      </c>
      <c r="I73" s="43"/>
      <c r="J73" s="51"/>
      <c r="K73" s="51"/>
      <c r="L73" s="51"/>
      <c r="O73" s="52"/>
      <c r="P73" s="52"/>
    </row>
    <row r="74" customFormat="false" ht="34.5" hidden="false" customHeight="true" outlineLevel="0" collapsed="false">
      <c r="A74" s="32" t="s">
        <v>83</v>
      </c>
      <c r="B74" s="39"/>
      <c r="C74" s="39"/>
      <c r="D74" s="40" t="n">
        <v>338</v>
      </c>
      <c r="E74" s="34" t="s">
        <v>82</v>
      </c>
      <c r="F74" s="35" t="s">
        <v>85</v>
      </c>
      <c r="G74" s="35" t="s">
        <v>30</v>
      </c>
      <c r="H74" s="18" t="s">
        <v>19</v>
      </c>
      <c r="I74" s="43"/>
      <c r="J74" s="51"/>
      <c r="K74" s="51"/>
      <c r="L74" s="51"/>
      <c r="O74" s="66" t="n">
        <v>104</v>
      </c>
      <c r="P74" s="66" t="n">
        <v>104</v>
      </c>
    </row>
    <row r="75" customFormat="false" ht="21.75" hidden="false" customHeight="true" outlineLevel="0" collapsed="false">
      <c r="A75" s="37" t="s">
        <v>29</v>
      </c>
      <c r="B75" s="79"/>
      <c r="C75" s="79"/>
      <c r="D75" s="40" t="n">
        <v>338</v>
      </c>
      <c r="E75" s="41" t="s">
        <v>82</v>
      </c>
      <c r="F75" s="35" t="s">
        <v>84</v>
      </c>
      <c r="G75" s="42" t="s">
        <v>30</v>
      </c>
      <c r="H75" s="18" t="s">
        <v>19</v>
      </c>
      <c r="I75" s="82"/>
      <c r="J75" s="51"/>
      <c r="K75" s="51"/>
      <c r="L75" s="51"/>
      <c r="O75" s="66" t="n">
        <v>104</v>
      </c>
      <c r="P75" s="82" t="n">
        <v>104</v>
      </c>
    </row>
    <row r="76" customFormat="false" ht="30" hidden="true" customHeight="false" outlineLevel="0" collapsed="false">
      <c r="A76" s="85" t="s">
        <v>86</v>
      </c>
      <c r="B76" s="84"/>
      <c r="C76" s="84"/>
      <c r="D76" s="40" t="n">
        <v>338</v>
      </c>
      <c r="E76" s="86" t="s">
        <v>87</v>
      </c>
      <c r="F76" s="58" t="s">
        <v>88</v>
      </c>
      <c r="G76" s="58" t="s">
        <v>19</v>
      </c>
      <c r="H76" s="18" t="s">
        <v>19</v>
      </c>
      <c r="I76" s="59"/>
      <c r="J76" s="51"/>
      <c r="K76" s="51"/>
      <c r="L76" s="51"/>
      <c r="O76" s="52"/>
      <c r="P76" s="59"/>
    </row>
    <row r="77" customFormat="false" ht="30" hidden="true" customHeight="false" outlineLevel="0" collapsed="false">
      <c r="A77" s="85" t="s">
        <v>44</v>
      </c>
      <c r="B77" s="84"/>
      <c r="C77" s="84"/>
      <c r="D77" s="40" t="n">
        <v>338</v>
      </c>
      <c r="E77" s="86" t="s">
        <v>87</v>
      </c>
      <c r="F77" s="58" t="s">
        <v>89</v>
      </c>
      <c r="G77" s="58" t="s">
        <v>19</v>
      </c>
      <c r="H77" s="18" t="s">
        <v>19</v>
      </c>
      <c r="I77" s="59"/>
      <c r="J77" s="51"/>
      <c r="K77" s="51"/>
      <c r="L77" s="51"/>
      <c r="O77" s="52"/>
      <c r="P77" s="59"/>
    </row>
    <row r="78" customFormat="false" ht="30" hidden="true" customHeight="false" outlineLevel="0" collapsed="false">
      <c r="A78" s="85" t="s">
        <v>90</v>
      </c>
      <c r="B78" s="84"/>
      <c r="C78" s="84"/>
      <c r="D78" s="40" t="n">
        <v>338</v>
      </c>
      <c r="E78" s="86" t="s">
        <v>87</v>
      </c>
      <c r="F78" s="58" t="s">
        <v>91</v>
      </c>
      <c r="G78" s="58" t="s">
        <v>36</v>
      </c>
      <c r="H78" s="18" t="s">
        <v>19</v>
      </c>
      <c r="I78" s="59"/>
      <c r="J78" s="51"/>
      <c r="K78" s="51"/>
      <c r="L78" s="51"/>
      <c r="O78" s="78"/>
      <c r="P78" s="59"/>
    </row>
    <row r="79" customFormat="false" ht="30" hidden="true" customHeight="false" outlineLevel="0" collapsed="false">
      <c r="A79" s="85" t="s">
        <v>92</v>
      </c>
      <c r="B79" s="84"/>
      <c r="C79" s="84"/>
      <c r="D79" s="40" t="n">
        <v>338</v>
      </c>
      <c r="E79" s="86" t="s">
        <v>87</v>
      </c>
      <c r="F79" s="58" t="s">
        <v>93</v>
      </c>
      <c r="G79" s="58" t="s">
        <v>19</v>
      </c>
      <c r="H79" s="18" t="s">
        <v>19</v>
      </c>
      <c r="I79" s="59"/>
      <c r="J79" s="51"/>
      <c r="K79" s="51"/>
      <c r="L79" s="51"/>
      <c r="O79" s="87"/>
      <c r="P79" s="59"/>
    </row>
    <row r="80" customFormat="false" ht="30" hidden="true" customHeight="false" outlineLevel="0" collapsed="false">
      <c r="A80" s="85" t="s">
        <v>94</v>
      </c>
      <c r="B80" s="84"/>
      <c r="C80" s="84"/>
      <c r="D80" s="40" t="n">
        <v>338</v>
      </c>
      <c r="E80" s="86" t="s">
        <v>87</v>
      </c>
      <c r="F80" s="58" t="s">
        <v>93</v>
      </c>
      <c r="G80" s="58" t="s">
        <v>36</v>
      </c>
      <c r="H80" s="18" t="s">
        <v>19</v>
      </c>
      <c r="I80" s="43"/>
      <c r="J80" s="51"/>
      <c r="K80" s="51"/>
      <c r="L80" s="51"/>
      <c r="O80" s="87"/>
      <c r="P80" s="43"/>
    </row>
    <row r="81" s="21" customFormat="true" ht="30" hidden="true" customHeight="false" outlineLevel="0" collapsed="false">
      <c r="A81" s="44" t="s">
        <v>95</v>
      </c>
      <c r="B81" s="39"/>
      <c r="C81" s="39"/>
      <c r="D81" s="40" t="n">
        <v>338</v>
      </c>
      <c r="E81" s="41" t="s">
        <v>87</v>
      </c>
      <c r="F81" s="42" t="s">
        <v>93</v>
      </c>
      <c r="G81" s="42" t="s">
        <v>96</v>
      </c>
      <c r="H81" s="18" t="s">
        <v>19</v>
      </c>
      <c r="I81" s="43"/>
      <c r="J81" s="83"/>
      <c r="K81" s="83"/>
      <c r="L81" s="83"/>
      <c r="O81" s="87"/>
      <c r="P81" s="43"/>
    </row>
    <row r="82" s="88" customFormat="true" ht="3" hidden="true" customHeight="true" outlineLevel="0" collapsed="false">
      <c r="A82" s="85" t="s">
        <v>97</v>
      </c>
      <c r="B82" s="84"/>
      <c r="C82" s="84"/>
      <c r="D82" s="40" t="n">
        <v>338</v>
      </c>
      <c r="E82" s="86" t="s">
        <v>98</v>
      </c>
      <c r="F82" s="58" t="s">
        <v>18</v>
      </c>
      <c r="G82" s="58" t="s">
        <v>19</v>
      </c>
      <c r="H82" s="18" t="s">
        <v>19</v>
      </c>
      <c r="I82" s="59" t="n">
        <f aca="false">I83</f>
        <v>896</v>
      </c>
      <c r="J82" s="83"/>
      <c r="K82" s="83"/>
      <c r="L82" s="83"/>
      <c r="O82" s="87"/>
      <c r="P82" s="59" t="n">
        <f aca="false">P83</f>
        <v>1304.5</v>
      </c>
    </row>
    <row r="83" s="21" customFormat="true" ht="47.25" hidden="true" customHeight="true" outlineLevel="0" collapsed="false">
      <c r="A83" s="44" t="s">
        <v>99</v>
      </c>
      <c r="B83" s="39"/>
      <c r="C83" s="39"/>
      <c r="D83" s="40" t="n">
        <v>338</v>
      </c>
      <c r="E83" s="41" t="s">
        <v>98</v>
      </c>
      <c r="F83" s="42" t="s">
        <v>100</v>
      </c>
      <c r="G83" s="42" t="s">
        <v>19</v>
      </c>
      <c r="H83" s="18" t="s">
        <v>19</v>
      </c>
      <c r="I83" s="43" t="n">
        <f aca="false">I84+I89+I92</f>
        <v>896</v>
      </c>
      <c r="J83" s="83"/>
      <c r="K83" s="83"/>
      <c r="L83" s="83"/>
      <c r="O83" s="87"/>
      <c r="P83" s="43" t="n">
        <f aca="false">P84+P89+P92</f>
        <v>1304.5</v>
      </c>
      <c r="Q83" s="88"/>
      <c r="R83" s="88"/>
      <c r="S83" s="88"/>
      <c r="T83" s="88"/>
    </row>
    <row r="84" s="95" customFormat="true" ht="15.75" hidden="true" customHeight="false" outlineLevel="0" collapsed="false">
      <c r="A84" s="89" t="s">
        <v>38</v>
      </c>
      <c r="B84" s="90"/>
      <c r="C84" s="90"/>
      <c r="D84" s="40" t="n">
        <v>338</v>
      </c>
      <c r="E84" s="91" t="s">
        <v>98</v>
      </c>
      <c r="F84" s="92" t="s">
        <v>101</v>
      </c>
      <c r="G84" s="92" t="s">
        <v>19</v>
      </c>
      <c r="H84" s="18" t="s">
        <v>19</v>
      </c>
      <c r="I84" s="93" t="n">
        <f aca="false">I87+I85</f>
        <v>878</v>
      </c>
      <c r="J84" s="94"/>
      <c r="K84" s="94"/>
      <c r="L84" s="94"/>
      <c r="O84" s="87"/>
      <c r="P84" s="93" t="n">
        <f aca="false">P87+P85</f>
        <v>1286.5</v>
      </c>
      <c r="Q84" s="88"/>
      <c r="R84" s="88"/>
      <c r="S84" s="88"/>
      <c r="T84" s="88"/>
    </row>
    <row r="85" s="21" customFormat="true" ht="30" hidden="true" customHeight="false" outlineLevel="0" collapsed="false">
      <c r="A85" s="44" t="s">
        <v>102</v>
      </c>
      <c r="B85" s="39"/>
      <c r="C85" s="39"/>
      <c r="D85" s="40" t="n">
        <v>338</v>
      </c>
      <c r="E85" s="41" t="s">
        <v>98</v>
      </c>
      <c r="F85" s="42" t="s">
        <v>103</v>
      </c>
      <c r="G85" s="42" t="s">
        <v>19</v>
      </c>
      <c r="H85" s="18" t="s">
        <v>19</v>
      </c>
      <c r="I85" s="43" t="n">
        <f aca="false">I86</f>
        <v>3</v>
      </c>
      <c r="J85" s="83"/>
      <c r="K85" s="83"/>
      <c r="L85" s="83"/>
      <c r="O85" s="87"/>
      <c r="P85" s="43" t="n">
        <f aca="false">P86</f>
        <v>3</v>
      </c>
      <c r="Q85" s="88"/>
      <c r="R85" s="88"/>
      <c r="S85" s="88"/>
      <c r="T85" s="88"/>
    </row>
    <row r="86" s="21" customFormat="true" ht="15.75" hidden="true" customHeight="false" outlineLevel="0" collapsed="false">
      <c r="A86" s="44" t="s">
        <v>104</v>
      </c>
      <c r="B86" s="39"/>
      <c r="C86" s="39"/>
      <c r="D86" s="40" t="n">
        <v>338</v>
      </c>
      <c r="E86" s="41" t="s">
        <v>98</v>
      </c>
      <c r="F86" s="42" t="s">
        <v>103</v>
      </c>
      <c r="G86" s="42" t="s">
        <v>36</v>
      </c>
      <c r="H86" s="18" t="s">
        <v>19</v>
      </c>
      <c r="I86" s="43" t="n">
        <v>3</v>
      </c>
      <c r="J86" s="83"/>
      <c r="K86" s="83"/>
      <c r="L86" s="83"/>
      <c r="O86" s="87"/>
      <c r="P86" s="43" t="n">
        <v>3</v>
      </c>
      <c r="Q86" s="88"/>
      <c r="R86" s="88"/>
      <c r="S86" s="88"/>
      <c r="T86" s="88"/>
    </row>
    <row r="87" s="21" customFormat="true" ht="30" hidden="true" customHeight="false" outlineLevel="0" collapsed="false">
      <c r="A87" s="44" t="s">
        <v>105</v>
      </c>
      <c r="B87" s="39"/>
      <c r="C87" s="39"/>
      <c r="D87" s="40" t="n">
        <v>338</v>
      </c>
      <c r="E87" s="41" t="s">
        <v>98</v>
      </c>
      <c r="F87" s="42" t="s">
        <v>106</v>
      </c>
      <c r="G87" s="42" t="s">
        <v>19</v>
      </c>
      <c r="H87" s="18" t="s">
        <v>19</v>
      </c>
      <c r="I87" s="43" t="n">
        <f aca="false">I88</f>
        <v>875</v>
      </c>
      <c r="J87" s="83"/>
      <c r="K87" s="83"/>
      <c r="L87" s="83"/>
      <c r="O87" s="87"/>
      <c r="P87" s="43" t="n">
        <f aca="false">P88</f>
        <v>1283.5</v>
      </c>
      <c r="Q87" s="88"/>
      <c r="R87" s="88"/>
      <c r="S87" s="88"/>
      <c r="T87" s="88"/>
    </row>
    <row r="88" s="21" customFormat="true" ht="33" hidden="false" customHeight="true" outlineLevel="0" collapsed="false">
      <c r="A88" s="96" t="s">
        <v>107</v>
      </c>
      <c r="B88" s="39"/>
      <c r="C88" s="39"/>
      <c r="D88" s="40" t="n">
        <v>338</v>
      </c>
      <c r="E88" s="41" t="s">
        <v>108</v>
      </c>
      <c r="F88" s="42" t="s">
        <v>18</v>
      </c>
      <c r="G88" s="42" t="s">
        <v>19</v>
      </c>
      <c r="H88" s="18" t="s">
        <v>19</v>
      </c>
      <c r="I88" s="43" t="n">
        <f aca="false">I89+I95+I114</f>
        <v>875</v>
      </c>
      <c r="J88" s="43" t="n">
        <f aca="false">J89+J95+J114</f>
        <v>0</v>
      </c>
      <c r="K88" s="43" t="n">
        <f aca="false">K89+K95+K114</f>
        <v>0</v>
      </c>
      <c r="L88" s="43" t="n">
        <f aca="false">L89+L95+L114</f>
        <v>0</v>
      </c>
      <c r="M88" s="43" t="n">
        <f aca="false">M89+M95+M114</f>
        <v>0</v>
      </c>
      <c r="N88" s="43" t="n">
        <f aca="false">N89+N95+N114</f>
        <v>0</v>
      </c>
      <c r="O88" s="43" t="n">
        <f aca="false">O89+O101+O114</f>
        <v>408.5</v>
      </c>
      <c r="P88" s="43" t="n">
        <f aca="false">P89+P95+P114</f>
        <v>1283.5</v>
      </c>
      <c r="Q88" s="88"/>
      <c r="R88" s="88"/>
      <c r="S88" s="88"/>
      <c r="T88" s="88"/>
    </row>
    <row r="89" s="95" customFormat="true" ht="30.75" hidden="false" customHeight="true" outlineLevel="0" collapsed="false">
      <c r="A89" s="97" t="s">
        <v>86</v>
      </c>
      <c r="B89" s="33"/>
      <c r="C89" s="33"/>
      <c r="D89" s="28" t="n">
        <v>338</v>
      </c>
      <c r="E89" s="34" t="s">
        <v>87</v>
      </c>
      <c r="F89" s="35" t="s">
        <v>109</v>
      </c>
      <c r="G89" s="35" t="s">
        <v>19</v>
      </c>
      <c r="H89" s="18" t="s">
        <v>19</v>
      </c>
      <c r="I89" s="36" t="n">
        <f aca="false">I90</f>
        <v>15</v>
      </c>
      <c r="J89" s="94"/>
      <c r="K89" s="94"/>
      <c r="L89" s="94"/>
      <c r="O89" s="87"/>
      <c r="P89" s="36" t="n">
        <f aca="false">P90</f>
        <v>15</v>
      </c>
      <c r="Q89" s="88"/>
      <c r="R89" s="88"/>
      <c r="S89" s="88"/>
      <c r="T89" s="88"/>
    </row>
    <row r="90" s="21" customFormat="true" ht="18" hidden="false" customHeight="true" outlineLevel="0" collapsed="false">
      <c r="A90" s="64" t="s">
        <v>110</v>
      </c>
      <c r="B90" s="98"/>
      <c r="C90" s="98"/>
      <c r="D90" s="99" t="n">
        <v>338</v>
      </c>
      <c r="E90" s="34" t="s">
        <v>87</v>
      </c>
      <c r="F90" s="100" t="s">
        <v>109</v>
      </c>
      <c r="G90" s="100" t="s">
        <v>19</v>
      </c>
      <c r="H90" s="18" t="s">
        <v>19</v>
      </c>
      <c r="I90" s="101" t="n">
        <f aca="false">I91+I93</f>
        <v>15</v>
      </c>
      <c r="J90" s="83"/>
      <c r="K90" s="83"/>
      <c r="L90" s="83"/>
      <c r="O90" s="78"/>
      <c r="P90" s="101" t="n">
        <f aca="false">P91+P93</f>
        <v>15</v>
      </c>
      <c r="Q90" s="88"/>
      <c r="R90" s="88"/>
      <c r="S90" s="88"/>
      <c r="T90" s="88"/>
    </row>
    <row r="91" s="21" customFormat="true" ht="17.25" hidden="false" customHeight="true" outlineLevel="0" collapsed="false">
      <c r="A91" s="64" t="s">
        <v>111</v>
      </c>
      <c r="B91" s="98"/>
      <c r="C91" s="98"/>
      <c r="D91" s="99" t="n">
        <v>338</v>
      </c>
      <c r="E91" s="34" t="s">
        <v>87</v>
      </c>
      <c r="F91" s="100" t="s">
        <v>112</v>
      </c>
      <c r="G91" s="100" t="s">
        <v>19</v>
      </c>
      <c r="H91" s="18" t="s">
        <v>19</v>
      </c>
      <c r="I91" s="101" t="n">
        <f aca="false">I92</f>
        <v>3</v>
      </c>
      <c r="J91" s="83"/>
      <c r="K91" s="83"/>
      <c r="L91" s="83"/>
      <c r="O91" s="78"/>
      <c r="P91" s="101" t="n">
        <f aca="false">P92</f>
        <v>3</v>
      </c>
      <c r="Q91" s="88"/>
      <c r="R91" s="88"/>
      <c r="S91" s="88"/>
      <c r="T91" s="88"/>
    </row>
    <row r="92" s="95" customFormat="true" ht="17.25" hidden="false" customHeight="true" outlineLevel="0" collapsed="false">
      <c r="A92" s="64" t="s">
        <v>35</v>
      </c>
      <c r="B92" s="98"/>
      <c r="C92" s="98"/>
      <c r="D92" s="99" t="n">
        <v>338</v>
      </c>
      <c r="E92" s="34" t="s">
        <v>87</v>
      </c>
      <c r="F92" s="100" t="s">
        <v>112</v>
      </c>
      <c r="G92" s="100" t="s">
        <v>36</v>
      </c>
      <c r="H92" s="18" t="s">
        <v>19</v>
      </c>
      <c r="I92" s="101" t="n">
        <v>3</v>
      </c>
      <c r="J92" s="94"/>
      <c r="K92" s="94"/>
      <c r="L92" s="94"/>
      <c r="O92" s="52"/>
      <c r="P92" s="101" t="n">
        <v>3</v>
      </c>
      <c r="Q92" s="88"/>
      <c r="R92" s="88"/>
      <c r="S92" s="88"/>
      <c r="T92" s="88"/>
    </row>
    <row r="93" s="21" customFormat="true" ht="17.25" hidden="false" customHeight="true" outlineLevel="0" collapsed="false">
      <c r="A93" s="64" t="s">
        <v>113</v>
      </c>
      <c r="B93" s="98"/>
      <c r="C93" s="98"/>
      <c r="D93" s="99" t="n">
        <v>338</v>
      </c>
      <c r="E93" s="34" t="s">
        <v>87</v>
      </c>
      <c r="F93" s="100" t="s">
        <v>114</v>
      </c>
      <c r="G93" s="100" t="s">
        <v>19</v>
      </c>
      <c r="H93" s="18" t="s">
        <v>19</v>
      </c>
      <c r="I93" s="101" t="n">
        <f aca="false">I94</f>
        <v>12</v>
      </c>
      <c r="J93" s="83"/>
      <c r="K93" s="83"/>
      <c r="L93" s="83"/>
      <c r="O93" s="52"/>
      <c r="P93" s="101" t="n">
        <f aca="false">P94</f>
        <v>12</v>
      </c>
    </row>
    <row r="94" s="21" customFormat="true" ht="18" hidden="false" customHeight="true" outlineLevel="0" collapsed="false">
      <c r="A94" s="64" t="s">
        <v>35</v>
      </c>
      <c r="B94" s="98"/>
      <c r="C94" s="98"/>
      <c r="D94" s="99" t="n">
        <v>338</v>
      </c>
      <c r="E94" s="34" t="s">
        <v>87</v>
      </c>
      <c r="F94" s="100" t="s">
        <v>114</v>
      </c>
      <c r="G94" s="100" t="s">
        <v>36</v>
      </c>
      <c r="H94" s="18" t="s">
        <v>19</v>
      </c>
      <c r="I94" s="101" t="n">
        <v>12</v>
      </c>
      <c r="J94" s="83"/>
      <c r="K94" s="83"/>
      <c r="L94" s="83"/>
      <c r="O94" s="52"/>
      <c r="P94" s="101" t="n">
        <v>12</v>
      </c>
    </row>
    <row r="95" customFormat="false" ht="15.75" hidden="false" customHeight="false" outlineLevel="0" collapsed="false">
      <c r="A95" s="102" t="s">
        <v>115</v>
      </c>
      <c r="B95" s="103"/>
      <c r="C95" s="103"/>
      <c r="D95" s="28" t="n">
        <v>338</v>
      </c>
      <c r="E95" s="104" t="s">
        <v>116</v>
      </c>
      <c r="F95" s="105" t="s">
        <v>18</v>
      </c>
      <c r="G95" s="105" t="s">
        <v>19</v>
      </c>
      <c r="H95" s="18" t="s">
        <v>19</v>
      </c>
      <c r="I95" s="106" t="n">
        <f aca="false">I96+I109</f>
        <v>853</v>
      </c>
      <c r="J95" s="106" t="n">
        <f aca="false">J96+J109</f>
        <v>0</v>
      </c>
      <c r="K95" s="106" t="n">
        <f aca="false">K96+K109</f>
        <v>0</v>
      </c>
      <c r="L95" s="106" t="n">
        <f aca="false">L96+L109</f>
        <v>0</v>
      </c>
      <c r="M95" s="106" t="n">
        <f aca="false">M96+M109</f>
        <v>0</v>
      </c>
      <c r="N95" s="106" t="n">
        <f aca="false">N96+N109</f>
        <v>0</v>
      </c>
      <c r="O95" s="106" t="n">
        <f aca="false">O96+O109</f>
        <v>408.5</v>
      </c>
      <c r="P95" s="106" t="n">
        <f aca="false">P96</f>
        <v>1261.5</v>
      </c>
    </row>
    <row r="96" customFormat="false" ht="29.25" hidden="false" customHeight="true" outlineLevel="0" collapsed="false">
      <c r="A96" s="107" t="s">
        <v>117</v>
      </c>
      <c r="B96" s="108"/>
      <c r="C96" s="108"/>
      <c r="D96" s="99" t="n">
        <v>338</v>
      </c>
      <c r="E96" s="109" t="s">
        <v>116</v>
      </c>
      <c r="F96" s="110" t="s">
        <v>118</v>
      </c>
      <c r="G96" s="110" t="s">
        <v>19</v>
      </c>
      <c r="H96" s="18" t="s">
        <v>19</v>
      </c>
      <c r="I96" s="111" t="n">
        <f aca="false">I97+I99+I101+I104</f>
        <v>853</v>
      </c>
      <c r="J96" s="51"/>
      <c r="K96" s="51"/>
      <c r="L96" s="51"/>
      <c r="O96" s="66" t="n">
        <f aca="false">O97+O99+O101</f>
        <v>408.5</v>
      </c>
      <c r="P96" s="111" t="n">
        <f aca="false">P97+P99+P101+P104</f>
        <v>1261.5</v>
      </c>
    </row>
    <row r="97" customFormat="false" ht="15.75" hidden="false" customHeight="false" outlineLevel="0" collapsed="false">
      <c r="A97" s="62" t="s">
        <v>119</v>
      </c>
      <c r="B97" s="108"/>
      <c r="C97" s="108"/>
      <c r="D97" s="99" t="n">
        <v>338</v>
      </c>
      <c r="E97" s="109" t="s">
        <v>116</v>
      </c>
      <c r="F97" s="110" t="s">
        <v>120</v>
      </c>
      <c r="G97" s="110" t="s">
        <v>19</v>
      </c>
      <c r="H97" s="18" t="s">
        <v>19</v>
      </c>
      <c r="I97" s="111" t="n">
        <f aca="false">I98</f>
        <v>10</v>
      </c>
      <c r="J97" s="51"/>
      <c r="K97" s="51"/>
      <c r="L97" s="51"/>
      <c r="O97" s="52"/>
      <c r="P97" s="111" t="n">
        <f aca="false">P98</f>
        <v>10</v>
      </c>
    </row>
    <row r="98" customFormat="false" ht="30" hidden="false" customHeight="false" outlineLevel="0" collapsed="false">
      <c r="A98" s="64" t="s">
        <v>35</v>
      </c>
      <c r="B98" s="98"/>
      <c r="C98" s="98"/>
      <c r="D98" s="99" t="n">
        <v>338</v>
      </c>
      <c r="E98" s="112" t="s">
        <v>116</v>
      </c>
      <c r="F98" s="110" t="s">
        <v>120</v>
      </c>
      <c r="G98" s="100" t="s">
        <v>36</v>
      </c>
      <c r="H98" s="18" t="s">
        <v>19</v>
      </c>
      <c r="I98" s="101" t="n">
        <v>10</v>
      </c>
      <c r="J98" s="51"/>
      <c r="K98" s="51"/>
      <c r="L98" s="51"/>
      <c r="O98" s="78"/>
      <c r="P98" s="101" t="n">
        <v>10</v>
      </c>
    </row>
    <row r="99" customFormat="false" ht="15.75" hidden="false" customHeight="false" outlineLevel="0" collapsed="false">
      <c r="A99" s="64" t="s">
        <v>121</v>
      </c>
      <c r="B99" s="98"/>
      <c r="C99" s="98"/>
      <c r="D99" s="99" t="n">
        <v>338</v>
      </c>
      <c r="E99" s="112" t="s">
        <v>116</v>
      </c>
      <c r="F99" s="110" t="s">
        <v>122</v>
      </c>
      <c r="G99" s="100" t="s">
        <v>19</v>
      </c>
      <c r="H99" s="18" t="s">
        <v>19</v>
      </c>
      <c r="I99" s="101" t="n">
        <f aca="false">I100</f>
        <v>3</v>
      </c>
      <c r="J99" s="51"/>
      <c r="K99" s="51"/>
      <c r="L99" s="51"/>
      <c r="O99" s="78"/>
      <c r="P99" s="101" t="n">
        <f aca="false">P100</f>
        <v>3</v>
      </c>
    </row>
    <row r="100" customFormat="false" ht="30" hidden="false" customHeight="false" outlineLevel="0" collapsed="false">
      <c r="A100" s="64" t="s">
        <v>35</v>
      </c>
      <c r="B100" s="98"/>
      <c r="C100" s="98"/>
      <c r="D100" s="99" t="n">
        <v>338</v>
      </c>
      <c r="E100" s="112" t="s">
        <v>116</v>
      </c>
      <c r="F100" s="110" t="s">
        <v>122</v>
      </c>
      <c r="G100" s="100" t="s">
        <v>36</v>
      </c>
      <c r="H100" s="18" t="s">
        <v>19</v>
      </c>
      <c r="I100" s="101" t="n">
        <v>3</v>
      </c>
      <c r="J100" s="51"/>
      <c r="K100" s="51"/>
      <c r="L100" s="51"/>
      <c r="O100" s="78"/>
      <c r="P100" s="101" t="n">
        <v>3</v>
      </c>
    </row>
    <row r="101" s="21" customFormat="true" ht="30.75" hidden="false" customHeight="true" outlineLevel="0" collapsed="false">
      <c r="A101" s="113" t="s">
        <v>123</v>
      </c>
      <c r="B101" s="114"/>
      <c r="C101" s="114"/>
      <c r="D101" s="99" t="n">
        <v>338</v>
      </c>
      <c r="E101" s="115" t="s">
        <v>116</v>
      </c>
      <c r="F101" s="110" t="s">
        <v>124</v>
      </c>
      <c r="G101" s="116" t="s">
        <v>19</v>
      </c>
      <c r="H101" s="18" t="s">
        <v>19</v>
      </c>
      <c r="I101" s="117" t="n">
        <f aca="false">I102+I103</f>
        <v>830</v>
      </c>
      <c r="J101" s="117" t="n">
        <f aca="false">J102+J103+J104</f>
        <v>0</v>
      </c>
      <c r="K101" s="117" t="n">
        <f aca="false">K102+K103+K104</f>
        <v>0</v>
      </c>
      <c r="L101" s="117" t="n">
        <f aca="false">L102+L103+L104</f>
        <v>0</v>
      </c>
      <c r="M101" s="117" t="n">
        <f aca="false">M102+M103+M104</f>
        <v>0</v>
      </c>
      <c r="N101" s="117" t="n">
        <f aca="false">N102+N103+N104</f>
        <v>0</v>
      </c>
      <c r="O101" s="117" t="n">
        <f aca="false">O102+O103+O104</f>
        <v>408.5</v>
      </c>
      <c r="P101" s="117" t="n">
        <f aca="false">P102+P103</f>
        <v>1238.5</v>
      </c>
    </row>
    <row r="102" s="21" customFormat="true" ht="15.75" hidden="false" customHeight="false" outlineLevel="0" collapsed="false">
      <c r="A102" s="118" t="s">
        <v>29</v>
      </c>
      <c r="B102" s="114"/>
      <c r="C102" s="114"/>
      <c r="D102" s="99" t="n">
        <v>338</v>
      </c>
      <c r="E102" s="115" t="s">
        <v>116</v>
      </c>
      <c r="F102" s="110" t="s">
        <v>124</v>
      </c>
      <c r="G102" s="116" t="s">
        <v>30</v>
      </c>
      <c r="H102" s="18" t="s">
        <v>19</v>
      </c>
      <c r="I102" s="117" t="n">
        <v>684</v>
      </c>
      <c r="J102" s="83"/>
      <c r="K102" s="83"/>
      <c r="L102" s="83"/>
      <c r="O102" s="78" t="n">
        <v>376.5</v>
      </c>
      <c r="P102" s="117" t="n">
        <v>1060.5</v>
      </c>
    </row>
    <row r="103" s="21" customFormat="true" ht="30" hidden="false" customHeight="false" outlineLevel="0" collapsed="false">
      <c r="A103" s="64" t="s">
        <v>35</v>
      </c>
      <c r="B103" s="114"/>
      <c r="C103" s="114"/>
      <c r="D103" s="99" t="n">
        <v>338</v>
      </c>
      <c r="E103" s="115" t="s">
        <v>116</v>
      </c>
      <c r="F103" s="110" t="s">
        <v>124</v>
      </c>
      <c r="G103" s="116" t="s">
        <v>36</v>
      </c>
      <c r="H103" s="18" t="s">
        <v>19</v>
      </c>
      <c r="I103" s="117" t="n">
        <v>146</v>
      </c>
      <c r="J103" s="83"/>
      <c r="K103" s="83"/>
      <c r="L103" s="83"/>
      <c r="O103" s="78" t="n">
        <v>32</v>
      </c>
      <c r="P103" s="117" t="n">
        <v>178</v>
      </c>
    </row>
    <row r="104" s="21" customFormat="true" ht="15.75" hidden="false" customHeight="false" outlineLevel="0" collapsed="false">
      <c r="A104" s="62" t="s">
        <v>125</v>
      </c>
      <c r="B104" s="114"/>
      <c r="C104" s="114"/>
      <c r="D104" s="99" t="n">
        <v>338</v>
      </c>
      <c r="E104" s="112" t="s">
        <v>116</v>
      </c>
      <c r="F104" s="110" t="s">
        <v>126</v>
      </c>
      <c r="G104" s="100" t="s">
        <v>19</v>
      </c>
      <c r="H104" s="18" t="s">
        <v>19</v>
      </c>
      <c r="I104" s="101" t="n">
        <v>10</v>
      </c>
      <c r="J104" s="83"/>
      <c r="K104" s="83"/>
      <c r="L104" s="83"/>
      <c r="O104" s="78"/>
      <c r="P104" s="101" t="n">
        <v>10</v>
      </c>
    </row>
    <row r="105" s="21" customFormat="true" ht="30" hidden="false" customHeight="false" outlineLevel="0" collapsed="false">
      <c r="A105" s="64" t="s">
        <v>35</v>
      </c>
      <c r="B105" s="98"/>
      <c r="C105" s="98"/>
      <c r="D105" s="99" t="n">
        <v>338</v>
      </c>
      <c r="E105" s="112" t="s">
        <v>116</v>
      </c>
      <c r="F105" s="110" t="s">
        <v>126</v>
      </c>
      <c r="G105" s="100" t="s">
        <v>36</v>
      </c>
      <c r="H105" s="18" t="s">
        <v>19</v>
      </c>
      <c r="I105" s="101" t="n">
        <v>10</v>
      </c>
      <c r="J105" s="83"/>
      <c r="K105" s="83"/>
      <c r="L105" s="83"/>
      <c r="O105" s="78"/>
      <c r="P105" s="101" t="n">
        <v>10</v>
      </c>
    </row>
    <row r="106" s="21" customFormat="true" ht="30.75" hidden="true" customHeight="true" outlineLevel="0" collapsed="false">
      <c r="A106" s="54" t="s">
        <v>127</v>
      </c>
      <c r="B106" s="119"/>
      <c r="C106" s="119"/>
      <c r="D106" s="47" t="n">
        <v>338</v>
      </c>
      <c r="E106" s="120" t="s">
        <v>116</v>
      </c>
      <c r="F106" s="121" t="s">
        <v>128</v>
      </c>
      <c r="G106" s="121" t="s">
        <v>19</v>
      </c>
      <c r="H106" s="18" t="s">
        <v>19</v>
      </c>
      <c r="I106" s="122" t="n">
        <f aca="false">I107</f>
        <v>0</v>
      </c>
      <c r="J106" s="83"/>
      <c r="K106" s="83"/>
      <c r="L106" s="83"/>
      <c r="O106" s="78"/>
      <c r="P106" s="78"/>
    </row>
    <row r="107" s="21" customFormat="true" ht="15.75" hidden="true" customHeight="false" outlineLevel="0" collapsed="false">
      <c r="A107" s="45" t="s">
        <v>121</v>
      </c>
      <c r="B107" s="46"/>
      <c r="C107" s="46"/>
      <c r="D107" s="47" t="n">
        <v>338</v>
      </c>
      <c r="E107" s="48" t="s">
        <v>116</v>
      </c>
      <c r="F107" s="49" t="s">
        <v>129</v>
      </c>
      <c r="G107" s="49" t="s">
        <v>19</v>
      </c>
      <c r="H107" s="18" t="s">
        <v>19</v>
      </c>
      <c r="I107" s="50" t="n">
        <f aca="false">I108</f>
        <v>0</v>
      </c>
      <c r="J107" s="83"/>
      <c r="K107" s="83"/>
      <c r="L107" s="83"/>
      <c r="O107" s="78"/>
      <c r="P107" s="78"/>
    </row>
    <row r="108" s="21" customFormat="true" ht="30" hidden="true" customHeight="false" outlineLevel="0" collapsed="false">
      <c r="A108" s="45" t="s">
        <v>35</v>
      </c>
      <c r="B108" s="46"/>
      <c r="C108" s="46"/>
      <c r="D108" s="47" t="n">
        <v>338</v>
      </c>
      <c r="E108" s="48" t="s">
        <v>116</v>
      </c>
      <c r="F108" s="49" t="s">
        <v>129</v>
      </c>
      <c r="G108" s="49" t="s">
        <v>36</v>
      </c>
      <c r="H108" s="18" t="s">
        <v>19</v>
      </c>
      <c r="I108" s="50"/>
      <c r="J108" s="83"/>
      <c r="K108" s="83"/>
      <c r="L108" s="83"/>
      <c r="O108" s="78"/>
      <c r="P108" s="78"/>
    </row>
    <row r="109" s="21" customFormat="true" ht="30" hidden="true" customHeight="false" outlineLevel="0" collapsed="false">
      <c r="A109" s="64" t="s">
        <v>110</v>
      </c>
      <c r="B109" s="98"/>
      <c r="C109" s="98"/>
      <c r="D109" s="99" t="n">
        <v>338</v>
      </c>
      <c r="E109" s="112" t="s">
        <v>116</v>
      </c>
      <c r="F109" s="100" t="s">
        <v>109</v>
      </c>
      <c r="G109" s="100" t="s">
        <v>19</v>
      </c>
      <c r="H109" s="18" t="s">
        <v>19</v>
      </c>
      <c r="I109" s="101" t="n">
        <f aca="false">I110+I112</f>
        <v>0</v>
      </c>
      <c r="J109" s="83"/>
      <c r="K109" s="83"/>
      <c r="L109" s="83"/>
      <c r="O109" s="78"/>
      <c r="P109" s="78"/>
    </row>
    <row r="110" s="21" customFormat="true" ht="30.75" hidden="true" customHeight="true" outlineLevel="0" collapsed="false">
      <c r="A110" s="64" t="s">
        <v>111</v>
      </c>
      <c r="B110" s="98"/>
      <c r="C110" s="98"/>
      <c r="D110" s="99" t="n">
        <v>338</v>
      </c>
      <c r="E110" s="112" t="s">
        <v>116</v>
      </c>
      <c r="F110" s="100" t="s">
        <v>112</v>
      </c>
      <c r="G110" s="100" t="s">
        <v>19</v>
      </c>
      <c r="H110" s="18" t="s">
        <v>19</v>
      </c>
      <c r="I110" s="101" t="n">
        <f aca="false">I111</f>
        <v>0</v>
      </c>
      <c r="J110" s="83"/>
      <c r="K110" s="83"/>
      <c r="L110" s="83"/>
      <c r="O110" s="78"/>
      <c r="P110" s="78"/>
    </row>
    <row r="111" s="21" customFormat="true" ht="30" hidden="true" customHeight="false" outlineLevel="0" collapsed="false">
      <c r="A111" s="64" t="s">
        <v>35</v>
      </c>
      <c r="B111" s="98"/>
      <c r="C111" s="98"/>
      <c r="D111" s="99" t="n">
        <v>338</v>
      </c>
      <c r="E111" s="112" t="s">
        <v>116</v>
      </c>
      <c r="F111" s="100" t="s">
        <v>112</v>
      </c>
      <c r="G111" s="100" t="s">
        <v>36</v>
      </c>
      <c r="H111" s="18" t="s">
        <v>19</v>
      </c>
      <c r="I111" s="101"/>
      <c r="J111" s="83"/>
      <c r="K111" s="83"/>
      <c r="L111" s="83"/>
      <c r="O111" s="78"/>
      <c r="P111" s="78"/>
    </row>
    <row r="112" s="21" customFormat="true" ht="30" hidden="true" customHeight="true" outlineLevel="0" collapsed="false">
      <c r="A112" s="64" t="s">
        <v>113</v>
      </c>
      <c r="B112" s="98"/>
      <c r="C112" s="98"/>
      <c r="D112" s="99" t="n">
        <v>338</v>
      </c>
      <c r="E112" s="112" t="s">
        <v>116</v>
      </c>
      <c r="F112" s="100" t="s">
        <v>114</v>
      </c>
      <c r="G112" s="100" t="s">
        <v>19</v>
      </c>
      <c r="H112" s="18" t="s">
        <v>19</v>
      </c>
      <c r="I112" s="101" t="n">
        <f aca="false">I113</f>
        <v>0</v>
      </c>
      <c r="J112" s="83"/>
      <c r="K112" s="83"/>
      <c r="L112" s="83"/>
      <c r="O112" s="78"/>
      <c r="P112" s="78"/>
    </row>
    <row r="113" s="21" customFormat="true" ht="30" hidden="true" customHeight="false" outlineLevel="0" collapsed="false">
      <c r="A113" s="64" t="s">
        <v>35</v>
      </c>
      <c r="B113" s="98"/>
      <c r="C113" s="98"/>
      <c r="D113" s="99" t="n">
        <v>338</v>
      </c>
      <c r="E113" s="112" t="s">
        <v>116</v>
      </c>
      <c r="F113" s="100" t="s">
        <v>114</v>
      </c>
      <c r="G113" s="100" t="s">
        <v>36</v>
      </c>
      <c r="H113" s="18" t="s">
        <v>19</v>
      </c>
      <c r="I113" s="101"/>
      <c r="J113" s="83"/>
      <c r="K113" s="83"/>
      <c r="L113" s="83"/>
      <c r="O113" s="78"/>
      <c r="P113" s="78"/>
    </row>
    <row r="114" s="21" customFormat="true" ht="28.5" hidden="false" customHeight="false" outlineLevel="0" collapsed="false">
      <c r="A114" s="123" t="s">
        <v>130</v>
      </c>
      <c r="B114" s="124"/>
      <c r="C114" s="124"/>
      <c r="D114" s="125" t="n">
        <v>338</v>
      </c>
      <c r="E114" s="126" t="s">
        <v>131</v>
      </c>
      <c r="F114" s="127" t="s">
        <v>18</v>
      </c>
      <c r="G114" s="127" t="s">
        <v>19</v>
      </c>
      <c r="H114" s="18" t="s">
        <v>19</v>
      </c>
      <c r="I114" s="128" t="n">
        <f aca="false">I115</f>
        <v>7</v>
      </c>
      <c r="J114" s="83"/>
      <c r="K114" s="83"/>
      <c r="L114" s="83"/>
      <c r="O114" s="78"/>
      <c r="P114" s="128" t="n">
        <f aca="false">P115</f>
        <v>7</v>
      </c>
    </row>
    <row r="115" s="21" customFormat="true" ht="60" hidden="false" customHeight="true" outlineLevel="0" collapsed="false">
      <c r="A115" s="64" t="s">
        <v>132</v>
      </c>
      <c r="B115" s="98"/>
      <c r="C115" s="98"/>
      <c r="D115" s="99" t="n">
        <v>338</v>
      </c>
      <c r="E115" s="109" t="s">
        <v>131</v>
      </c>
      <c r="F115" s="100" t="s">
        <v>100</v>
      </c>
      <c r="G115" s="100" t="s">
        <v>19</v>
      </c>
      <c r="H115" s="18" t="s">
        <v>19</v>
      </c>
      <c r="I115" s="101" t="n">
        <f aca="false">I116+I122+I127</f>
        <v>7</v>
      </c>
      <c r="J115" s="83"/>
      <c r="K115" s="83"/>
      <c r="L115" s="83"/>
      <c r="O115" s="78"/>
      <c r="P115" s="101" t="n">
        <f aca="false">P116+P122+P127</f>
        <v>7</v>
      </c>
    </row>
    <row r="116" s="21" customFormat="true" ht="15.75" hidden="true" customHeight="false" outlineLevel="0" collapsed="false">
      <c r="A116" s="129" t="s">
        <v>38</v>
      </c>
      <c r="B116" s="130"/>
      <c r="C116" s="130"/>
      <c r="D116" s="99" t="n">
        <v>338</v>
      </c>
      <c r="E116" s="109" t="s">
        <v>131</v>
      </c>
      <c r="F116" s="131" t="s">
        <v>101</v>
      </c>
      <c r="G116" s="131" t="s">
        <v>19</v>
      </c>
      <c r="H116" s="18" t="s">
        <v>19</v>
      </c>
      <c r="I116" s="132" t="n">
        <f aca="false">I120+I118</f>
        <v>5</v>
      </c>
      <c r="J116" s="83"/>
      <c r="K116" s="83"/>
      <c r="L116" s="83"/>
      <c r="O116" s="78"/>
      <c r="P116" s="132" t="n">
        <f aca="false">P120+P118</f>
        <v>5</v>
      </c>
    </row>
    <row r="117" s="21" customFormat="true" ht="31.5" hidden="false" customHeight="false" outlineLevel="0" collapsed="false">
      <c r="A117" s="129" t="s">
        <v>133</v>
      </c>
      <c r="B117" s="130"/>
      <c r="C117" s="130"/>
      <c r="D117" s="133" t="n">
        <v>338</v>
      </c>
      <c r="E117" s="110" t="s">
        <v>131</v>
      </c>
      <c r="F117" s="131" t="s">
        <v>101</v>
      </c>
      <c r="G117" s="131" t="s">
        <v>19</v>
      </c>
      <c r="H117" s="18" t="s">
        <v>19</v>
      </c>
      <c r="I117" s="132" t="n">
        <f aca="false">I118+I120</f>
        <v>5</v>
      </c>
      <c r="J117" s="83"/>
      <c r="K117" s="83"/>
      <c r="L117" s="83"/>
      <c r="O117" s="78"/>
      <c r="P117" s="132" t="n">
        <f aca="false">P118+P120</f>
        <v>5</v>
      </c>
    </row>
    <row r="118" s="21" customFormat="true" ht="45" hidden="false" customHeight="false" outlineLevel="0" collapsed="false">
      <c r="A118" s="64" t="s">
        <v>134</v>
      </c>
      <c r="B118" s="98"/>
      <c r="C118" s="98"/>
      <c r="D118" s="133" t="n">
        <v>338</v>
      </c>
      <c r="E118" s="110" t="s">
        <v>131</v>
      </c>
      <c r="F118" s="100" t="s">
        <v>135</v>
      </c>
      <c r="G118" s="100" t="s">
        <v>19</v>
      </c>
      <c r="H118" s="18" t="s">
        <v>19</v>
      </c>
      <c r="I118" s="101" t="n">
        <f aca="false">I119</f>
        <v>4</v>
      </c>
      <c r="J118" s="83"/>
      <c r="K118" s="83"/>
      <c r="L118" s="83"/>
      <c r="O118" s="78"/>
      <c r="P118" s="101" t="n">
        <f aca="false">P119</f>
        <v>4</v>
      </c>
    </row>
    <row r="119" s="21" customFormat="true" ht="30" hidden="false" customHeight="false" outlineLevel="0" collapsed="false">
      <c r="A119" s="64" t="s">
        <v>35</v>
      </c>
      <c r="B119" s="98"/>
      <c r="C119" s="98"/>
      <c r="D119" s="99" t="n">
        <v>338</v>
      </c>
      <c r="E119" s="109" t="s">
        <v>131</v>
      </c>
      <c r="F119" s="100" t="s">
        <v>136</v>
      </c>
      <c r="G119" s="100" t="s">
        <v>36</v>
      </c>
      <c r="H119" s="18" t="s">
        <v>19</v>
      </c>
      <c r="I119" s="101" t="n">
        <v>4</v>
      </c>
      <c r="J119" s="83"/>
      <c r="K119" s="83"/>
      <c r="L119" s="83"/>
      <c r="O119" s="78"/>
      <c r="P119" s="101" t="n">
        <v>4</v>
      </c>
    </row>
    <row r="120" s="21" customFormat="true" ht="30" hidden="false" customHeight="false" outlineLevel="0" collapsed="false">
      <c r="A120" s="64" t="s">
        <v>137</v>
      </c>
      <c r="B120" s="98"/>
      <c r="C120" s="98"/>
      <c r="D120" s="133" t="n">
        <v>338</v>
      </c>
      <c r="E120" s="110" t="s">
        <v>131</v>
      </c>
      <c r="F120" s="100" t="s">
        <v>138</v>
      </c>
      <c r="G120" s="100" t="s">
        <v>19</v>
      </c>
      <c r="H120" s="18" t="s">
        <v>19</v>
      </c>
      <c r="I120" s="101" t="n">
        <f aca="false">I121</f>
        <v>1</v>
      </c>
      <c r="J120" s="83"/>
      <c r="K120" s="83"/>
      <c r="L120" s="83"/>
      <c r="O120" s="78"/>
      <c r="P120" s="101" t="n">
        <f aca="false">P121</f>
        <v>1</v>
      </c>
    </row>
    <row r="121" s="21" customFormat="true" ht="29.25" hidden="false" customHeight="true" outlineLevel="0" collapsed="false">
      <c r="A121" s="64" t="s">
        <v>35</v>
      </c>
      <c r="B121" s="98"/>
      <c r="C121" s="98"/>
      <c r="D121" s="99" t="n">
        <v>338</v>
      </c>
      <c r="E121" s="109" t="s">
        <v>131</v>
      </c>
      <c r="F121" s="100" t="s">
        <v>138</v>
      </c>
      <c r="G121" s="100" t="s">
        <v>36</v>
      </c>
      <c r="H121" s="18" t="s">
        <v>19</v>
      </c>
      <c r="I121" s="101" t="n">
        <v>1</v>
      </c>
      <c r="J121" s="83"/>
      <c r="K121" s="83"/>
      <c r="L121" s="83"/>
      <c r="O121" s="78"/>
      <c r="P121" s="101" t="n">
        <v>1</v>
      </c>
    </row>
    <row r="122" s="21" customFormat="true" ht="15.75" hidden="true" customHeight="false" outlineLevel="0" collapsed="false">
      <c r="A122" s="129" t="s">
        <v>139</v>
      </c>
      <c r="B122" s="130"/>
      <c r="C122" s="130"/>
      <c r="D122" s="99" t="n">
        <v>338</v>
      </c>
      <c r="E122" s="109" t="s">
        <v>131</v>
      </c>
      <c r="F122" s="131" t="s">
        <v>140</v>
      </c>
      <c r="G122" s="131" t="s">
        <v>19</v>
      </c>
      <c r="H122" s="18" t="s">
        <v>19</v>
      </c>
      <c r="I122" s="132" t="n">
        <f aca="false">I123</f>
        <v>1</v>
      </c>
      <c r="J122" s="83"/>
      <c r="K122" s="83"/>
      <c r="L122" s="83"/>
      <c r="O122" s="78"/>
      <c r="P122" s="132" t="n">
        <f aca="false">P123</f>
        <v>1</v>
      </c>
    </row>
    <row r="123" s="21" customFormat="true" ht="30" hidden="false" customHeight="false" outlineLevel="0" collapsed="false">
      <c r="A123" s="64" t="s">
        <v>141</v>
      </c>
      <c r="B123" s="98"/>
      <c r="C123" s="98"/>
      <c r="D123" s="99" t="n">
        <v>338</v>
      </c>
      <c r="E123" s="109" t="s">
        <v>131</v>
      </c>
      <c r="F123" s="100" t="s">
        <v>140</v>
      </c>
      <c r="G123" s="100" t="s">
        <v>19</v>
      </c>
      <c r="H123" s="18" t="s">
        <v>19</v>
      </c>
      <c r="I123" s="101" t="n">
        <f aca="false">I126</f>
        <v>1</v>
      </c>
      <c r="J123" s="83"/>
      <c r="K123" s="83"/>
      <c r="L123" s="83"/>
      <c r="O123" s="78"/>
      <c r="P123" s="101" t="n">
        <f aca="false">P126</f>
        <v>1</v>
      </c>
    </row>
    <row r="124" s="21" customFormat="true" ht="60" hidden="false" customHeight="false" outlineLevel="0" collapsed="false">
      <c r="A124" s="64" t="s">
        <v>142</v>
      </c>
      <c r="B124" s="98"/>
      <c r="C124" s="98"/>
      <c r="D124" s="99" t="n">
        <v>338</v>
      </c>
      <c r="E124" s="109" t="s">
        <v>131</v>
      </c>
      <c r="F124" s="100" t="s">
        <v>143</v>
      </c>
      <c r="G124" s="100" t="s">
        <v>19</v>
      </c>
      <c r="H124" s="18" t="s">
        <v>19</v>
      </c>
      <c r="I124" s="101" t="n">
        <f aca="false">I125</f>
        <v>1</v>
      </c>
      <c r="J124" s="83"/>
      <c r="K124" s="83"/>
      <c r="L124" s="83"/>
      <c r="O124" s="78"/>
      <c r="P124" s="101" t="n">
        <f aca="false">P125</f>
        <v>1</v>
      </c>
    </row>
    <row r="125" s="21" customFormat="true" ht="30" hidden="false" customHeight="false" outlineLevel="0" collapsed="false">
      <c r="A125" s="64" t="s">
        <v>35</v>
      </c>
      <c r="B125" s="98"/>
      <c r="C125" s="98"/>
      <c r="D125" s="99" t="n">
        <v>338</v>
      </c>
      <c r="E125" s="109" t="s">
        <v>131</v>
      </c>
      <c r="F125" s="100" t="s">
        <v>143</v>
      </c>
      <c r="G125" s="100" t="s">
        <v>19</v>
      </c>
      <c r="H125" s="18" t="s">
        <v>36</v>
      </c>
      <c r="I125" s="101" t="n">
        <v>1</v>
      </c>
      <c r="J125" s="83"/>
      <c r="K125" s="83"/>
      <c r="L125" s="83"/>
      <c r="O125" s="78"/>
      <c r="P125" s="101" t="n">
        <v>1</v>
      </c>
    </row>
    <row r="126" s="21" customFormat="true" ht="30" hidden="false" customHeight="false" outlineLevel="0" collapsed="false">
      <c r="A126" s="64" t="s">
        <v>144</v>
      </c>
      <c r="B126" s="98"/>
      <c r="C126" s="98"/>
      <c r="D126" s="99" t="n">
        <v>338</v>
      </c>
      <c r="E126" s="109" t="s">
        <v>131</v>
      </c>
      <c r="F126" s="100" t="s">
        <v>145</v>
      </c>
      <c r="G126" s="100" t="s">
        <v>36</v>
      </c>
      <c r="H126" s="18" t="s">
        <v>19</v>
      </c>
      <c r="I126" s="101" t="n">
        <v>1</v>
      </c>
      <c r="J126" s="83"/>
      <c r="K126" s="83"/>
      <c r="L126" s="83"/>
      <c r="O126" s="78"/>
      <c r="P126" s="101" t="n">
        <v>1</v>
      </c>
    </row>
    <row r="127" s="21" customFormat="true" ht="31.5" hidden="false" customHeight="true" outlineLevel="0" collapsed="false">
      <c r="A127" s="64" t="s">
        <v>146</v>
      </c>
      <c r="B127" s="130"/>
      <c r="C127" s="130"/>
      <c r="D127" s="99" t="n">
        <v>338</v>
      </c>
      <c r="E127" s="126" t="s">
        <v>131</v>
      </c>
      <c r="F127" s="131" t="s">
        <v>147</v>
      </c>
      <c r="G127" s="131" t="s">
        <v>19</v>
      </c>
      <c r="H127" s="134" t="s">
        <v>19</v>
      </c>
      <c r="I127" s="132" t="n">
        <f aca="false">I128</f>
        <v>1</v>
      </c>
      <c r="J127" s="83"/>
      <c r="K127" s="83"/>
      <c r="L127" s="83"/>
      <c r="O127" s="78"/>
      <c r="P127" s="132" t="n">
        <f aca="false">P128</f>
        <v>1</v>
      </c>
    </row>
    <row r="128" s="21" customFormat="true" ht="17.25" hidden="true" customHeight="true" outlineLevel="0" collapsed="false">
      <c r="A128" s="64" t="s">
        <v>146</v>
      </c>
      <c r="B128" s="98"/>
      <c r="C128" s="98"/>
      <c r="D128" s="99" t="n">
        <v>338</v>
      </c>
      <c r="E128" s="126" t="s">
        <v>131</v>
      </c>
      <c r="F128" s="100" t="s">
        <v>148</v>
      </c>
      <c r="G128" s="100" t="s">
        <v>19</v>
      </c>
      <c r="H128" s="134" t="s">
        <v>19</v>
      </c>
      <c r="I128" s="101" t="n">
        <f aca="false">I129</f>
        <v>1</v>
      </c>
      <c r="J128" s="83"/>
      <c r="K128" s="83"/>
      <c r="L128" s="83"/>
      <c r="O128" s="78"/>
      <c r="P128" s="101" t="n">
        <f aca="false">P129</f>
        <v>1</v>
      </c>
    </row>
    <row r="129" s="21" customFormat="true" ht="15.75" hidden="false" customHeight="true" outlineLevel="0" collapsed="false">
      <c r="A129" s="64" t="s">
        <v>35</v>
      </c>
      <c r="B129" s="98"/>
      <c r="C129" s="98"/>
      <c r="D129" s="99" t="n">
        <v>338</v>
      </c>
      <c r="E129" s="126" t="s">
        <v>131</v>
      </c>
      <c r="F129" s="131" t="s">
        <v>147</v>
      </c>
      <c r="G129" s="100" t="s">
        <v>36</v>
      </c>
      <c r="H129" s="134" t="s">
        <v>19</v>
      </c>
      <c r="I129" s="101" t="n">
        <v>1</v>
      </c>
      <c r="J129" s="83"/>
      <c r="K129" s="83"/>
      <c r="L129" s="83"/>
      <c r="O129" s="78"/>
      <c r="P129" s="101" t="n">
        <v>1</v>
      </c>
    </row>
    <row r="130" s="21" customFormat="true" ht="15.75" hidden="false" customHeight="false" outlineLevel="0" collapsed="false">
      <c r="A130" s="63" t="s">
        <v>149</v>
      </c>
      <c r="B130" s="84"/>
      <c r="C130" s="84"/>
      <c r="D130" s="16" t="n">
        <v>338</v>
      </c>
      <c r="E130" s="80" t="s">
        <v>150</v>
      </c>
      <c r="F130" s="81" t="s">
        <v>18</v>
      </c>
      <c r="G130" s="81" t="s">
        <v>19</v>
      </c>
      <c r="H130" s="18" t="s">
        <v>19</v>
      </c>
      <c r="I130" s="82" t="n">
        <f aca="false">I131+I147</f>
        <v>356.7</v>
      </c>
      <c r="J130" s="82" t="n">
        <f aca="false">J131+J147</f>
        <v>0</v>
      </c>
      <c r="K130" s="82" t="n">
        <f aca="false">K131+K147</f>
        <v>0</v>
      </c>
      <c r="L130" s="82" t="n">
        <f aca="false">L131+L147</f>
        <v>0</v>
      </c>
      <c r="M130" s="82" t="n">
        <f aca="false">M131+M147</f>
        <v>0</v>
      </c>
      <c r="N130" s="82" t="n">
        <f aca="false">N131+N147</f>
        <v>0</v>
      </c>
      <c r="O130" s="82" t="n">
        <f aca="false">O131+O147</f>
        <v>731.3</v>
      </c>
      <c r="P130" s="82" t="n">
        <f aca="false">P131+P147</f>
        <v>1088</v>
      </c>
    </row>
    <row r="131" s="21" customFormat="true" ht="15.75" hidden="false" customHeight="false" outlineLevel="0" collapsed="false">
      <c r="A131" s="62" t="s">
        <v>151</v>
      </c>
      <c r="B131" s="108"/>
      <c r="C131" s="108"/>
      <c r="D131" s="99" t="n">
        <v>338</v>
      </c>
      <c r="E131" s="109" t="s">
        <v>152</v>
      </c>
      <c r="F131" s="110" t="s">
        <v>18</v>
      </c>
      <c r="G131" s="110" t="s">
        <v>19</v>
      </c>
      <c r="H131" s="18" t="s">
        <v>19</v>
      </c>
      <c r="I131" s="111" t="n">
        <f aca="false">I132+I141</f>
        <v>355.5</v>
      </c>
      <c r="J131" s="111" t="n">
        <f aca="false">J132+J141</f>
        <v>0</v>
      </c>
      <c r="K131" s="111" t="n">
        <f aca="false">K132+K141</f>
        <v>0</v>
      </c>
      <c r="L131" s="111" t="n">
        <f aca="false">L132+L141</f>
        <v>0</v>
      </c>
      <c r="M131" s="111" t="n">
        <f aca="false">M132+M141</f>
        <v>0</v>
      </c>
      <c r="N131" s="111" t="n">
        <f aca="false">N132+N141</f>
        <v>0</v>
      </c>
      <c r="O131" s="111" t="n">
        <f aca="false">O132+O141</f>
        <v>731.3</v>
      </c>
      <c r="P131" s="111" t="n">
        <f aca="false">P132+P141</f>
        <v>1086.8</v>
      </c>
    </row>
    <row r="132" s="21" customFormat="true" ht="29.25" hidden="false" customHeight="true" outlineLevel="0" collapsed="false">
      <c r="A132" s="62" t="s">
        <v>153</v>
      </c>
      <c r="B132" s="108"/>
      <c r="C132" s="108"/>
      <c r="D132" s="99" t="n">
        <v>338</v>
      </c>
      <c r="E132" s="109" t="s">
        <v>152</v>
      </c>
      <c r="F132" s="110" t="s">
        <v>154</v>
      </c>
      <c r="G132" s="110" t="s">
        <v>19</v>
      </c>
      <c r="H132" s="18" t="s">
        <v>19</v>
      </c>
      <c r="I132" s="111" t="n">
        <f aca="false">I133+I135+I137+I139</f>
        <v>320.5</v>
      </c>
      <c r="J132" s="111" t="n">
        <f aca="false">J133+J135+J137+J139</f>
        <v>0</v>
      </c>
      <c r="K132" s="111" t="n">
        <f aca="false">K133+K135+K137+K139</f>
        <v>0</v>
      </c>
      <c r="L132" s="111" t="n">
        <f aca="false">L133+L135+L137+L139</f>
        <v>0</v>
      </c>
      <c r="M132" s="111" t="n">
        <f aca="false">M133+M135+M137+M139</f>
        <v>0</v>
      </c>
      <c r="N132" s="111" t="n">
        <f aca="false">N133+N135+N137+N139</f>
        <v>0</v>
      </c>
      <c r="O132" s="111" t="n">
        <f aca="false">O133+O135+O137+O139</f>
        <v>731.3</v>
      </c>
      <c r="P132" s="111" t="n">
        <f aca="false">P133+P135+P137+P139</f>
        <v>1051.8</v>
      </c>
    </row>
    <row r="133" s="21" customFormat="true" ht="32.25" hidden="false" customHeight="true" outlineLevel="0" collapsed="false">
      <c r="A133" s="62" t="s">
        <v>155</v>
      </c>
      <c r="B133" s="108"/>
      <c r="C133" s="108"/>
      <c r="D133" s="99" t="n">
        <v>338</v>
      </c>
      <c r="E133" s="109" t="s">
        <v>152</v>
      </c>
      <c r="F133" s="110" t="s">
        <v>156</v>
      </c>
      <c r="G133" s="110" t="s">
        <v>19</v>
      </c>
      <c r="H133" s="18" t="s">
        <v>19</v>
      </c>
      <c r="I133" s="111" t="n">
        <f aca="false">I134</f>
        <v>150.5</v>
      </c>
      <c r="J133" s="111" t="n">
        <f aca="false">J134</f>
        <v>0</v>
      </c>
      <c r="K133" s="111" t="n">
        <f aca="false">K134</f>
        <v>0</v>
      </c>
      <c r="L133" s="111" t="n">
        <f aca="false">L134</f>
        <v>0</v>
      </c>
      <c r="M133" s="111" t="n">
        <f aca="false">M134</f>
        <v>0</v>
      </c>
      <c r="N133" s="111" t="n">
        <f aca="false">N134</f>
        <v>0</v>
      </c>
      <c r="O133" s="111" t="n">
        <f aca="false">O134</f>
        <v>731.3</v>
      </c>
      <c r="P133" s="111" t="n">
        <f aca="false">P134</f>
        <v>881.8</v>
      </c>
    </row>
    <row r="134" s="21" customFormat="true" ht="30" hidden="false" customHeight="false" outlineLevel="0" collapsed="false">
      <c r="A134" s="64" t="s">
        <v>35</v>
      </c>
      <c r="B134" s="108"/>
      <c r="C134" s="108"/>
      <c r="D134" s="99" t="n">
        <v>338</v>
      </c>
      <c r="E134" s="109" t="s">
        <v>152</v>
      </c>
      <c r="F134" s="110" t="s">
        <v>156</v>
      </c>
      <c r="G134" s="110" t="s">
        <v>36</v>
      </c>
      <c r="H134" s="18" t="s">
        <v>19</v>
      </c>
      <c r="I134" s="111" t="n">
        <v>150.5</v>
      </c>
      <c r="J134" s="83"/>
      <c r="K134" s="83"/>
      <c r="L134" s="83"/>
      <c r="O134" s="87" t="n">
        <v>731.3</v>
      </c>
      <c r="P134" s="111" t="n">
        <v>881.8</v>
      </c>
    </row>
    <row r="135" s="21" customFormat="true" ht="30" hidden="false" customHeight="false" outlineLevel="0" collapsed="false">
      <c r="A135" s="64" t="s">
        <v>157</v>
      </c>
      <c r="B135" s="108"/>
      <c r="C135" s="108"/>
      <c r="D135" s="99" t="n">
        <v>338</v>
      </c>
      <c r="E135" s="109" t="s">
        <v>152</v>
      </c>
      <c r="F135" s="110" t="s">
        <v>158</v>
      </c>
      <c r="G135" s="110" t="s">
        <v>19</v>
      </c>
      <c r="H135" s="18" t="s">
        <v>19</v>
      </c>
      <c r="I135" s="111" t="n">
        <f aca="false">I136</f>
        <v>30</v>
      </c>
      <c r="J135" s="83"/>
      <c r="K135" s="83"/>
      <c r="L135" s="83"/>
      <c r="O135" s="87"/>
      <c r="P135" s="111" t="n">
        <f aca="false">P136</f>
        <v>30</v>
      </c>
    </row>
    <row r="136" s="88" customFormat="true" ht="30" hidden="false" customHeight="false" outlineLevel="0" collapsed="false">
      <c r="A136" s="64" t="s">
        <v>35</v>
      </c>
      <c r="B136" s="98"/>
      <c r="C136" s="98"/>
      <c r="D136" s="99" t="n">
        <v>338</v>
      </c>
      <c r="E136" s="109" t="s">
        <v>152</v>
      </c>
      <c r="F136" s="110" t="s">
        <v>158</v>
      </c>
      <c r="G136" s="100" t="s">
        <v>36</v>
      </c>
      <c r="H136" s="18" t="s">
        <v>19</v>
      </c>
      <c r="I136" s="101" t="n">
        <v>30</v>
      </c>
      <c r="J136" s="83"/>
      <c r="K136" s="83"/>
      <c r="L136" s="83"/>
      <c r="O136" s="87"/>
      <c r="P136" s="101" t="n">
        <v>30</v>
      </c>
    </row>
    <row r="137" s="88" customFormat="true" ht="30" hidden="false" customHeight="false" outlineLevel="0" collapsed="false">
      <c r="A137" s="64" t="s">
        <v>159</v>
      </c>
      <c r="B137" s="98"/>
      <c r="C137" s="98"/>
      <c r="D137" s="99" t="n">
        <v>338</v>
      </c>
      <c r="E137" s="109" t="s">
        <v>152</v>
      </c>
      <c r="F137" s="110" t="s">
        <v>160</v>
      </c>
      <c r="G137" s="110" t="s">
        <v>19</v>
      </c>
      <c r="H137" s="18" t="s">
        <v>19</v>
      </c>
      <c r="I137" s="101" t="n">
        <f aca="false">I138</f>
        <v>50</v>
      </c>
      <c r="J137" s="83"/>
      <c r="K137" s="83"/>
      <c r="L137" s="83"/>
      <c r="O137" s="87"/>
      <c r="P137" s="101" t="n">
        <f aca="false">P138</f>
        <v>50</v>
      </c>
    </row>
    <row r="138" s="88" customFormat="true" ht="30" hidden="false" customHeight="false" outlineLevel="0" collapsed="false">
      <c r="A138" s="64" t="s">
        <v>35</v>
      </c>
      <c r="B138" s="98"/>
      <c r="C138" s="98"/>
      <c r="D138" s="99" t="n">
        <v>338</v>
      </c>
      <c r="E138" s="109" t="s">
        <v>152</v>
      </c>
      <c r="F138" s="110" t="s">
        <v>160</v>
      </c>
      <c r="G138" s="100" t="s">
        <v>36</v>
      </c>
      <c r="H138" s="18" t="s">
        <v>19</v>
      </c>
      <c r="I138" s="101" t="n">
        <v>50</v>
      </c>
      <c r="J138" s="83"/>
      <c r="K138" s="83"/>
      <c r="L138" s="83"/>
      <c r="O138" s="87"/>
      <c r="P138" s="101" t="n">
        <v>50</v>
      </c>
    </row>
    <row r="139" s="88" customFormat="true" ht="30" hidden="false" customHeight="false" outlineLevel="0" collapsed="false">
      <c r="A139" s="64" t="s">
        <v>161</v>
      </c>
      <c r="B139" s="98"/>
      <c r="C139" s="98"/>
      <c r="D139" s="99" t="n">
        <v>338</v>
      </c>
      <c r="E139" s="109" t="s">
        <v>152</v>
      </c>
      <c r="F139" s="110" t="s">
        <v>162</v>
      </c>
      <c r="G139" s="110" t="s">
        <v>19</v>
      </c>
      <c r="H139" s="18" t="s">
        <v>19</v>
      </c>
      <c r="I139" s="101" t="n">
        <f aca="false">I140</f>
        <v>90</v>
      </c>
      <c r="J139" s="83"/>
      <c r="K139" s="83"/>
      <c r="L139" s="83"/>
      <c r="O139" s="87"/>
      <c r="P139" s="101" t="n">
        <f aca="false">P140</f>
        <v>90</v>
      </c>
    </row>
    <row r="140" s="88" customFormat="true" ht="30" hidden="false" customHeight="false" outlineLevel="0" collapsed="false">
      <c r="A140" s="64" t="s">
        <v>35</v>
      </c>
      <c r="B140" s="98"/>
      <c r="C140" s="98"/>
      <c r="D140" s="99" t="n">
        <v>338</v>
      </c>
      <c r="E140" s="109" t="s">
        <v>152</v>
      </c>
      <c r="F140" s="110" t="s">
        <v>162</v>
      </c>
      <c r="G140" s="100" t="s">
        <v>36</v>
      </c>
      <c r="H140" s="18" t="s">
        <v>19</v>
      </c>
      <c r="I140" s="101" t="n">
        <v>90</v>
      </c>
      <c r="J140" s="83"/>
      <c r="K140" s="83"/>
      <c r="L140" s="83"/>
      <c r="O140" s="87"/>
      <c r="P140" s="101" t="n">
        <v>90</v>
      </c>
    </row>
    <row r="141" s="88" customFormat="true" ht="45" hidden="false" customHeight="false" outlineLevel="0" collapsed="false">
      <c r="A141" s="64" t="s">
        <v>163</v>
      </c>
      <c r="B141" s="98"/>
      <c r="C141" s="98"/>
      <c r="D141" s="99" t="n">
        <v>338</v>
      </c>
      <c r="E141" s="109" t="s">
        <v>152</v>
      </c>
      <c r="F141" s="110" t="s">
        <v>128</v>
      </c>
      <c r="G141" s="100" t="s">
        <v>19</v>
      </c>
      <c r="H141" s="18" t="s">
        <v>19</v>
      </c>
      <c r="I141" s="101" t="n">
        <f aca="false">I142+I144</f>
        <v>35</v>
      </c>
      <c r="J141" s="83"/>
      <c r="K141" s="83"/>
      <c r="L141" s="83"/>
      <c r="O141" s="87"/>
      <c r="P141" s="101" t="n">
        <f aca="false">P142+P144</f>
        <v>35</v>
      </c>
    </row>
    <row r="142" s="88" customFormat="true" ht="31.5" hidden="false" customHeight="true" outlineLevel="0" collapsed="false">
      <c r="A142" s="64" t="s">
        <v>164</v>
      </c>
      <c r="B142" s="98"/>
      <c r="C142" s="98"/>
      <c r="D142" s="99" t="n">
        <v>338</v>
      </c>
      <c r="E142" s="109" t="s">
        <v>152</v>
      </c>
      <c r="F142" s="110" t="s">
        <v>165</v>
      </c>
      <c r="G142" s="100" t="s">
        <v>19</v>
      </c>
      <c r="H142" s="18" t="s">
        <v>19</v>
      </c>
      <c r="I142" s="101" t="n">
        <f aca="false">I143</f>
        <v>25</v>
      </c>
      <c r="J142" s="83"/>
      <c r="K142" s="83"/>
      <c r="L142" s="83"/>
      <c r="O142" s="87"/>
      <c r="P142" s="101" t="n">
        <f aca="false">P143</f>
        <v>25</v>
      </c>
    </row>
    <row r="143" s="88" customFormat="true" ht="30" hidden="false" customHeight="false" outlineLevel="0" collapsed="false">
      <c r="A143" s="64" t="s">
        <v>35</v>
      </c>
      <c r="B143" s="98"/>
      <c r="C143" s="98"/>
      <c r="D143" s="99" t="n">
        <v>338</v>
      </c>
      <c r="E143" s="109" t="s">
        <v>152</v>
      </c>
      <c r="F143" s="110" t="s">
        <v>165</v>
      </c>
      <c r="G143" s="100" t="s">
        <v>36</v>
      </c>
      <c r="H143" s="18" t="s">
        <v>19</v>
      </c>
      <c r="I143" s="101" t="n">
        <v>25</v>
      </c>
      <c r="J143" s="83"/>
      <c r="K143" s="83"/>
      <c r="L143" s="83"/>
      <c r="O143" s="87"/>
      <c r="P143" s="101" t="n">
        <v>25</v>
      </c>
    </row>
    <row r="144" s="88" customFormat="true" ht="30" hidden="false" customHeight="false" outlineLevel="0" collapsed="false">
      <c r="A144" s="64" t="s">
        <v>166</v>
      </c>
      <c r="B144" s="98"/>
      <c r="C144" s="98"/>
      <c r="D144" s="99" t="n">
        <v>338</v>
      </c>
      <c r="E144" s="109" t="s">
        <v>152</v>
      </c>
      <c r="F144" s="110" t="s">
        <v>167</v>
      </c>
      <c r="G144" s="100" t="s">
        <v>19</v>
      </c>
      <c r="H144" s="18" t="s">
        <v>19</v>
      </c>
      <c r="I144" s="101" t="n">
        <f aca="false">I145</f>
        <v>10</v>
      </c>
      <c r="J144" s="83"/>
      <c r="K144" s="83"/>
      <c r="L144" s="83"/>
      <c r="O144" s="87"/>
      <c r="P144" s="101" t="n">
        <f aca="false">P145</f>
        <v>10</v>
      </c>
    </row>
    <row r="145" s="88" customFormat="true" ht="30" hidden="false" customHeight="false" outlineLevel="0" collapsed="false">
      <c r="A145" s="64" t="s">
        <v>35</v>
      </c>
      <c r="B145" s="98"/>
      <c r="C145" s="98"/>
      <c r="D145" s="99" t="n">
        <v>338</v>
      </c>
      <c r="E145" s="109" t="s">
        <v>152</v>
      </c>
      <c r="F145" s="110" t="s">
        <v>167</v>
      </c>
      <c r="G145" s="100" t="s">
        <v>36</v>
      </c>
      <c r="H145" s="18" t="s">
        <v>19</v>
      </c>
      <c r="I145" s="101" t="n">
        <v>10</v>
      </c>
      <c r="J145" s="83"/>
      <c r="K145" s="83"/>
      <c r="L145" s="83"/>
      <c r="O145" s="87"/>
      <c r="P145" s="101" t="n">
        <v>10</v>
      </c>
    </row>
    <row r="146" s="88" customFormat="true" ht="15.75" hidden="false" customHeight="false" outlineLevel="0" collapsed="false">
      <c r="A146" s="123" t="s">
        <v>168</v>
      </c>
      <c r="B146" s="124"/>
      <c r="C146" s="124"/>
      <c r="D146" s="125" t="n">
        <v>338</v>
      </c>
      <c r="E146" s="126" t="s">
        <v>169</v>
      </c>
      <c r="F146" s="127" t="s">
        <v>18</v>
      </c>
      <c r="G146" s="127" t="s">
        <v>19</v>
      </c>
      <c r="H146" s="18" t="s">
        <v>19</v>
      </c>
      <c r="I146" s="128" t="n">
        <f aca="false">I147</f>
        <v>1.2</v>
      </c>
      <c r="J146" s="83"/>
      <c r="K146" s="83"/>
      <c r="L146" s="83"/>
      <c r="O146" s="87"/>
      <c r="P146" s="128" t="n">
        <f aca="false">P147</f>
        <v>1.2</v>
      </c>
    </row>
    <row r="147" s="88" customFormat="true" ht="41.25" hidden="false" customHeight="true" outlineLevel="0" collapsed="false">
      <c r="A147" s="96" t="s">
        <v>170</v>
      </c>
      <c r="B147" s="39"/>
      <c r="C147" s="39"/>
      <c r="D147" s="40" t="n">
        <v>338</v>
      </c>
      <c r="E147" s="41" t="s">
        <v>169</v>
      </c>
      <c r="F147" s="42" t="s">
        <v>171</v>
      </c>
      <c r="G147" s="42" t="s">
        <v>19</v>
      </c>
      <c r="H147" s="18" t="s">
        <v>19</v>
      </c>
      <c r="I147" s="43" t="n">
        <f aca="false">I149+I154+I156</f>
        <v>1.2</v>
      </c>
      <c r="J147" s="83"/>
      <c r="K147" s="83"/>
      <c r="L147" s="83"/>
      <c r="O147" s="87"/>
      <c r="P147" s="43" t="n">
        <f aca="false">P149+P154+P156</f>
        <v>1.2</v>
      </c>
    </row>
    <row r="148" s="88" customFormat="true" ht="30" hidden="true" customHeight="false" outlineLevel="0" collapsed="false">
      <c r="A148" s="135" t="s">
        <v>172</v>
      </c>
      <c r="B148" s="39"/>
      <c r="C148" s="39"/>
      <c r="D148" s="40" t="n">
        <v>338</v>
      </c>
      <c r="E148" s="41" t="s">
        <v>169</v>
      </c>
      <c r="F148" s="42"/>
      <c r="G148" s="42" t="s">
        <v>19</v>
      </c>
      <c r="H148" s="18" t="s">
        <v>19</v>
      </c>
      <c r="I148" s="43" t="n">
        <f aca="false">I149</f>
        <v>0.5</v>
      </c>
      <c r="J148" s="83"/>
      <c r="K148" s="83"/>
      <c r="L148" s="83"/>
      <c r="O148" s="87"/>
      <c r="P148" s="43" t="n">
        <f aca="false">P149</f>
        <v>0.5</v>
      </c>
    </row>
    <row r="149" s="88" customFormat="true" ht="30" hidden="false" customHeight="false" outlineLevel="0" collapsed="false">
      <c r="A149" s="44" t="s">
        <v>173</v>
      </c>
      <c r="B149" s="39"/>
      <c r="C149" s="39"/>
      <c r="D149" s="40" t="n">
        <v>338</v>
      </c>
      <c r="E149" s="41" t="s">
        <v>169</v>
      </c>
      <c r="F149" s="42" t="s">
        <v>174</v>
      </c>
      <c r="G149" s="42" t="s">
        <v>19</v>
      </c>
      <c r="H149" s="18" t="s">
        <v>19</v>
      </c>
      <c r="I149" s="43" t="n">
        <v>0.5</v>
      </c>
      <c r="J149" s="83"/>
      <c r="K149" s="83"/>
      <c r="L149" s="83"/>
      <c r="O149" s="87"/>
      <c r="P149" s="43" t="n">
        <v>0.5</v>
      </c>
    </row>
    <row r="150" s="88" customFormat="true" ht="30" hidden="false" customHeight="false" outlineLevel="0" collapsed="false">
      <c r="A150" s="44" t="s">
        <v>35</v>
      </c>
      <c r="B150" s="39"/>
      <c r="C150" s="39"/>
      <c r="D150" s="40" t="n">
        <v>338</v>
      </c>
      <c r="E150" s="41" t="s">
        <v>169</v>
      </c>
      <c r="F150" s="42" t="s">
        <v>174</v>
      </c>
      <c r="G150" s="42" t="s">
        <v>36</v>
      </c>
      <c r="H150" s="18" t="s">
        <v>19</v>
      </c>
      <c r="I150" s="43" t="n">
        <v>0.5</v>
      </c>
      <c r="J150" s="83"/>
      <c r="K150" s="83"/>
      <c r="L150" s="83"/>
      <c r="O150" s="87"/>
      <c r="P150" s="43" t="n">
        <v>0.5</v>
      </c>
    </row>
    <row r="151" s="88" customFormat="true" ht="0.75" hidden="false" customHeight="true" outlineLevel="0" collapsed="false">
      <c r="A151" s="135" t="s">
        <v>175</v>
      </c>
      <c r="B151" s="39"/>
      <c r="C151" s="39"/>
      <c r="D151" s="40" t="n">
        <v>338</v>
      </c>
      <c r="E151" s="41" t="s">
        <v>169</v>
      </c>
      <c r="F151" s="42"/>
      <c r="G151" s="42" t="s">
        <v>19</v>
      </c>
      <c r="H151" s="18" t="s">
        <v>19</v>
      </c>
      <c r="I151" s="43" t="n">
        <f aca="false">I152</f>
        <v>0.5</v>
      </c>
      <c r="J151" s="83"/>
      <c r="K151" s="83"/>
      <c r="L151" s="83"/>
      <c r="O151" s="87"/>
      <c r="P151" s="43" t="n">
        <f aca="false">P152</f>
        <v>0.5</v>
      </c>
    </row>
    <row r="152" s="88" customFormat="true" ht="90.75" hidden="true" customHeight="true" outlineLevel="0" collapsed="false">
      <c r="A152" s="44" t="s">
        <v>176</v>
      </c>
      <c r="B152" s="39"/>
      <c r="C152" s="39"/>
      <c r="D152" s="40" t="n">
        <v>338</v>
      </c>
      <c r="E152" s="41" t="s">
        <v>169</v>
      </c>
      <c r="F152" s="42"/>
      <c r="G152" s="42" t="s">
        <v>19</v>
      </c>
      <c r="H152" s="18" t="s">
        <v>19</v>
      </c>
      <c r="I152" s="43" t="n">
        <v>0.5</v>
      </c>
      <c r="J152" s="83"/>
      <c r="K152" s="83"/>
      <c r="L152" s="83"/>
      <c r="O152" s="87"/>
      <c r="P152" s="43" t="n">
        <v>0.5</v>
      </c>
    </row>
    <row r="153" s="88" customFormat="true" ht="18.75" hidden="true" customHeight="true" outlineLevel="0" collapsed="false">
      <c r="A153" s="44" t="s">
        <v>35</v>
      </c>
      <c r="B153" s="39"/>
      <c r="C153" s="39"/>
      <c r="D153" s="40" t="n">
        <v>338</v>
      </c>
      <c r="E153" s="41" t="s">
        <v>169</v>
      </c>
      <c r="F153" s="42"/>
      <c r="G153" s="42" t="s">
        <v>36</v>
      </c>
      <c r="H153" s="18" t="s">
        <v>19</v>
      </c>
      <c r="I153" s="43" t="n">
        <v>0.5</v>
      </c>
      <c r="J153" s="83"/>
      <c r="K153" s="83"/>
      <c r="L153" s="83"/>
      <c r="O153" s="87"/>
      <c r="P153" s="43" t="n">
        <v>0.5</v>
      </c>
    </row>
    <row r="154" s="88" customFormat="true" ht="60" hidden="false" customHeight="false" outlineLevel="0" collapsed="false">
      <c r="A154" s="44" t="s">
        <v>177</v>
      </c>
      <c r="B154" s="39"/>
      <c r="C154" s="39"/>
      <c r="D154" s="40" t="n">
        <v>338</v>
      </c>
      <c r="E154" s="41" t="s">
        <v>169</v>
      </c>
      <c r="F154" s="42" t="s">
        <v>178</v>
      </c>
      <c r="G154" s="42" t="s">
        <v>19</v>
      </c>
      <c r="H154" s="18" t="s">
        <v>19</v>
      </c>
      <c r="I154" s="43" t="n">
        <f aca="false">I155</f>
        <v>0.2</v>
      </c>
      <c r="J154" s="83"/>
      <c r="K154" s="83"/>
      <c r="L154" s="83"/>
      <c r="O154" s="87"/>
      <c r="P154" s="43" t="n">
        <f aca="false">P155</f>
        <v>0.2</v>
      </c>
    </row>
    <row r="155" s="88" customFormat="true" ht="30" hidden="false" customHeight="false" outlineLevel="0" collapsed="false">
      <c r="A155" s="44" t="s">
        <v>35</v>
      </c>
      <c r="B155" s="39"/>
      <c r="C155" s="39"/>
      <c r="D155" s="40" t="n">
        <v>338</v>
      </c>
      <c r="E155" s="41" t="s">
        <v>169</v>
      </c>
      <c r="F155" s="42" t="s">
        <v>178</v>
      </c>
      <c r="G155" s="42" t="s">
        <v>36</v>
      </c>
      <c r="H155" s="18" t="s">
        <v>19</v>
      </c>
      <c r="I155" s="43" t="n">
        <v>0.2</v>
      </c>
      <c r="J155" s="83"/>
      <c r="K155" s="83"/>
      <c r="L155" s="83"/>
      <c r="O155" s="78"/>
      <c r="P155" s="43" t="n">
        <v>0.2</v>
      </c>
    </row>
    <row r="156" s="88" customFormat="true" ht="60" hidden="false" customHeight="false" outlineLevel="0" collapsed="false">
      <c r="A156" s="44" t="s">
        <v>179</v>
      </c>
      <c r="B156" s="39"/>
      <c r="C156" s="39"/>
      <c r="D156" s="40" t="n">
        <v>338</v>
      </c>
      <c r="E156" s="41" t="s">
        <v>169</v>
      </c>
      <c r="F156" s="42" t="s">
        <v>180</v>
      </c>
      <c r="G156" s="42" t="s">
        <v>19</v>
      </c>
      <c r="H156" s="18" t="s">
        <v>19</v>
      </c>
      <c r="I156" s="43" t="n">
        <f aca="false">+I157</f>
        <v>0.5</v>
      </c>
      <c r="J156" s="83"/>
      <c r="K156" s="83"/>
      <c r="L156" s="83"/>
      <c r="O156" s="52"/>
      <c r="P156" s="43" t="n">
        <f aca="false">+P157</f>
        <v>0.5</v>
      </c>
    </row>
    <row r="157" s="88" customFormat="true" ht="30" hidden="false" customHeight="false" outlineLevel="0" collapsed="false">
      <c r="A157" s="44" t="s">
        <v>35</v>
      </c>
      <c r="B157" s="41" t="s">
        <v>19</v>
      </c>
      <c r="C157" s="136" t="n">
        <v>0.5</v>
      </c>
      <c r="D157" s="40" t="n">
        <v>338</v>
      </c>
      <c r="E157" s="41" t="s">
        <v>169</v>
      </c>
      <c r="F157" s="42" t="s">
        <v>180</v>
      </c>
      <c r="G157" s="42" t="s">
        <v>36</v>
      </c>
      <c r="H157" s="18" t="s">
        <v>19</v>
      </c>
      <c r="I157" s="43" t="n">
        <v>0.5</v>
      </c>
      <c r="J157" s="136" t="n">
        <v>0.5</v>
      </c>
      <c r="K157" s="83"/>
      <c r="L157" s="83"/>
      <c r="O157" s="52"/>
      <c r="P157" s="43" t="n">
        <v>0.5</v>
      </c>
    </row>
    <row r="158" s="21" customFormat="true" ht="15.75" hidden="false" customHeight="false" outlineLevel="0" collapsed="false">
      <c r="A158" s="137" t="s">
        <v>181</v>
      </c>
      <c r="B158" s="138"/>
      <c r="C158" s="138"/>
      <c r="D158" s="40" t="n">
        <v>338</v>
      </c>
      <c r="E158" s="139" t="s">
        <v>182</v>
      </c>
      <c r="F158" s="140" t="s">
        <v>18</v>
      </c>
      <c r="G158" s="140" t="s">
        <v>19</v>
      </c>
      <c r="H158" s="18" t="s">
        <v>19</v>
      </c>
      <c r="I158" s="82" t="n">
        <f aca="false">SUM(I159,I179)</f>
        <v>1319.95</v>
      </c>
      <c r="J158" s="83"/>
      <c r="K158" s="83"/>
      <c r="L158" s="83"/>
      <c r="O158" s="52" t="n">
        <f aca="false">O159+O179</f>
        <v>768.6</v>
      </c>
      <c r="P158" s="82" t="n">
        <f aca="false">SUM(P159,P179)</f>
        <v>2088.55</v>
      </c>
    </row>
    <row r="159" customFormat="false" ht="15.75" hidden="false" customHeight="false" outlineLevel="0" collapsed="false">
      <c r="A159" s="137" t="s">
        <v>183</v>
      </c>
      <c r="B159" s="138"/>
      <c r="C159" s="138"/>
      <c r="D159" s="40" t="n">
        <v>338</v>
      </c>
      <c r="E159" s="139" t="s">
        <v>184</v>
      </c>
      <c r="F159" s="140" t="s">
        <v>18</v>
      </c>
      <c r="G159" s="140" t="s">
        <v>19</v>
      </c>
      <c r="H159" s="18" t="s">
        <v>19</v>
      </c>
      <c r="I159" s="82" t="n">
        <f aca="false">I160+I167</f>
        <v>835</v>
      </c>
      <c r="J159" s="82" t="n">
        <f aca="false">J160+J167</f>
        <v>0</v>
      </c>
      <c r="K159" s="82" t="n">
        <f aca="false">K160+K167</f>
        <v>0</v>
      </c>
      <c r="L159" s="82" t="n">
        <f aca="false">L160+L167</f>
        <v>0</v>
      </c>
      <c r="M159" s="82" t="n">
        <f aca="false">M160+M167</f>
        <v>0</v>
      </c>
      <c r="N159" s="82" t="n">
        <f aca="false">N160+N167</f>
        <v>0</v>
      </c>
      <c r="O159" s="82" t="n">
        <f aca="false">O160+O167</f>
        <v>0</v>
      </c>
      <c r="P159" s="82" t="n">
        <f aca="false">P160+P167</f>
        <v>835</v>
      </c>
    </row>
    <row r="160" customFormat="false" ht="30" hidden="false" customHeight="false" outlineLevel="0" collapsed="false">
      <c r="A160" s="141" t="s">
        <v>185</v>
      </c>
      <c r="B160" s="142"/>
      <c r="C160" s="142"/>
      <c r="D160" s="99" t="n">
        <v>338</v>
      </c>
      <c r="E160" s="143" t="s">
        <v>184</v>
      </c>
      <c r="F160" s="144" t="s">
        <v>186</v>
      </c>
      <c r="G160" s="144" t="s">
        <v>19</v>
      </c>
      <c r="H160" s="18" t="s">
        <v>19</v>
      </c>
      <c r="I160" s="111" t="n">
        <f aca="false">I161</f>
        <v>110</v>
      </c>
      <c r="J160" s="51"/>
      <c r="K160" s="51"/>
      <c r="L160" s="51"/>
      <c r="O160" s="52"/>
      <c r="P160" s="111" t="n">
        <f aca="false">P161</f>
        <v>110</v>
      </c>
    </row>
    <row r="161" customFormat="false" ht="15" hidden="false" customHeight="true" outlineLevel="0" collapsed="false">
      <c r="A161" s="141" t="s">
        <v>187</v>
      </c>
      <c r="B161" s="145"/>
      <c r="C161" s="145"/>
      <c r="D161" s="146" t="n">
        <v>338</v>
      </c>
      <c r="E161" s="143" t="s">
        <v>184</v>
      </c>
      <c r="F161" s="144" t="s">
        <v>188</v>
      </c>
      <c r="G161" s="144" t="s">
        <v>19</v>
      </c>
      <c r="H161" s="18" t="s">
        <v>19</v>
      </c>
      <c r="I161" s="111" t="n">
        <v>110</v>
      </c>
      <c r="J161" s="51"/>
      <c r="K161" s="51"/>
      <c r="L161" s="51"/>
      <c r="O161" s="147"/>
      <c r="P161" s="111" t="n">
        <v>110</v>
      </c>
    </row>
    <row r="162" customFormat="false" ht="45" hidden="true" customHeight="false" outlineLevel="0" collapsed="false">
      <c r="A162" s="148" t="s">
        <v>189</v>
      </c>
      <c r="B162" s="149"/>
      <c r="C162" s="149"/>
      <c r="D162" s="150" t="n">
        <v>338</v>
      </c>
      <c r="E162" s="151" t="s">
        <v>184</v>
      </c>
      <c r="F162" s="152"/>
      <c r="G162" s="152" t="s">
        <v>19</v>
      </c>
      <c r="H162" s="18" t="s">
        <v>19</v>
      </c>
      <c r="I162" s="153" t="n">
        <f aca="false">I163</f>
        <v>0</v>
      </c>
      <c r="J162" s="51"/>
      <c r="K162" s="51"/>
      <c r="L162" s="51"/>
      <c r="O162" s="52"/>
      <c r="P162" s="153" t="n">
        <f aca="false">P163</f>
        <v>0</v>
      </c>
    </row>
    <row r="163" customFormat="false" ht="15.75" hidden="true" customHeight="false" outlineLevel="0" collapsed="false">
      <c r="A163" s="148" t="s">
        <v>190</v>
      </c>
      <c r="B163" s="149"/>
      <c r="C163" s="149"/>
      <c r="D163" s="150" t="n">
        <v>338</v>
      </c>
      <c r="E163" s="151" t="s">
        <v>184</v>
      </c>
      <c r="F163" s="152"/>
      <c r="G163" s="152" t="s">
        <v>191</v>
      </c>
      <c r="H163" s="18" t="s">
        <v>19</v>
      </c>
      <c r="I163" s="153"/>
      <c r="J163" s="51"/>
      <c r="K163" s="51"/>
      <c r="L163" s="51"/>
      <c r="O163" s="52"/>
      <c r="P163" s="153"/>
    </row>
    <row r="164" s="159" customFormat="true" ht="0.75" hidden="false" customHeight="true" outlineLevel="0" collapsed="false">
      <c r="A164" s="154" t="s">
        <v>192</v>
      </c>
      <c r="B164" s="155"/>
      <c r="C164" s="155"/>
      <c r="D164" s="40" t="n">
        <v>338</v>
      </c>
      <c r="E164" s="156" t="s">
        <v>184</v>
      </c>
      <c r="F164" s="157" t="s">
        <v>193</v>
      </c>
      <c r="G164" s="157" t="s">
        <v>19</v>
      </c>
      <c r="H164" s="18" t="s">
        <v>19</v>
      </c>
      <c r="I164" s="93" t="n">
        <f aca="false">I165</f>
        <v>110</v>
      </c>
      <c r="J164" s="158"/>
      <c r="K164" s="158"/>
      <c r="L164" s="158"/>
      <c r="O164" s="78"/>
      <c r="P164" s="93" t="n">
        <f aca="false">P165</f>
        <v>110</v>
      </c>
      <c r="Q164" s="160"/>
      <c r="R164" s="160"/>
      <c r="S164" s="160"/>
      <c r="T164" s="160"/>
    </row>
    <row r="165" customFormat="false" ht="15.75" hidden="true" customHeight="false" outlineLevel="0" collapsed="false">
      <c r="A165" s="161" t="s">
        <v>194</v>
      </c>
      <c r="B165" s="162"/>
      <c r="C165" s="162"/>
      <c r="D165" s="40" t="n">
        <v>338</v>
      </c>
      <c r="E165" s="163" t="s">
        <v>184</v>
      </c>
      <c r="F165" s="164"/>
      <c r="G165" s="164" t="s">
        <v>19</v>
      </c>
      <c r="H165" s="18" t="s">
        <v>19</v>
      </c>
      <c r="I165" s="43" t="n">
        <f aca="false">I166</f>
        <v>110</v>
      </c>
      <c r="J165" s="51"/>
      <c r="K165" s="51"/>
      <c r="L165" s="51"/>
      <c r="O165" s="78"/>
      <c r="P165" s="43" t="n">
        <f aca="false">P166</f>
        <v>110</v>
      </c>
    </row>
    <row r="166" customFormat="false" ht="30" hidden="false" customHeight="true" outlineLevel="0" collapsed="false">
      <c r="A166" s="44" t="s">
        <v>35</v>
      </c>
      <c r="B166" s="162"/>
      <c r="C166" s="162"/>
      <c r="D166" s="40" t="n">
        <v>338</v>
      </c>
      <c r="E166" s="163" t="s">
        <v>184</v>
      </c>
      <c r="F166" s="144" t="s">
        <v>188</v>
      </c>
      <c r="G166" s="164" t="s">
        <v>36</v>
      </c>
      <c r="H166" s="18" t="s">
        <v>19</v>
      </c>
      <c r="I166" s="43" t="n">
        <v>110</v>
      </c>
      <c r="J166" s="51"/>
      <c r="K166" s="51"/>
      <c r="L166" s="51"/>
      <c r="O166" s="78"/>
      <c r="P166" s="43" t="n">
        <v>110</v>
      </c>
    </row>
    <row r="167" s="21" customFormat="true" ht="29.25" hidden="false" customHeight="true" outlineLevel="0" collapsed="false">
      <c r="A167" s="165" t="s">
        <v>195</v>
      </c>
      <c r="B167" s="166"/>
      <c r="C167" s="166"/>
      <c r="D167" s="99" t="n">
        <v>338</v>
      </c>
      <c r="E167" s="167" t="s">
        <v>184</v>
      </c>
      <c r="F167" s="157" t="s">
        <v>196</v>
      </c>
      <c r="G167" s="157" t="s">
        <v>19</v>
      </c>
      <c r="H167" s="134" t="s">
        <v>19</v>
      </c>
      <c r="I167" s="132" t="n">
        <f aca="false">I168+I170+I172+I174+I176</f>
        <v>725</v>
      </c>
      <c r="J167" s="132" t="n">
        <f aca="false">J168+J170+J172+J174+J176</f>
        <v>0</v>
      </c>
      <c r="K167" s="132" t="n">
        <f aca="false">K168+K170+K172+K174+K176</f>
        <v>0</v>
      </c>
      <c r="L167" s="132" t="n">
        <f aca="false">L168+L170+L172+L174+L176</f>
        <v>0</v>
      </c>
      <c r="M167" s="132" t="n">
        <f aca="false">M168+M170+M172+M174+M176</f>
        <v>0</v>
      </c>
      <c r="N167" s="132" t="n">
        <f aca="false">N168+N170+N172+N174+N176</f>
        <v>0</v>
      </c>
      <c r="O167" s="132" t="n">
        <f aca="false">O168+O170+O172+O174+O176</f>
        <v>0</v>
      </c>
      <c r="P167" s="132" t="n">
        <f aca="false">P168+P170+P172+P174+P176</f>
        <v>725</v>
      </c>
    </row>
    <row r="168" s="21" customFormat="true" ht="15.75" hidden="false" customHeight="false" outlineLevel="0" collapsed="false">
      <c r="A168" s="168" t="s">
        <v>197</v>
      </c>
      <c r="B168" s="169"/>
      <c r="C168" s="169"/>
      <c r="D168" s="99" t="n">
        <v>338</v>
      </c>
      <c r="E168" s="170" t="s">
        <v>184</v>
      </c>
      <c r="F168" s="164" t="s">
        <v>198</v>
      </c>
      <c r="G168" s="164" t="s">
        <v>19</v>
      </c>
      <c r="H168" s="134" t="s">
        <v>19</v>
      </c>
      <c r="I168" s="101" t="n">
        <f aca="false">I169</f>
        <v>10</v>
      </c>
      <c r="J168" s="83"/>
      <c r="K168" s="83"/>
      <c r="L168" s="83"/>
      <c r="O168" s="78"/>
      <c r="P168" s="101" t="n">
        <f aca="false">P169</f>
        <v>10</v>
      </c>
    </row>
    <row r="169" s="21" customFormat="true" ht="30" hidden="false" customHeight="false" outlineLevel="0" collapsed="false">
      <c r="A169" s="64" t="s">
        <v>35</v>
      </c>
      <c r="B169" s="169"/>
      <c r="C169" s="169"/>
      <c r="D169" s="99" t="n">
        <v>338</v>
      </c>
      <c r="E169" s="170" t="s">
        <v>184</v>
      </c>
      <c r="F169" s="164" t="s">
        <v>198</v>
      </c>
      <c r="G169" s="164" t="s">
        <v>36</v>
      </c>
      <c r="H169" s="134" t="s">
        <v>19</v>
      </c>
      <c r="I169" s="101" t="n">
        <v>10</v>
      </c>
      <c r="J169" s="83"/>
      <c r="K169" s="83"/>
      <c r="L169" s="83"/>
      <c r="O169" s="78"/>
      <c r="P169" s="101" t="n">
        <v>10</v>
      </c>
    </row>
    <row r="170" s="21" customFormat="true" ht="15.75" hidden="false" customHeight="false" outlineLevel="0" collapsed="false">
      <c r="A170" s="64" t="s">
        <v>199</v>
      </c>
      <c r="B170" s="169"/>
      <c r="C170" s="169"/>
      <c r="D170" s="99" t="n">
        <v>338</v>
      </c>
      <c r="E170" s="170" t="s">
        <v>184</v>
      </c>
      <c r="F170" s="164" t="s">
        <v>200</v>
      </c>
      <c r="G170" s="164" t="s">
        <v>19</v>
      </c>
      <c r="H170" s="134" t="s">
        <v>19</v>
      </c>
      <c r="I170" s="101" t="n">
        <f aca="false">I171</f>
        <v>10</v>
      </c>
      <c r="J170" s="83"/>
      <c r="K170" s="83"/>
      <c r="L170" s="83"/>
      <c r="O170" s="78"/>
      <c r="P170" s="101" t="n">
        <f aca="false">P171</f>
        <v>10</v>
      </c>
    </row>
    <row r="171" s="21" customFormat="true" ht="30" hidden="false" customHeight="false" outlineLevel="0" collapsed="false">
      <c r="A171" s="64" t="s">
        <v>35</v>
      </c>
      <c r="B171" s="169"/>
      <c r="C171" s="169"/>
      <c r="D171" s="99" t="n">
        <v>338</v>
      </c>
      <c r="E171" s="170" t="s">
        <v>184</v>
      </c>
      <c r="F171" s="164" t="s">
        <v>200</v>
      </c>
      <c r="G171" s="164" t="s">
        <v>36</v>
      </c>
      <c r="H171" s="134" t="s">
        <v>19</v>
      </c>
      <c r="I171" s="101" t="n">
        <v>10</v>
      </c>
      <c r="J171" s="83"/>
      <c r="K171" s="83"/>
      <c r="L171" s="83"/>
      <c r="O171" s="78"/>
      <c r="P171" s="101" t="n">
        <v>10</v>
      </c>
    </row>
    <row r="172" s="21" customFormat="true" ht="15.75" hidden="false" customHeight="false" outlineLevel="0" collapsed="false">
      <c r="A172" s="64" t="s">
        <v>201</v>
      </c>
      <c r="B172" s="169"/>
      <c r="C172" s="169"/>
      <c r="D172" s="99" t="n">
        <v>338</v>
      </c>
      <c r="E172" s="170" t="s">
        <v>184</v>
      </c>
      <c r="F172" s="164" t="s">
        <v>202</v>
      </c>
      <c r="G172" s="164" t="s">
        <v>19</v>
      </c>
      <c r="H172" s="134" t="s">
        <v>19</v>
      </c>
      <c r="I172" s="101" t="n">
        <f aca="false">I173</f>
        <v>150</v>
      </c>
      <c r="J172" s="83"/>
      <c r="K172" s="83"/>
      <c r="L172" s="83"/>
      <c r="O172" s="78"/>
      <c r="P172" s="101" t="n">
        <f aca="false">P173</f>
        <v>150</v>
      </c>
    </row>
    <row r="173" s="21" customFormat="true" ht="30" hidden="false" customHeight="false" outlineLevel="0" collapsed="false">
      <c r="A173" s="64" t="s">
        <v>35</v>
      </c>
      <c r="B173" s="169"/>
      <c r="C173" s="169"/>
      <c r="D173" s="133" t="n">
        <v>338</v>
      </c>
      <c r="E173" s="164" t="s">
        <v>184</v>
      </c>
      <c r="F173" s="164" t="s">
        <v>202</v>
      </c>
      <c r="G173" s="164" t="s">
        <v>36</v>
      </c>
      <c r="H173" s="134" t="s">
        <v>19</v>
      </c>
      <c r="I173" s="101" t="n">
        <v>150</v>
      </c>
      <c r="J173" s="83"/>
      <c r="K173" s="83"/>
      <c r="L173" s="83"/>
      <c r="O173" s="78"/>
      <c r="P173" s="101" t="n">
        <v>150</v>
      </c>
    </row>
    <row r="174" s="21" customFormat="true" ht="30" hidden="false" customHeight="false" outlineLevel="0" collapsed="false">
      <c r="A174" s="64" t="s">
        <v>203</v>
      </c>
      <c r="B174" s="169"/>
      <c r="C174" s="169"/>
      <c r="D174" s="133" t="n">
        <v>338</v>
      </c>
      <c r="E174" s="164" t="s">
        <v>184</v>
      </c>
      <c r="F174" s="164" t="s">
        <v>204</v>
      </c>
      <c r="G174" s="164" t="s">
        <v>19</v>
      </c>
      <c r="H174" s="134" t="s">
        <v>19</v>
      </c>
      <c r="I174" s="101" t="n">
        <f aca="false">I175</f>
        <v>55</v>
      </c>
      <c r="J174" s="83"/>
      <c r="K174" s="83"/>
      <c r="L174" s="83"/>
      <c r="O174" s="78"/>
      <c r="P174" s="101" t="n">
        <f aca="false">P175</f>
        <v>55</v>
      </c>
    </row>
    <row r="175" s="21" customFormat="true" ht="30" hidden="false" customHeight="false" outlineLevel="0" collapsed="false">
      <c r="A175" s="64" t="s">
        <v>35</v>
      </c>
      <c r="B175" s="169"/>
      <c r="C175" s="169"/>
      <c r="D175" s="133" t="n">
        <v>338</v>
      </c>
      <c r="E175" s="164" t="s">
        <v>184</v>
      </c>
      <c r="F175" s="164" t="s">
        <v>204</v>
      </c>
      <c r="G175" s="164" t="s">
        <v>36</v>
      </c>
      <c r="H175" s="134" t="s">
        <v>19</v>
      </c>
      <c r="I175" s="101" t="n">
        <v>55</v>
      </c>
      <c r="J175" s="83"/>
      <c r="K175" s="83"/>
      <c r="L175" s="83"/>
      <c r="O175" s="78"/>
      <c r="P175" s="101" t="n">
        <v>55</v>
      </c>
    </row>
    <row r="176" s="21" customFormat="true" ht="45" hidden="false" customHeight="false" outlineLevel="0" collapsed="false">
      <c r="A176" s="64" t="s">
        <v>205</v>
      </c>
      <c r="B176" s="169"/>
      <c r="C176" s="169"/>
      <c r="D176" s="133" t="n">
        <v>338</v>
      </c>
      <c r="E176" s="164" t="s">
        <v>184</v>
      </c>
      <c r="F176" s="164" t="s">
        <v>196</v>
      </c>
      <c r="G176" s="164" t="s">
        <v>19</v>
      </c>
      <c r="H176" s="134" t="s">
        <v>19</v>
      </c>
      <c r="I176" s="101" t="n">
        <f aca="false">I177</f>
        <v>500</v>
      </c>
      <c r="J176" s="83"/>
      <c r="K176" s="83"/>
      <c r="L176" s="83"/>
      <c r="O176" s="52"/>
      <c r="P176" s="101" t="n">
        <f aca="false">P177</f>
        <v>500</v>
      </c>
    </row>
    <row r="177" s="21" customFormat="true" ht="15.75" hidden="false" customHeight="false" outlineLevel="0" collapsed="false">
      <c r="A177" s="64" t="s">
        <v>206</v>
      </c>
      <c r="B177" s="169"/>
      <c r="C177" s="169"/>
      <c r="D177" s="133" t="n">
        <v>338</v>
      </c>
      <c r="E177" s="164" t="s">
        <v>184</v>
      </c>
      <c r="F177" s="164" t="s">
        <v>207</v>
      </c>
      <c r="G177" s="164" t="s">
        <v>19</v>
      </c>
      <c r="H177" s="134" t="s">
        <v>19</v>
      </c>
      <c r="I177" s="101" t="n">
        <f aca="false">I178</f>
        <v>500</v>
      </c>
      <c r="J177" s="83"/>
      <c r="K177" s="83"/>
      <c r="L177" s="83"/>
      <c r="O177" s="52"/>
      <c r="P177" s="101" t="n">
        <f aca="false">P178</f>
        <v>500</v>
      </c>
    </row>
    <row r="178" s="21" customFormat="true" ht="30" hidden="false" customHeight="false" outlineLevel="0" collapsed="false">
      <c r="A178" s="64" t="s">
        <v>35</v>
      </c>
      <c r="B178" s="169"/>
      <c r="C178" s="169"/>
      <c r="D178" s="133" t="n">
        <v>338</v>
      </c>
      <c r="E178" s="164" t="s">
        <v>184</v>
      </c>
      <c r="F178" s="164" t="s">
        <v>207</v>
      </c>
      <c r="G178" s="164" t="s">
        <v>36</v>
      </c>
      <c r="H178" s="134" t="s">
        <v>19</v>
      </c>
      <c r="I178" s="101" t="n">
        <v>500</v>
      </c>
      <c r="J178" s="83"/>
      <c r="K178" s="83"/>
      <c r="L178" s="83"/>
      <c r="O178" s="52"/>
      <c r="P178" s="101" t="n">
        <v>500</v>
      </c>
    </row>
    <row r="179" customFormat="false" ht="15.75" hidden="false" customHeight="false" outlineLevel="0" collapsed="false">
      <c r="A179" s="137" t="s">
        <v>208</v>
      </c>
      <c r="B179" s="138"/>
      <c r="C179" s="138"/>
      <c r="D179" s="40" t="n">
        <v>338</v>
      </c>
      <c r="E179" s="139" t="s">
        <v>209</v>
      </c>
      <c r="F179" s="140" t="s">
        <v>18</v>
      </c>
      <c r="G179" s="140" t="s">
        <v>19</v>
      </c>
      <c r="H179" s="18" t="s">
        <v>19</v>
      </c>
      <c r="I179" s="171" t="n">
        <f aca="false">I181+I191+I220</f>
        <v>484.95</v>
      </c>
      <c r="J179" s="82" t="n">
        <f aca="false">J181+J184+J191</f>
        <v>0</v>
      </c>
      <c r="K179" s="82" t="n">
        <f aca="false">K181+K184+K191</f>
        <v>0</v>
      </c>
      <c r="L179" s="82" t="n">
        <f aca="false">L181+L184+L191</f>
        <v>0</v>
      </c>
      <c r="M179" s="82" t="e">
        <f aca="false">M181+M184+M191</f>
        <v>#VALUE!</v>
      </c>
      <c r="N179" s="82" t="n">
        <f aca="false">N181+N184+N191</f>
        <v>0</v>
      </c>
      <c r="O179" s="82" t="n">
        <f aca="false">O181+O191+O194+O198+O200+O202+O204+O206+O208+O210+O212+O214+O216+O218+O220</f>
        <v>768.6</v>
      </c>
      <c r="P179" s="171" t="n">
        <f aca="false">P181+P191+P220</f>
        <v>1253.55</v>
      </c>
    </row>
    <row r="180" customFormat="false" ht="0.75" hidden="false" customHeight="true" outlineLevel="0" collapsed="false">
      <c r="A180" s="85" t="s">
        <v>210</v>
      </c>
      <c r="B180" s="138"/>
      <c r="C180" s="138"/>
      <c r="D180" s="40" t="n">
        <v>338</v>
      </c>
      <c r="E180" s="139" t="s">
        <v>209</v>
      </c>
      <c r="F180" s="140" t="s">
        <v>18</v>
      </c>
      <c r="G180" s="140" t="s">
        <v>19</v>
      </c>
      <c r="H180" s="18" t="s">
        <v>19</v>
      </c>
      <c r="I180" s="82" t="n">
        <f aca="false">I181+I184</f>
        <v>12</v>
      </c>
      <c r="J180" s="51"/>
      <c r="K180" s="51"/>
      <c r="L180" s="51"/>
      <c r="O180" s="172"/>
      <c r="P180" s="172"/>
    </row>
    <row r="181" customFormat="false" ht="27" hidden="false" customHeight="true" outlineLevel="0" collapsed="false">
      <c r="A181" s="173" t="s">
        <v>211</v>
      </c>
      <c r="B181" s="174"/>
      <c r="C181" s="174"/>
      <c r="D181" s="28" t="n">
        <v>338</v>
      </c>
      <c r="E181" s="175" t="s">
        <v>209</v>
      </c>
      <c r="F181" s="144" t="s">
        <v>154</v>
      </c>
      <c r="G181" s="144" t="s">
        <v>19</v>
      </c>
      <c r="H181" s="18" t="s">
        <v>19</v>
      </c>
      <c r="I181" s="36" t="n">
        <f aca="false">I182</f>
        <v>12</v>
      </c>
      <c r="J181" s="51"/>
      <c r="K181" s="51"/>
      <c r="L181" s="51"/>
      <c r="M181" s="176" t="s">
        <v>212</v>
      </c>
      <c r="O181" s="52"/>
      <c r="P181" s="36" t="n">
        <f aca="false">P182</f>
        <v>12</v>
      </c>
    </row>
    <row r="182" s="178" customFormat="true" ht="15.75" hidden="false" customHeight="false" outlineLevel="0" collapsed="false">
      <c r="A182" s="62" t="s">
        <v>213</v>
      </c>
      <c r="B182" s="174"/>
      <c r="C182" s="174"/>
      <c r="D182" s="28" t="n">
        <v>338</v>
      </c>
      <c r="E182" s="175" t="s">
        <v>209</v>
      </c>
      <c r="F182" s="144" t="s">
        <v>214</v>
      </c>
      <c r="G182" s="144" t="s">
        <v>19</v>
      </c>
      <c r="H182" s="18" t="s">
        <v>19</v>
      </c>
      <c r="I182" s="36" t="n">
        <f aca="false">I183</f>
        <v>12</v>
      </c>
      <c r="J182" s="177"/>
      <c r="K182" s="177"/>
      <c r="L182" s="177"/>
      <c r="M182" s="176"/>
      <c r="O182" s="172"/>
      <c r="P182" s="36" t="n">
        <f aca="false">P183</f>
        <v>12</v>
      </c>
    </row>
    <row r="183" s="178" customFormat="true" ht="30" hidden="false" customHeight="false" outlineLevel="0" collapsed="false">
      <c r="A183" s="32" t="s">
        <v>35</v>
      </c>
      <c r="B183" s="174"/>
      <c r="C183" s="174"/>
      <c r="D183" s="28" t="n">
        <v>338</v>
      </c>
      <c r="E183" s="175" t="s">
        <v>209</v>
      </c>
      <c r="F183" s="144" t="s">
        <v>214</v>
      </c>
      <c r="G183" s="144" t="s">
        <v>36</v>
      </c>
      <c r="H183" s="18" t="s">
        <v>19</v>
      </c>
      <c r="I183" s="36" t="n">
        <v>12</v>
      </c>
      <c r="J183" s="177"/>
      <c r="K183" s="177"/>
      <c r="L183" s="177"/>
      <c r="M183" s="176"/>
      <c r="O183" s="172"/>
      <c r="P183" s="36" t="n">
        <v>12</v>
      </c>
    </row>
    <row r="184" customFormat="false" ht="45" hidden="true" customHeight="false" outlineLevel="0" collapsed="false">
      <c r="A184" s="179" t="s">
        <v>215</v>
      </c>
      <c r="B184" s="142"/>
      <c r="C184" s="142"/>
      <c r="D184" s="40" t="n">
        <v>338</v>
      </c>
      <c r="E184" s="180" t="s">
        <v>209</v>
      </c>
      <c r="F184" s="181" t="s">
        <v>186</v>
      </c>
      <c r="G184" s="181" t="s">
        <v>19</v>
      </c>
      <c r="H184" s="18" t="s">
        <v>19</v>
      </c>
      <c r="I184" s="128" t="n">
        <f aca="false">I185+I187+I189</f>
        <v>0</v>
      </c>
      <c r="J184" s="51"/>
      <c r="K184" s="51"/>
      <c r="L184" s="51"/>
      <c r="M184" s="176"/>
      <c r="O184" s="172"/>
      <c r="P184" s="128" t="n">
        <f aca="false">P185+P187+P189</f>
        <v>0</v>
      </c>
      <c r="Q184" s="1" t="s">
        <v>216</v>
      </c>
    </row>
    <row r="185" s="178" customFormat="true" ht="15.75" hidden="true" customHeight="false" outlineLevel="0" collapsed="false">
      <c r="A185" s="62" t="s">
        <v>217</v>
      </c>
      <c r="B185" s="145"/>
      <c r="C185" s="145"/>
      <c r="D185" s="40" t="n">
        <v>338</v>
      </c>
      <c r="E185" s="143" t="s">
        <v>209</v>
      </c>
      <c r="F185" s="182"/>
      <c r="G185" s="144" t="s">
        <v>19</v>
      </c>
      <c r="H185" s="18" t="s">
        <v>19</v>
      </c>
      <c r="I185" s="111" t="n">
        <f aca="false">I186</f>
        <v>0</v>
      </c>
      <c r="J185" s="177"/>
      <c r="K185" s="177"/>
      <c r="L185" s="177"/>
      <c r="M185" s="183"/>
      <c r="O185" s="172"/>
      <c r="P185" s="111" t="n">
        <f aca="false">P186</f>
        <v>0</v>
      </c>
    </row>
    <row r="186" s="178" customFormat="true" ht="30" hidden="true" customHeight="false" outlineLevel="0" collapsed="false">
      <c r="A186" s="44" t="s">
        <v>35</v>
      </c>
      <c r="B186" s="145"/>
      <c r="C186" s="145"/>
      <c r="D186" s="40" t="n">
        <v>338</v>
      </c>
      <c r="E186" s="143" t="s">
        <v>209</v>
      </c>
      <c r="F186" s="182"/>
      <c r="G186" s="144" t="s">
        <v>36</v>
      </c>
      <c r="H186" s="18" t="s">
        <v>19</v>
      </c>
      <c r="I186" s="111"/>
      <c r="J186" s="177"/>
      <c r="K186" s="177"/>
      <c r="L186" s="177"/>
      <c r="M186" s="183"/>
      <c r="O186" s="172"/>
      <c r="P186" s="111"/>
    </row>
    <row r="187" s="178" customFormat="true" ht="0.75" hidden="true" customHeight="true" outlineLevel="0" collapsed="false">
      <c r="A187" s="64" t="s">
        <v>218</v>
      </c>
      <c r="B187" s="145"/>
      <c r="C187" s="145"/>
      <c r="D187" s="40" t="n">
        <v>338</v>
      </c>
      <c r="E187" s="143" t="s">
        <v>209</v>
      </c>
      <c r="F187" s="182"/>
      <c r="G187" s="144" t="s">
        <v>19</v>
      </c>
      <c r="H187" s="18" t="s">
        <v>19</v>
      </c>
      <c r="I187" s="111"/>
      <c r="J187" s="177"/>
      <c r="K187" s="177"/>
      <c r="L187" s="177"/>
      <c r="M187" s="183"/>
      <c r="O187" s="172"/>
      <c r="P187" s="111"/>
    </row>
    <row r="188" s="178" customFormat="true" ht="30" hidden="true" customHeight="false" outlineLevel="0" collapsed="false">
      <c r="A188" s="44" t="s">
        <v>35</v>
      </c>
      <c r="B188" s="145"/>
      <c r="C188" s="145"/>
      <c r="D188" s="40" t="n">
        <v>338</v>
      </c>
      <c r="E188" s="143" t="s">
        <v>209</v>
      </c>
      <c r="F188" s="182"/>
      <c r="G188" s="144" t="s">
        <v>36</v>
      </c>
      <c r="H188" s="18" t="s">
        <v>19</v>
      </c>
      <c r="I188" s="111"/>
      <c r="J188" s="177"/>
      <c r="K188" s="177"/>
      <c r="L188" s="177"/>
      <c r="M188" s="183"/>
      <c r="O188" s="52"/>
      <c r="P188" s="111"/>
    </row>
    <row r="189" s="178" customFormat="true" ht="15.75" hidden="true" customHeight="false" outlineLevel="0" collapsed="false">
      <c r="A189" s="64" t="s">
        <v>219</v>
      </c>
      <c r="B189" s="145"/>
      <c r="C189" s="145"/>
      <c r="D189" s="40" t="n">
        <v>338</v>
      </c>
      <c r="E189" s="143" t="s">
        <v>209</v>
      </c>
      <c r="F189" s="182"/>
      <c r="G189" s="144" t="s">
        <v>19</v>
      </c>
      <c r="H189" s="18" t="s">
        <v>19</v>
      </c>
      <c r="I189" s="111"/>
      <c r="J189" s="177"/>
      <c r="K189" s="177"/>
      <c r="L189" s="177"/>
      <c r="M189" s="183"/>
      <c r="O189" s="52"/>
      <c r="P189" s="111"/>
    </row>
    <row r="190" s="178" customFormat="true" ht="30" hidden="true" customHeight="false" outlineLevel="0" collapsed="false">
      <c r="A190" s="44" t="s">
        <v>35</v>
      </c>
      <c r="B190" s="145"/>
      <c r="C190" s="145"/>
      <c r="D190" s="40" t="n">
        <v>338</v>
      </c>
      <c r="E190" s="143" t="s">
        <v>209</v>
      </c>
      <c r="F190" s="182"/>
      <c r="G190" s="144" t="s">
        <v>36</v>
      </c>
      <c r="H190" s="18" t="s">
        <v>19</v>
      </c>
      <c r="I190" s="111"/>
      <c r="J190" s="177"/>
      <c r="K190" s="177"/>
      <c r="L190" s="177"/>
      <c r="M190" s="183"/>
      <c r="O190" s="52"/>
      <c r="P190" s="111"/>
    </row>
    <row r="191" customFormat="false" ht="30" hidden="false" customHeight="false" outlineLevel="0" collapsed="false">
      <c r="A191" s="85" t="s">
        <v>220</v>
      </c>
      <c r="B191" s="184"/>
      <c r="C191" s="184"/>
      <c r="D191" s="40" t="n">
        <v>338</v>
      </c>
      <c r="E191" s="185" t="s">
        <v>209</v>
      </c>
      <c r="F191" s="181" t="s">
        <v>221</v>
      </c>
      <c r="G191" s="181" t="s">
        <v>19</v>
      </c>
      <c r="H191" s="18" t="s">
        <v>19</v>
      </c>
      <c r="I191" s="186" t="n">
        <f aca="false">I192+I194+I196+I198+I200+I202+I204+I206+I208+I210+I212+I214+I216+I218</f>
        <v>471.3</v>
      </c>
      <c r="J191" s="51"/>
      <c r="K191" s="51"/>
      <c r="L191" s="51"/>
      <c r="M191" s="183"/>
      <c r="O191" s="52"/>
      <c r="P191" s="59" t="n">
        <f aca="false">P192+P194+P196+P198+P200+P202+P204+P206+P208+P210+P212+P214+P216+P218</f>
        <v>1239.9</v>
      </c>
    </row>
    <row r="192" customFormat="false" ht="30" hidden="false" customHeight="false" outlineLevel="0" collapsed="false">
      <c r="A192" s="187" t="s">
        <v>222</v>
      </c>
      <c r="B192" s="188"/>
      <c r="C192" s="188"/>
      <c r="D192" s="99" t="n">
        <v>338</v>
      </c>
      <c r="E192" s="189" t="s">
        <v>209</v>
      </c>
      <c r="F192" s="181" t="s">
        <v>223</v>
      </c>
      <c r="G192" s="190" t="s">
        <v>19</v>
      </c>
      <c r="H192" s="18" t="s">
        <v>19</v>
      </c>
      <c r="I192" s="101" t="n">
        <f aca="false">I193</f>
        <v>2</v>
      </c>
      <c r="J192" s="51"/>
      <c r="K192" s="51"/>
      <c r="L192" s="51"/>
      <c r="M192" s="183"/>
      <c r="O192" s="52"/>
      <c r="P192" s="101" t="n">
        <f aca="false">P193</f>
        <v>2</v>
      </c>
    </row>
    <row r="193" customFormat="false" ht="30" hidden="false" customHeight="false" outlineLevel="0" collapsed="false">
      <c r="A193" s="64" t="s">
        <v>35</v>
      </c>
      <c r="B193" s="188"/>
      <c r="C193" s="188"/>
      <c r="D193" s="99" t="n">
        <v>338</v>
      </c>
      <c r="E193" s="189" t="s">
        <v>209</v>
      </c>
      <c r="F193" s="181" t="s">
        <v>223</v>
      </c>
      <c r="G193" s="190" t="s">
        <v>36</v>
      </c>
      <c r="H193" s="18" t="s">
        <v>19</v>
      </c>
      <c r="I193" s="101" t="n">
        <v>2</v>
      </c>
      <c r="J193" s="51"/>
      <c r="K193" s="51"/>
      <c r="L193" s="51"/>
      <c r="M193" s="191"/>
      <c r="O193" s="52"/>
      <c r="P193" s="101" t="n">
        <v>2</v>
      </c>
    </row>
    <row r="194" customFormat="false" ht="15.75" hidden="false" customHeight="false" outlineLevel="0" collapsed="false">
      <c r="A194" s="192" t="s">
        <v>224</v>
      </c>
      <c r="B194" s="188"/>
      <c r="C194" s="188"/>
      <c r="D194" s="99" t="n">
        <v>338</v>
      </c>
      <c r="E194" s="189" t="s">
        <v>209</v>
      </c>
      <c r="F194" s="181" t="s">
        <v>225</v>
      </c>
      <c r="G194" s="190" t="s">
        <v>19</v>
      </c>
      <c r="H194" s="18" t="s">
        <v>19</v>
      </c>
      <c r="I194" s="101" t="n">
        <f aca="false">I195</f>
        <v>10</v>
      </c>
      <c r="J194" s="51"/>
      <c r="K194" s="51"/>
      <c r="L194" s="51"/>
      <c r="O194" s="52"/>
      <c r="P194" s="101" t="n">
        <f aca="false">P195</f>
        <v>10</v>
      </c>
    </row>
    <row r="195" customFormat="false" ht="27.75" hidden="false" customHeight="true" outlineLevel="0" collapsed="false">
      <c r="A195" s="64" t="s">
        <v>35</v>
      </c>
      <c r="B195" s="188"/>
      <c r="C195" s="188"/>
      <c r="D195" s="99" t="n">
        <v>338</v>
      </c>
      <c r="E195" s="189" t="s">
        <v>209</v>
      </c>
      <c r="F195" s="181" t="s">
        <v>225</v>
      </c>
      <c r="G195" s="190" t="s">
        <v>36</v>
      </c>
      <c r="H195" s="18" t="s">
        <v>19</v>
      </c>
      <c r="I195" s="101" t="n">
        <v>10</v>
      </c>
      <c r="J195" s="51"/>
      <c r="K195" s="51"/>
      <c r="L195" s="51"/>
      <c r="O195" s="52"/>
      <c r="P195" s="101" t="n">
        <v>10</v>
      </c>
    </row>
    <row r="196" customFormat="false" ht="15.75" hidden="true" customHeight="false" outlineLevel="0" collapsed="false">
      <c r="A196" s="187" t="s">
        <v>226</v>
      </c>
      <c r="B196" s="188"/>
      <c r="C196" s="188"/>
      <c r="D196" s="99" t="n">
        <v>338</v>
      </c>
      <c r="E196" s="189" t="s">
        <v>209</v>
      </c>
      <c r="F196" s="181" t="s">
        <v>227</v>
      </c>
      <c r="G196" s="190" t="s">
        <v>19</v>
      </c>
      <c r="H196" s="18" t="s">
        <v>19</v>
      </c>
      <c r="I196" s="101" t="n">
        <f aca="false">I197</f>
        <v>0</v>
      </c>
      <c r="J196" s="51"/>
      <c r="K196" s="51"/>
      <c r="L196" s="51"/>
      <c r="O196" s="52"/>
      <c r="P196" s="101" t="n">
        <f aca="false">P197</f>
        <v>0</v>
      </c>
    </row>
    <row r="197" customFormat="false" ht="30" hidden="true" customHeight="false" outlineLevel="0" collapsed="false">
      <c r="A197" s="64" t="s">
        <v>35</v>
      </c>
      <c r="B197" s="188"/>
      <c r="C197" s="188"/>
      <c r="D197" s="99" t="n">
        <v>338</v>
      </c>
      <c r="E197" s="189" t="s">
        <v>209</v>
      </c>
      <c r="F197" s="181" t="s">
        <v>227</v>
      </c>
      <c r="G197" s="190" t="s">
        <v>36</v>
      </c>
      <c r="H197" s="18" t="s">
        <v>19</v>
      </c>
      <c r="I197" s="101"/>
      <c r="J197" s="51"/>
      <c r="K197" s="51"/>
      <c r="L197" s="51"/>
      <c r="O197" s="52"/>
      <c r="P197" s="101"/>
    </row>
    <row r="198" customFormat="false" ht="30" hidden="false" customHeight="false" outlineLevel="0" collapsed="false">
      <c r="A198" s="64" t="s">
        <v>228</v>
      </c>
      <c r="B198" s="188"/>
      <c r="C198" s="188"/>
      <c r="D198" s="99" t="n">
        <v>338</v>
      </c>
      <c r="E198" s="189" t="s">
        <v>209</v>
      </c>
      <c r="F198" s="181" t="s">
        <v>227</v>
      </c>
      <c r="G198" s="190" t="s">
        <v>19</v>
      </c>
      <c r="H198" s="18" t="s">
        <v>19</v>
      </c>
      <c r="I198" s="101" t="n">
        <f aca="false">I199</f>
        <v>3</v>
      </c>
      <c r="J198" s="51"/>
      <c r="K198" s="51"/>
      <c r="L198" s="51"/>
      <c r="O198" s="52"/>
      <c r="P198" s="101" t="n">
        <f aca="false">P199</f>
        <v>3</v>
      </c>
    </row>
    <row r="199" customFormat="false" ht="30" hidden="false" customHeight="false" outlineLevel="0" collapsed="false">
      <c r="A199" s="64" t="s">
        <v>35</v>
      </c>
      <c r="B199" s="188"/>
      <c r="C199" s="188"/>
      <c r="D199" s="99" t="n">
        <v>338</v>
      </c>
      <c r="E199" s="189" t="s">
        <v>209</v>
      </c>
      <c r="F199" s="181" t="s">
        <v>227</v>
      </c>
      <c r="G199" s="190" t="s">
        <v>36</v>
      </c>
      <c r="H199" s="18" t="s">
        <v>19</v>
      </c>
      <c r="I199" s="101" t="n">
        <v>3</v>
      </c>
      <c r="J199" s="51"/>
      <c r="K199" s="51"/>
      <c r="L199" s="51"/>
      <c r="O199" s="52"/>
      <c r="P199" s="101" t="n">
        <v>3</v>
      </c>
    </row>
    <row r="200" customFormat="false" ht="15.75" hidden="false" customHeight="false" outlineLevel="0" collapsed="false">
      <c r="A200" s="64" t="s">
        <v>229</v>
      </c>
      <c r="B200" s="188"/>
      <c r="C200" s="188"/>
      <c r="D200" s="99" t="n">
        <v>338</v>
      </c>
      <c r="E200" s="189" t="s">
        <v>209</v>
      </c>
      <c r="F200" s="181" t="s">
        <v>230</v>
      </c>
      <c r="G200" s="190" t="s">
        <v>19</v>
      </c>
      <c r="H200" s="18" t="s">
        <v>19</v>
      </c>
      <c r="I200" s="101" t="n">
        <f aca="false">I201</f>
        <v>3</v>
      </c>
      <c r="J200" s="51"/>
      <c r="K200" s="51"/>
      <c r="L200" s="51"/>
      <c r="O200" s="52"/>
      <c r="P200" s="101" t="n">
        <f aca="false">P201</f>
        <v>3</v>
      </c>
    </row>
    <row r="201" customFormat="false" ht="30" hidden="false" customHeight="false" outlineLevel="0" collapsed="false">
      <c r="A201" s="64" t="s">
        <v>35</v>
      </c>
      <c r="B201" s="188"/>
      <c r="C201" s="188"/>
      <c r="D201" s="99" t="n">
        <v>338</v>
      </c>
      <c r="E201" s="189" t="s">
        <v>209</v>
      </c>
      <c r="F201" s="181" t="s">
        <v>230</v>
      </c>
      <c r="G201" s="190" t="s">
        <v>36</v>
      </c>
      <c r="H201" s="18" t="s">
        <v>19</v>
      </c>
      <c r="I201" s="101" t="n">
        <v>3</v>
      </c>
      <c r="J201" s="51"/>
      <c r="K201" s="51"/>
      <c r="L201" s="51"/>
      <c r="O201" s="52"/>
      <c r="P201" s="101" t="n">
        <v>3</v>
      </c>
    </row>
    <row r="202" customFormat="false" ht="30" hidden="false" customHeight="false" outlineLevel="0" collapsed="false">
      <c r="A202" s="64" t="s">
        <v>231</v>
      </c>
      <c r="B202" s="188"/>
      <c r="C202" s="188"/>
      <c r="D202" s="99" t="n">
        <v>338</v>
      </c>
      <c r="E202" s="189" t="s">
        <v>209</v>
      </c>
      <c r="F202" s="181" t="s">
        <v>232</v>
      </c>
      <c r="G202" s="190" t="s">
        <v>19</v>
      </c>
      <c r="H202" s="18" t="s">
        <v>19</v>
      </c>
      <c r="I202" s="101" t="n">
        <f aca="false">I203</f>
        <v>10</v>
      </c>
      <c r="J202" s="51"/>
      <c r="K202" s="51"/>
      <c r="L202" s="51"/>
      <c r="O202" s="52"/>
      <c r="P202" s="101" t="n">
        <f aca="false">P203</f>
        <v>10</v>
      </c>
    </row>
    <row r="203" customFormat="false" ht="30" hidden="false" customHeight="false" outlineLevel="0" collapsed="false">
      <c r="A203" s="64" t="s">
        <v>35</v>
      </c>
      <c r="B203" s="188"/>
      <c r="C203" s="188"/>
      <c r="D203" s="99" t="n">
        <v>338</v>
      </c>
      <c r="E203" s="189" t="s">
        <v>209</v>
      </c>
      <c r="F203" s="181" t="s">
        <v>232</v>
      </c>
      <c r="G203" s="190" t="s">
        <v>36</v>
      </c>
      <c r="H203" s="18" t="s">
        <v>19</v>
      </c>
      <c r="I203" s="101" t="n">
        <v>10</v>
      </c>
      <c r="J203" s="51"/>
      <c r="K203" s="51"/>
      <c r="L203" s="51"/>
      <c r="O203" s="52"/>
      <c r="P203" s="101" t="n">
        <v>10</v>
      </c>
    </row>
    <row r="204" customFormat="false" ht="15.75" hidden="false" customHeight="false" outlineLevel="0" collapsed="false">
      <c r="A204" s="64" t="s">
        <v>233</v>
      </c>
      <c r="B204" s="188"/>
      <c r="C204" s="188"/>
      <c r="D204" s="99" t="n">
        <v>338</v>
      </c>
      <c r="E204" s="189" t="s">
        <v>209</v>
      </c>
      <c r="F204" s="181" t="s">
        <v>234</v>
      </c>
      <c r="G204" s="190" t="s">
        <v>19</v>
      </c>
      <c r="H204" s="18" t="s">
        <v>19</v>
      </c>
      <c r="I204" s="101" t="n">
        <f aca="false">I205</f>
        <v>74.6</v>
      </c>
      <c r="J204" s="101" t="n">
        <f aca="false">J205</f>
        <v>0</v>
      </c>
      <c r="K204" s="101" t="n">
        <f aca="false">K205</f>
        <v>0</v>
      </c>
      <c r="L204" s="101" t="n">
        <f aca="false">L205</f>
        <v>0</v>
      </c>
      <c r="M204" s="101" t="n">
        <f aca="false">M205</f>
        <v>0</v>
      </c>
      <c r="N204" s="101" t="n">
        <f aca="false">N205</f>
        <v>0</v>
      </c>
      <c r="O204" s="101" t="n">
        <f aca="false">O205</f>
        <v>30</v>
      </c>
      <c r="P204" s="101" t="n">
        <f aca="false">P205</f>
        <v>104.6</v>
      </c>
    </row>
    <row r="205" customFormat="false" ht="30" hidden="false" customHeight="false" outlineLevel="0" collapsed="false">
      <c r="A205" s="64" t="s">
        <v>35</v>
      </c>
      <c r="B205" s="188"/>
      <c r="C205" s="188"/>
      <c r="D205" s="99" t="n">
        <v>338</v>
      </c>
      <c r="E205" s="189" t="s">
        <v>209</v>
      </c>
      <c r="F205" s="181" t="s">
        <v>234</v>
      </c>
      <c r="G205" s="190" t="s">
        <v>36</v>
      </c>
      <c r="H205" s="18" t="s">
        <v>19</v>
      </c>
      <c r="I205" s="101" t="n">
        <v>74.6</v>
      </c>
      <c r="J205" s="51"/>
      <c r="K205" s="51"/>
      <c r="L205" s="51"/>
      <c r="O205" s="52" t="n">
        <v>30</v>
      </c>
      <c r="P205" s="101" t="n">
        <v>104.6</v>
      </c>
    </row>
    <row r="206" customFormat="false" ht="15.75" hidden="false" customHeight="false" outlineLevel="0" collapsed="false">
      <c r="A206" s="64" t="s">
        <v>235</v>
      </c>
      <c r="B206" s="188"/>
      <c r="C206" s="188"/>
      <c r="D206" s="99" t="n">
        <v>338</v>
      </c>
      <c r="E206" s="189" t="s">
        <v>209</v>
      </c>
      <c r="F206" s="181" t="s">
        <v>236</v>
      </c>
      <c r="G206" s="190" t="s">
        <v>19</v>
      </c>
      <c r="H206" s="18" t="s">
        <v>19</v>
      </c>
      <c r="I206" s="101" t="n">
        <f aca="false">I207</f>
        <v>50</v>
      </c>
      <c r="J206" s="101" t="n">
        <f aca="false">J207</f>
        <v>0</v>
      </c>
      <c r="K206" s="101" t="n">
        <f aca="false">K207</f>
        <v>0</v>
      </c>
      <c r="L206" s="101" t="n">
        <f aca="false">L207</f>
        <v>0</v>
      </c>
      <c r="M206" s="101" t="n">
        <f aca="false">M207</f>
        <v>0</v>
      </c>
      <c r="N206" s="101" t="n">
        <f aca="false">N207</f>
        <v>0</v>
      </c>
      <c r="O206" s="101" t="n">
        <f aca="false">O207</f>
        <v>365.2</v>
      </c>
      <c r="P206" s="101" t="n">
        <f aca="false">P207</f>
        <v>415.2</v>
      </c>
    </row>
    <row r="207" customFormat="false" ht="30" hidden="false" customHeight="false" outlineLevel="0" collapsed="false">
      <c r="A207" s="64" t="s">
        <v>35</v>
      </c>
      <c r="B207" s="188"/>
      <c r="C207" s="188"/>
      <c r="D207" s="99" t="n">
        <v>338</v>
      </c>
      <c r="E207" s="189" t="s">
        <v>209</v>
      </c>
      <c r="F207" s="181" t="s">
        <v>236</v>
      </c>
      <c r="G207" s="190" t="s">
        <v>36</v>
      </c>
      <c r="H207" s="18" t="s">
        <v>19</v>
      </c>
      <c r="I207" s="101" t="n">
        <v>50</v>
      </c>
      <c r="J207" s="51"/>
      <c r="K207" s="51"/>
      <c r="L207" s="51"/>
      <c r="O207" s="52" t="n">
        <v>365.2</v>
      </c>
      <c r="P207" s="101" t="n">
        <v>415.2</v>
      </c>
    </row>
    <row r="208" customFormat="false" ht="15.75" hidden="false" customHeight="false" outlineLevel="0" collapsed="false">
      <c r="A208" s="64" t="s">
        <v>237</v>
      </c>
      <c r="B208" s="188"/>
      <c r="C208" s="188"/>
      <c r="D208" s="99" t="n">
        <v>338</v>
      </c>
      <c r="E208" s="189" t="s">
        <v>209</v>
      </c>
      <c r="F208" s="181" t="s">
        <v>238</v>
      </c>
      <c r="G208" s="190" t="s">
        <v>19</v>
      </c>
      <c r="H208" s="18" t="s">
        <v>19</v>
      </c>
      <c r="I208" s="101" t="n">
        <f aca="false">I209</f>
        <v>49.1</v>
      </c>
      <c r="J208" s="51"/>
      <c r="K208" s="51"/>
      <c r="L208" s="51"/>
      <c r="O208" s="52"/>
      <c r="P208" s="101" t="n">
        <f aca="false">P209</f>
        <v>49.1</v>
      </c>
    </row>
    <row r="209" customFormat="false" ht="30" hidden="false" customHeight="false" outlineLevel="0" collapsed="false">
      <c r="A209" s="64" t="s">
        <v>35</v>
      </c>
      <c r="B209" s="188"/>
      <c r="C209" s="188"/>
      <c r="D209" s="99" t="n">
        <v>338</v>
      </c>
      <c r="E209" s="189" t="s">
        <v>209</v>
      </c>
      <c r="F209" s="181" t="s">
        <v>238</v>
      </c>
      <c r="G209" s="190" t="s">
        <v>36</v>
      </c>
      <c r="H209" s="18" t="s">
        <v>19</v>
      </c>
      <c r="I209" s="101" t="n">
        <v>49.1</v>
      </c>
      <c r="J209" s="51"/>
      <c r="K209" s="51"/>
      <c r="L209" s="51"/>
      <c r="O209" s="52"/>
      <c r="P209" s="101" t="n">
        <v>49.1</v>
      </c>
    </row>
    <row r="210" customFormat="false" ht="15.75" hidden="false" customHeight="false" outlineLevel="0" collapsed="false">
      <c r="A210" s="64" t="s">
        <v>239</v>
      </c>
      <c r="B210" s="188"/>
      <c r="C210" s="188"/>
      <c r="D210" s="99" t="n">
        <v>338</v>
      </c>
      <c r="E210" s="189" t="s">
        <v>209</v>
      </c>
      <c r="F210" s="181" t="s">
        <v>240</v>
      </c>
      <c r="G210" s="190" t="s">
        <v>19</v>
      </c>
      <c r="H210" s="18" t="s">
        <v>19</v>
      </c>
      <c r="I210" s="101" t="n">
        <f aca="false">I211</f>
        <v>1</v>
      </c>
      <c r="J210" s="51"/>
      <c r="K210" s="51"/>
      <c r="L210" s="51"/>
      <c r="O210" s="52"/>
      <c r="P210" s="101" t="n">
        <f aca="false">P211</f>
        <v>1</v>
      </c>
    </row>
    <row r="211" customFormat="false" ht="30" hidden="false" customHeight="false" outlineLevel="0" collapsed="false">
      <c r="A211" s="64" t="s">
        <v>35</v>
      </c>
      <c r="B211" s="188"/>
      <c r="C211" s="188"/>
      <c r="D211" s="99" t="n">
        <v>338</v>
      </c>
      <c r="E211" s="189" t="s">
        <v>209</v>
      </c>
      <c r="F211" s="181" t="s">
        <v>240</v>
      </c>
      <c r="G211" s="190" t="s">
        <v>36</v>
      </c>
      <c r="H211" s="18" t="s">
        <v>19</v>
      </c>
      <c r="I211" s="101" t="n">
        <v>1</v>
      </c>
      <c r="J211" s="51"/>
      <c r="K211" s="51"/>
      <c r="L211" s="51"/>
      <c r="O211" s="52"/>
      <c r="P211" s="101" t="n">
        <v>1</v>
      </c>
    </row>
    <row r="212" customFormat="false" ht="30" hidden="false" customHeight="false" outlineLevel="0" collapsed="false">
      <c r="A212" s="64" t="s">
        <v>241</v>
      </c>
      <c r="B212" s="188"/>
      <c r="C212" s="188"/>
      <c r="D212" s="99" t="n">
        <v>338</v>
      </c>
      <c r="E212" s="189" t="s">
        <v>209</v>
      </c>
      <c r="F212" s="181" t="s">
        <v>242</v>
      </c>
      <c r="G212" s="190" t="s">
        <v>19</v>
      </c>
      <c r="H212" s="18" t="s">
        <v>19</v>
      </c>
      <c r="I212" s="101" t="n">
        <f aca="false">I213</f>
        <v>30</v>
      </c>
      <c r="J212" s="51"/>
      <c r="K212" s="51"/>
      <c r="L212" s="51"/>
      <c r="O212" s="66" t="n">
        <f aca="false">O213</f>
        <v>150</v>
      </c>
      <c r="P212" s="101" t="n">
        <v>180</v>
      </c>
    </row>
    <row r="213" customFormat="false" ht="30" hidden="false" customHeight="false" outlineLevel="0" collapsed="false">
      <c r="A213" s="64" t="s">
        <v>35</v>
      </c>
      <c r="B213" s="188"/>
      <c r="C213" s="188"/>
      <c r="D213" s="99" t="n">
        <v>338</v>
      </c>
      <c r="E213" s="189" t="s">
        <v>209</v>
      </c>
      <c r="F213" s="181" t="s">
        <v>242</v>
      </c>
      <c r="G213" s="190" t="s">
        <v>36</v>
      </c>
      <c r="H213" s="18" t="s">
        <v>19</v>
      </c>
      <c r="I213" s="101" t="n">
        <v>30</v>
      </c>
      <c r="J213" s="51"/>
      <c r="K213" s="51"/>
      <c r="L213" s="51"/>
      <c r="O213" s="66" t="n">
        <v>150</v>
      </c>
      <c r="P213" s="101" t="n">
        <v>180</v>
      </c>
    </row>
    <row r="214" customFormat="false" ht="15.75" hidden="false" customHeight="false" outlineLevel="0" collapsed="false">
      <c r="A214" s="64" t="s">
        <v>243</v>
      </c>
      <c r="B214" s="188"/>
      <c r="C214" s="188"/>
      <c r="D214" s="99" t="n">
        <v>338</v>
      </c>
      <c r="E214" s="189" t="s">
        <v>209</v>
      </c>
      <c r="F214" s="181" t="s">
        <v>244</v>
      </c>
      <c r="G214" s="190" t="s">
        <v>19</v>
      </c>
      <c r="H214" s="18" t="s">
        <v>19</v>
      </c>
      <c r="I214" s="101" t="n">
        <f aca="false">I215</f>
        <v>4</v>
      </c>
      <c r="J214" s="51"/>
      <c r="K214" s="51"/>
      <c r="L214" s="51"/>
      <c r="O214" s="52"/>
      <c r="P214" s="101" t="n">
        <f aca="false">P215</f>
        <v>4</v>
      </c>
    </row>
    <row r="215" customFormat="false" ht="30" hidden="false" customHeight="false" outlineLevel="0" collapsed="false">
      <c r="A215" s="64" t="s">
        <v>35</v>
      </c>
      <c r="B215" s="188"/>
      <c r="C215" s="188"/>
      <c r="D215" s="99" t="n">
        <v>338</v>
      </c>
      <c r="E215" s="189" t="s">
        <v>209</v>
      </c>
      <c r="F215" s="181" t="s">
        <v>244</v>
      </c>
      <c r="G215" s="190" t="s">
        <v>36</v>
      </c>
      <c r="H215" s="18" t="s">
        <v>19</v>
      </c>
      <c r="I215" s="101" t="n">
        <v>4</v>
      </c>
      <c r="J215" s="51"/>
      <c r="K215" s="51"/>
      <c r="L215" s="51"/>
      <c r="O215" s="52"/>
      <c r="P215" s="101" t="n">
        <v>4</v>
      </c>
    </row>
    <row r="216" customFormat="false" ht="30" hidden="false" customHeight="false" outlineLevel="0" collapsed="false">
      <c r="A216" s="64" t="s">
        <v>245</v>
      </c>
      <c r="B216" s="188"/>
      <c r="C216" s="188"/>
      <c r="D216" s="99" t="n">
        <v>338</v>
      </c>
      <c r="E216" s="189" t="s">
        <v>209</v>
      </c>
      <c r="F216" s="181" t="s">
        <v>246</v>
      </c>
      <c r="G216" s="190" t="s">
        <v>19</v>
      </c>
      <c r="H216" s="18" t="s">
        <v>19</v>
      </c>
      <c r="I216" s="101" t="n">
        <f aca="false">I217</f>
        <v>10</v>
      </c>
      <c r="J216" s="51"/>
      <c r="K216" s="51"/>
      <c r="L216" s="51"/>
      <c r="O216" s="52"/>
      <c r="P216" s="101" t="n">
        <f aca="false">P217</f>
        <v>10</v>
      </c>
    </row>
    <row r="217" customFormat="false" ht="30" hidden="false" customHeight="false" outlineLevel="0" collapsed="false">
      <c r="A217" s="64" t="s">
        <v>35</v>
      </c>
      <c r="B217" s="188"/>
      <c r="C217" s="188"/>
      <c r="D217" s="99" t="n">
        <v>338</v>
      </c>
      <c r="E217" s="189" t="s">
        <v>209</v>
      </c>
      <c r="F217" s="181" t="s">
        <v>246</v>
      </c>
      <c r="G217" s="190" t="s">
        <v>36</v>
      </c>
      <c r="H217" s="18" t="s">
        <v>19</v>
      </c>
      <c r="I217" s="101" t="n">
        <v>10</v>
      </c>
      <c r="J217" s="51"/>
      <c r="K217" s="51"/>
      <c r="L217" s="51"/>
      <c r="O217" s="52"/>
      <c r="P217" s="101" t="n">
        <v>10</v>
      </c>
    </row>
    <row r="218" customFormat="false" ht="15.75" hidden="false" customHeight="true" outlineLevel="0" collapsed="false">
      <c r="A218" s="64" t="s">
        <v>247</v>
      </c>
      <c r="B218" s="188"/>
      <c r="C218" s="188"/>
      <c r="D218" s="99" t="n">
        <v>338</v>
      </c>
      <c r="E218" s="189" t="s">
        <v>209</v>
      </c>
      <c r="F218" s="181" t="s">
        <v>248</v>
      </c>
      <c r="G218" s="190" t="s">
        <v>19</v>
      </c>
      <c r="H218" s="18" t="s">
        <v>19</v>
      </c>
      <c r="I218" s="101" t="n">
        <f aca="false">I219</f>
        <v>224.6</v>
      </c>
      <c r="J218" s="101" t="n">
        <f aca="false">J219</f>
        <v>0</v>
      </c>
      <c r="K218" s="101" t="n">
        <f aca="false">K219</f>
        <v>0</v>
      </c>
      <c r="L218" s="101" t="n">
        <f aca="false">L219</f>
        <v>0</v>
      </c>
      <c r="M218" s="101" t="n">
        <f aca="false">M219</f>
        <v>0</v>
      </c>
      <c r="N218" s="101" t="n">
        <f aca="false">N219</f>
        <v>0</v>
      </c>
      <c r="O218" s="101" t="n">
        <f aca="false">O219</f>
        <v>223.4</v>
      </c>
      <c r="P218" s="101" t="n">
        <v>448</v>
      </c>
    </row>
    <row r="219" customFormat="false" ht="30" hidden="false" customHeight="false" outlineLevel="0" collapsed="false">
      <c r="A219" s="64" t="s">
        <v>35</v>
      </c>
      <c r="B219" s="188"/>
      <c r="C219" s="188"/>
      <c r="D219" s="99" t="n">
        <v>338</v>
      </c>
      <c r="E219" s="189" t="s">
        <v>209</v>
      </c>
      <c r="F219" s="181" t="s">
        <v>248</v>
      </c>
      <c r="G219" s="190" t="s">
        <v>36</v>
      </c>
      <c r="H219" s="18" t="s">
        <v>19</v>
      </c>
      <c r="I219" s="101" t="n">
        <v>224.6</v>
      </c>
      <c r="J219" s="51"/>
      <c r="K219" s="51"/>
      <c r="L219" s="51"/>
      <c r="O219" s="52" t="n">
        <v>223.4</v>
      </c>
      <c r="P219" s="101" t="n">
        <v>448</v>
      </c>
    </row>
    <row r="220" customFormat="false" ht="30.75" hidden="false" customHeight="true" outlineLevel="0" collapsed="false">
      <c r="A220" s="64" t="s">
        <v>249</v>
      </c>
      <c r="B220" s="188"/>
      <c r="C220" s="188"/>
      <c r="D220" s="99" t="n">
        <v>338</v>
      </c>
      <c r="E220" s="189" t="s">
        <v>209</v>
      </c>
      <c r="F220" s="181" t="s">
        <v>250</v>
      </c>
      <c r="G220" s="190" t="s">
        <v>19</v>
      </c>
      <c r="H220" s="18" t="s">
        <v>19</v>
      </c>
      <c r="I220" s="193" t="n">
        <f aca="false">I221</f>
        <v>1.65</v>
      </c>
      <c r="J220" s="51"/>
      <c r="K220" s="51"/>
      <c r="L220" s="51"/>
      <c r="O220" s="52"/>
      <c r="P220" s="193" t="n">
        <v>1.65</v>
      </c>
    </row>
    <row r="221" customFormat="false" ht="15.75" hidden="false" customHeight="false" outlineLevel="0" collapsed="false">
      <c r="A221" s="64" t="s">
        <v>251</v>
      </c>
      <c r="B221" s="188"/>
      <c r="C221" s="188"/>
      <c r="D221" s="99" t="n">
        <v>338</v>
      </c>
      <c r="E221" s="189" t="s">
        <v>209</v>
      </c>
      <c r="F221" s="181" t="s">
        <v>250</v>
      </c>
      <c r="G221" s="190" t="s">
        <v>19</v>
      </c>
      <c r="H221" s="18" t="s">
        <v>19</v>
      </c>
      <c r="I221" s="193" t="n">
        <f aca="false">I222</f>
        <v>1.65</v>
      </c>
      <c r="J221" s="51"/>
      <c r="K221" s="51"/>
      <c r="L221" s="51"/>
      <c r="O221" s="52"/>
      <c r="P221" s="193" t="n">
        <v>1.65</v>
      </c>
    </row>
    <row r="222" customFormat="false" ht="30" hidden="false" customHeight="false" outlineLevel="0" collapsed="false">
      <c r="A222" s="64" t="s">
        <v>35</v>
      </c>
      <c r="B222" s="188"/>
      <c r="C222" s="188"/>
      <c r="D222" s="99" t="n">
        <v>338</v>
      </c>
      <c r="E222" s="189" t="s">
        <v>209</v>
      </c>
      <c r="F222" s="181" t="s">
        <v>250</v>
      </c>
      <c r="G222" s="190" t="s">
        <v>36</v>
      </c>
      <c r="H222" s="18" t="s">
        <v>19</v>
      </c>
      <c r="I222" s="193" t="n">
        <v>1.65</v>
      </c>
      <c r="J222" s="51"/>
      <c r="K222" s="51"/>
      <c r="L222" s="51"/>
      <c r="O222" s="52"/>
      <c r="P222" s="193" t="n">
        <v>1.65</v>
      </c>
    </row>
    <row r="223" customFormat="false" ht="18.75" hidden="false" customHeight="false" outlineLevel="0" collapsed="false">
      <c r="A223" s="194" t="s">
        <v>252</v>
      </c>
      <c r="B223" s="184"/>
      <c r="C223" s="184"/>
      <c r="D223" s="40" t="n">
        <v>338</v>
      </c>
      <c r="E223" s="139" t="s">
        <v>253</v>
      </c>
      <c r="F223" s="140" t="s">
        <v>18</v>
      </c>
      <c r="G223" s="140" t="s">
        <v>19</v>
      </c>
      <c r="H223" s="18" t="s">
        <v>19</v>
      </c>
      <c r="I223" s="82" t="n">
        <f aca="false">I224</f>
        <v>10</v>
      </c>
      <c r="J223" s="51"/>
      <c r="K223" s="51"/>
      <c r="L223" s="51"/>
      <c r="O223" s="52"/>
      <c r="P223" s="82" t="n">
        <f aca="false">P224</f>
        <v>10</v>
      </c>
    </row>
    <row r="224" customFormat="false" ht="18" hidden="false" customHeight="true" outlineLevel="0" collapsed="false">
      <c r="A224" s="44" t="s">
        <v>254</v>
      </c>
      <c r="B224" s="195"/>
      <c r="C224" s="195"/>
      <c r="D224" s="40" t="n">
        <v>338</v>
      </c>
      <c r="E224" s="196" t="s">
        <v>255</v>
      </c>
      <c r="F224" s="190" t="s">
        <v>25</v>
      </c>
      <c r="G224" s="190" t="s">
        <v>19</v>
      </c>
      <c r="H224" s="18" t="s">
        <v>19</v>
      </c>
      <c r="I224" s="43" t="n">
        <f aca="false">I226</f>
        <v>10</v>
      </c>
      <c r="J224" s="51"/>
      <c r="K224" s="51"/>
      <c r="L224" s="51"/>
      <c r="O224" s="52"/>
      <c r="P224" s="43" t="n">
        <f aca="false">P226</f>
        <v>10</v>
      </c>
    </row>
    <row r="225" customFormat="false" ht="30" hidden="false" customHeight="false" outlineLevel="0" collapsed="false">
      <c r="A225" s="32" t="s">
        <v>24</v>
      </c>
      <c r="B225" s="195"/>
      <c r="C225" s="195"/>
      <c r="D225" s="40" t="n">
        <v>338</v>
      </c>
      <c r="E225" s="196" t="s">
        <v>255</v>
      </c>
      <c r="F225" s="190" t="s">
        <v>25</v>
      </c>
      <c r="G225" s="190" t="s">
        <v>19</v>
      </c>
      <c r="H225" s="18" t="s">
        <v>19</v>
      </c>
      <c r="I225" s="43" t="n">
        <f aca="false">I226</f>
        <v>10</v>
      </c>
      <c r="J225" s="51"/>
      <c r="K225" s="51"/>
      <c r="L225" s="51"/>
      <c r="O225" s="52"/>
      <c r="P225" s="43" t="n">
        <f aca="false">P226</f>
        <v>10</v>
      </c>
    </row>
    <row r="226" customFormat="false" ht="16.5" hidden="false" customHeight="true" outlineLevel="0" collapsed="false">
      <c r="A226" s="64" t="s">
        <v>256</v>
      </c>
      <c r="B226" s="195"/>
      <c r="C226" s="195"/>
      <c r="D226" s="40" t="n">
        <v>338</v>
      </c>
      <c r="E226" s="196" t="s">
        <v>255</v>
      </c>
      <c r="F226" s="190" t="s">
        <v>257</v>
      </c>
      <c r="G226" s="190" t="s">
        <v>19</v>
      </c>
      <c r="H226" s="18" t="s">
        <v>19</v>
      </c>
      <c r="I226" s="43" t="n">
        <f aca="false">I227</f>
        <v>10</v>
      </c>
      <c r="J226" s="51"/>
      <c r="K226" s="51"/>
      <c r="L226" s="51"/>
      <c r="O226" s="52"/>
      <c r="P226" s="43" t="n">
        <f aca="false">P227</f>
        <v>10</v>
      </c>
    </row>
    <row r="227" customFormat="false" ht="30" hidden="false" customHeight="false" outlineLevel="0" collapsed="false">
      <c r="A227" s="64" t="s">
        <v>35</v>
      </c>
      <c r="B227" s="195"/>
      <c r="C227" s="195"/>
      <c r="D227" s="40" t="n">
        <v>338</v>
      </c>
      <c r="E227" s="196" t="s">
        <v>255</v>
      </c>
      <c r="F227" s="190" t="s">
        <v>257</v>
      </c>
      <c r="G227" s="190" t="s">
        <v>36</v>
      </c>
      <c r="H227" s="18" t="s">
        <v>19</v>
      </c>
      <c r="I227" s="43" t="n">
        <v>10</v>
      </c>
      <c r="J227" s="51"/>
      <c r="K227" s="51"/>
      <c r="L227" s="51"/>
      <c r="O227" s="52"/>
      <c r="P227" s="43" t="n">
        <v>10</v>
      </c>
    </row>
    <row r="228" customFormat="false" ht="15.75" hidden="false" customHeight="false" outlineLevel="0" collapsed="false">
      <c r="A228" s="63" t="s">
        <v>258</v>
      </c>
      <c r="B228" s="138"/>
      <c r="C228" s="138"/>
      <c r="D228" s="40" t="n">
        <v>338</v>
      </c>
      <c r="E228" s="139" t="s">
        <v>259</v>
      </c>
      <c r="F228" s="140" t="s">
        <v>18</v>
      </c>
      <c r="G228" s="140" t="s">
        <v>19</v>
      </c>
      <c r="H228" s="18" t="s">
        <v>19</v>
      </c>
      <c r="I228" s="171" t="n">
        <f aca="false">I229+I258</f>
        <v>4796.95</v>
      </c>
      <c r="J228" s="82" t="n">
        <f aca="false">J229+J258</f>
        <v>0</v>
      </c>
      <c r="K228" s="82" t="n">
        <f aca="false">K229+K258</f>
        <v>0</v>
      </c>
      <c r="L228" s="82" t="n">
        <f aca="false">L229+L258</f>
        <v>0</v>
      </c>
      <c r="M228" s="82" t="n">
        <f aca="false">M229+M258</f>
        <v>0</v>
      </c>
      <c r="N228" s="82" t="n">
        <f aca="false">N229+N258</f>
        <v>0</v>
      </c>
      <c r="O228" s="171" t="n">
        <f aca="false">O229+O258</f>
        <v>200</v>
      </c>
      <c r="P228" s="197" t="n">
        <f aca="false">P229+P258</f>
        <v>4996.95</v>
      </c>
    </row>
    <row r="229" customFormat="false" ht="15.75" hidden="false" customHeight="false" outlineLevel="0" collapsed="false">
      <c r="A229" s="85" t="s">
        <v>260</v>
      </c>
      <c r="B229" s="184"/>
      <c r="C229" s="184"/>
      <c r="D229" s="40" t="n">
        <v>338</v>
      </c>
      <c r="E229" s="185" t="s">
        <v>261</v>
      </c>
      <c r="F229" s="181" t="s">
        <v>18</v>
      </c>
      <c r="G229" s="181" t="s">
        <v>19</v>
      </c>
      <c r="H229" s="18" t="s">
        <v>19</v>
      </c>
      <c r="I229" s="186" t="n">
        <f aca="false">I230+I234+I252</f>
        <v>1996.95</v>
      </c>
      <c r="J229" s="51"/>
      <c r="K229" s="51"/>
      <c r="L229" s="51"/>
      <c r="O229" s="52" t="n">
        <f aca="false">O230+O234+O252</f>
        <v>200</v>
      </c>
      <c r="P229" s="197" t="n">
        <f aca="false">P230+P234+P252</f>
        <v>2196.95</v>
      </c>
    </row>
    <row r="230" customFormat="false" ht="29.25" hidden="false" customHeight="true" outlineLevel="0" collapsed="false">
      <c r="A230" s="32" t="s">
        <v>262</v>
      </c>
      <c r="B230" s="174"/>
      <c r="C230" s="174"/>
      <c r="D230" s="40" t="n">
        <v>338</v>
      </c>
      <c r="E230" s="185" t="s">
        <v>261</v>
      </c>
      <c r="F230" s="144" t="s">
        <v>186</v>
      </c>
      <c r="G230" s="181" t="s">
        <v>19</v>
      </c>
      <c r="H230" s="18" t="s">
        <v>19</v>
      </c>
      <c r="I230" s="36" t="n">
        <f aca="false">I231</f>
        <v>110</v>
      </c>
      <c r="J230" s="51"/>
      <c r="K230" s="51"/>
      <c r="L230" s="51"/>
      <c r="O230" s="52"/>
      <c r="P230" s="66" t="n">
        <v>110</v>
      </c>
    </row>
    <row r="231" customFormat="false" ht="60" hidden="true" customHeight="false" outlineLevel="0" collapsed="false">
      <c r="A231" s="32" t="s">
        <v>263</v>
      </c>
      <c r="B231" s="174"/>
      <c r="C231" s="174"/>
      <c r="D231" s="40" t="n">
        <v>338</v>
      </c>
      <c r="E231" s="185" t="s">
        <v>261</v>
      </c>
      <c r="F231" s="144" t="s">
        <v>264</v>
      </c>
      <c r="G231" s="181" t="s">
        <v>19</v>
      </c>
      <c r="H231" s="18" t="s">
        <v>19</v>
      </c>
      <c r="I231" s="36" t="n">
        <f aca="false">I232</f>
        <v>110</v>
      </c>
      <c r="J231" s="51"/>
      <c r="K231" s="51"/>
      <c r="L231" s="51"/>
      <c r="O231" s="52"/>
      <c r="P231" s="66"/>
    </row>
    <row r="232" customFormat="false" ht="15.75" hidden="false" customHeight="false" outlineLevel="0" collapsed="false">
      <c r="A232" s="32" t="s">
        <v>265</v>
      </c>
      <c r="B232" s="174"/>
      <c r="C232" s="174"/>
      <c r="D232" s="40" t="n">
        <v>338</v>
      </c>
      <c r="E232" s="185" t="s">
        <v>261</v>
      </c>
      <c r="F232" s="144" t="s">
        <v>266</v>
      </c>
      <c r="G232" s="144" t="s">
        <v>19</v>
      </c>
      <c r="H232" s="198" t="s">
        <v>19</v>
      </c>
      <c r="I232" s="36" t="n">
        <f aca="false">I233</f>
        <v>110</v>
      </c>
      <c r="J232" s="51"/>
      <c r="K232" s="51"/>
      <c r="L232" s="51"/>
      <c r="O232" s="52"/>
      <c r="P232" s="66" t="n">
        <v>110</v>
      </c>
    </row>
    <row r="233" customFormat="false" ht="30" hidden="false" customHeight="false" outlineLevel="0" collapsed="false">
      <c r="A233" s="64" t="s">
        <v>35</v>
      </c>
      <c r="B233" s="174"/>
      <c r="C233" s="174"/>
      <c r="D233" s="40" t="n">
        <v>338</v>
      </c>
      <c r="E233" s="185" t="s">
        <v>261</v>
      </c>
      <c r="F233" s="144" t="s">
        <v>266</v>
      </c>
      <c r="G233" s="144" t="s">
        <v>36</v>
      </c>
      <c r="H233" s="198" t="s">
        <v>19</v>
      </c>
      <c r="I233" s="36" t="n">
        <v>110</v>
      </c>
      <c r="J233" s="51"/>
      <c r="K233" s="51"/>
      <c r="L233" s="51"/>
      <c r="O233" s="52"/>
      <c r="P233" s="66" t="n">
        <v>110</v>
      </c>
    </row>
    <row r="234" customFormat="false" ht="30.75" hidden="false" customHeight="true" outlineLevel="0" collapsed="false">
      <c r="A234" s="173" t="s">
        <v>267</v>
      </c>
      <c r="B234" s="174"/>
      <c r="C234" s="174"/>
      <c r="D234" s="28" t="n">
        <v>338</v>
      </c>
      <c r="E234" s="175" t="s">
        <v>261</v>
      </c>
      <c r="F234" s="144" t="s">
        <v>268</v>
      </c>
      <c r="G234" s="144" t="s">
        <v>19</v>
      </c>
      <c r="H234" s="18" t="s">
        <v>19</v>
      </c>
      <c r="I234" s="36" t="n">
        <f aca="false">I235+I238+I239+I250</f>
        <v>1878.6</v>
      </c>
      <c r="J234" s="51"/>
      <c r="K234" s="51"/>
      <c r="L234" s="51"/>
      <c r="O234" s="52" t="n">
        <f aca="false">O235+O237+O239+O250</f>
        <v>200</v>
      </c>
      <c r="P234" s="52" t="n">
        <f aca="false">P235+P237+P239+P250</f>
        <v>2078.6</v>
      </c>
    </row>
    <row r="235" customFormat="false" ht="15.75" hidden="false" customHeight="false" outlineLevel="0" collapsed="false">
      <c r="A235" s="141" t="s">
        <v>269</v>
      </c>
      <c r="B235" s="145"/>
      <c r="C235" s="145"/>
      <c r="D235" s="146" t="n">
        <v>338</v>
      </c>
      <c r="E235" s="143" t="s">
        <v>261</v>
      </c>
      <c r="F235" s="144" t="s">
        <v>270</v>
      </c>
      <c r="G235" s="144" t="s">
        <v>19</v>
      </c>
      <c r="H235" s="18" t="s">
        <v>19</v>
      </c>
      <c r="I235" s="111" t="n">
        <f aca="false">I236</f>
        <v>30</v>
      </c>
      <c r="J235" s="51"/>
      <c r="K235" s="51"/>
      <c r="L235" s="51"/>
      <c r="O235" s="52"/>
      <c r="P235" s="66" t="n">
        <f aca="false">P236</f>
        <v>30</v>
      </c>
    </row>
    <row r="236" customFormat="false" ht="30" hidden="false" customHeight="false" outlineLevel="0" collapsed="false">
      <c r="A236" s="64" t="s">
        <v>35</v>
      </c>
      <c r="B236" s="145"/>
      <c r="C236" s="145"/>
      <c r="D236" s="146" t="n">
        <v>338</v>
      </c>
      <c r="E236" s="143" t="s">
        <v>261</v>
      </c>
      <c r="F236" s="144" t="s">
        <v>270</v>
      </c>
      <c r="G236" s="144" t="s">
        <v>36</v>
      </c>
      <c r="H236" s="18" t="s">
        <v>19</v>
      </c>
      <c r="I236" s="111" t="n">
        <v>30</v>
      </c>
      <c r="J236" s="51"/>
      <c r="K236" s="51"/>
      <c r="L236" s="51"/>
      <c r="O236" s="52"/>
      <c r="P236" s="66" t="n">
        <v>30</v>
      </c>
    </row>
    <row r="237" customFormat="false" ht="15.75" hidden="false" customHeight="false" outlineLevel="0" collapsed="false">
      <c r="A237" s="64" t="s">
        <v>271</v>
      </c>
      <c r="B237" s="145"/>
      <c r="C237" s="145"/>
      <c r="D237" s="146" t="n">
        <v>338</v>
      </c>
      <c r="E237" s="143" t="s">
        <v>261</v>
      </c>
      <c r="F237" s="144" t="s">
        <v>272</v>
      </c>
      <c r="G237" s="144" t="s">
        <v>19</v>
      </c>
      <c r="H237" s="18" t="s">
        <v>19</v>
      </c>
      <c r="I237" s="111" t="n">
        <f aca="false">I238</f>
        <v>5</v>
      </c>
      <c r="J237" s="51"/>
      <c r="K237" s="51"/>
      <c r="L237" s="51"/>
      <c r="O237" s="52"/>
      <c r="P237" s="66" t="n">
        <f aca="false">P238</f>
        <v>5</v>
      </c>
    </row>
    <row r="238" customFormat="false" ht="30" hidden="false" customHeight="false" outlineLevel="0" collapsed="false">
      <c r="A238" s="64" t="s">
        <v>35</v>
      </c>
      <c r="B238" s="145"/>
      <c r="C238" s="145"/>
      <c r="D238" s="146" t="n">
        <v>338</v>
      </c>
      <c r="E238" s="143" t="s">
        <v>261</v>
      </c>
      <c r="F238" s="144" t="s">
        <v>272</v>
      </c>
      <c r="G238" s="144" t="s">
        <v>36</v>
      </c>
      <c r="H238" s="18" t="s">
        <v>19</v>
      </c>
      <c r="I238" s="111" t="n">
        <v>5</v>
      </c>
      <c r="J238" s="51"/>
      <c r="K238" s="51"/>
      <c r="L238" s="51"/>
      <c r="O238" s="52"/>
      <c r="P238" s="66" t="n">
        <v>5</v>
      </c>
    </row>
    <row r="239" customFormat="false" ht="15.75" hidden="false" customHeight="false" outlineLevel="0" collapsed="false">
      <c r="A239" s="64" t="s">
        <v>273</v>
      </c>
      <c r="B239" s="145"/>
      <c r="C239" s="145"/>
      <c r="D239" s="99" t="n">
        <v>338</v>
      </c>
      <c r="E239" s="143" t="s">
        <v>261</v>
      </c>
      <c r="F239" s="144" t="s">
        <v>274</v>
      </c>
      <c r="G239" s="144" t="s">
        <v>19</v>
      </c>
      <c r="H239" s="18" t="s">
        <v>19</v>
      </c>
      <c r="I239" s="111" t="n">
        <f aca="false">I240</f>
        <v>1379.8</v>
      </c>
      <c r="J239" s="111" t="n">
        <f aca="false">J240</f>
        <v>0</v>
      </c>
      <c r="K239" s="111" t="n">
        <f aca="false">K240</f>
        <v>0</v>
      </c>
      <c r="L239" s="111" t="n">
        <f aca="false">L240</f>
        <v>0</v>
      </c>
      <c r="M239" s="111" t="n">
        <f aca="false">M240</f>
        <v>0</v>
      </c>
      <c r="N239" s="111" t="n">
        <f aca="false">N240</f>
        <v>0</v>
      </c>
      <c r="O239" s="111" t="n">
        <f aca="false">O240</f>
        <v>200</v>
      </c>
      <c r="P239" s="52" t="n">
        <f aca="false">P240</f>
        <v>1579.8</v>
      </c>
    </row>
    <row r="240" customFormat="false" ht="29.25" hidden="false" customHeight="true" outlineLevel="0" collapsed="false">
      <c r="A240" s="64" t="s">
        <v>35</v>
      </c>
      <c r="B240" s="145"/>
      <c r="C240" s="145"/>
      <c r="D240" s="99" t="n">
        <v>338</v>
      </c>
      <c r="E240" s="143" t="s">
        <v>261</v>
      </c>
      <c r="F240" s="144" t="s">
        <v>274</v>
      </c>
      <c r="G240" s="144" t="s">
        <v>36</v>
      </c>
      <c r="H240" s="18" t="s">
        <v>19</v>
      </c>
      <c r="I240" s="111" t="n">
        <v>1379.8</v>
      </c>
      <c r="J240" s="51"/>
      <c r="K240" s="51"/>
      <c r="L240" s="51"/>
      <c r="O240" s="66" t="n">
        <v>200</v>
      </c>
      <c r="P240" s="52" t="n">
        <v>1579.8</v>
      </c>
    </row>
    <row r="241" customFormat="false" ht="14.25" hidden="true" customHeight="true" outlineLevel="0" collapsed="false">
      <c r="A241" s="199" t="s">
        <v>44</v>
      </c>
      <c r="B241" s="142"/>
      <c r="C241" s="142"/>
      <c r="D241" s="99" t="n">
        <v>338</v>
      </c>
      <c r="E241" s="180" t="s">
        <v>261</v>
      </c>
      <c r="F241" s="181" t="s">
        <v>51</v>
      </c>
      <c r="G241" s="181" t="s">
        <v>19</v>
      </c>
      <c r="H241" s="18" t="s">
        <v>19</v>
      </c>
      <c r="I241" s="128" t="n">
        <f aca="false">I242</f>
        <v>0</v>
      </c>
      <c r="J241" s="51"/>
      <c r="K241" s="51"/>
      <c r="L241" s="51"/>
      <c r="O241" s="52"/>
      <c r="P241" s="52"/>
    </row>
    <row r="242" customFormat="false" ht="30" hidden="true" customHeight="false" outlineLevel="0" collapsed="false">
      <c r="A242" s="199" t="s">
        <v>275</v>
      </c>
      <c r="B242" s="124"/>
      <c r="C242" s="124"/>
      <c r="D242" s="99" t="n">
        <v>338</v>
      </c>
      <c r="E242" s="126" t="s">
        <v>261</v>
      </c>
      <c r="F242" s="127" t="s">
        <v>276</v>
      </c>
      <c r="G242" s="127" t="s">
        <v>19</v>
      </c>
      <c r="H242" s="18" t="s">
        <v>19</v>
      </c>
      <c r="I242" s="128" t="n">
        <f aca="false">I243+I245</f>
        <v>0</v>
      </c>
      <c r="J242" s="51"/>
      <c r="K242" s="51"/>
      <c r="L242" s="51"/>
      <c r="O242" s="52"/>
      <c r="P242" s="52"/>
    </row>
    <row r="243" customFormat="false" ht="15.75" hidden="true" customHeight="false" outlineLevel="0" collapsed="false">
      <c r="A243" s="64" t="s">
        <v>277</v>
      </c>
      <c r="B243" s="98"/>
      <c r="C243" s="98"/>
      <c r="D243" s="99" t="n">
        <v>338</v>
      </c>
      <c r="E243" s="112" t="s">
        <v>261</v>
      </c>
      <c r="F243" s="100" t="s">
        <v>278</v>
      </c>
      <c r="G243" s="100" t="s">
        <v>19</v>
      </c>
      <c r="H243" s="18" t="s">
        <v>19</v>
      </c>
      <c r="I243" s="101" t="n">
        <f aca="false">I244</f>
        <v>0</v>
      </c>
      <c r="J243" s="51"/>
      <c r="K243" s="51"/>
      <c r="L243" s="51"/>
      <c r="O243" s="52"/>
      <c r="P243" s="52"/>
    </row>
    <row r="244" customFormat="false" ht="30" hidden="true" customHeight="false" outlineLevel="0" collapsed="false">
      <c r="A244" s="64" t="s">
        <v>279</v>
      </c>
      <c r="B244" s="98"/>
      <c r="C244" s="98"/>
      <c r="D244" s="99" t="n">
        <v>338</v>
      </c>
      <c r="E244" s="112" t="s">
        <v>261</v>
      </c>
      <c r="F244" s="100" t="s">
        <v>278</v>
      </c>
      <c r="G244" s="100" t="s">
        <v>280</v>
      </c>
      <c r="H244" s="18" t="s">
        <v>19</v>
      </c>
      <c r="I244" s="101"/>
      <c r="J244" s="51"/>
      <c r="K244" s="51"/>
      <c r="L244" s="51"/>
      <c r="O244" s="52"/>
      <c r="P244" s="52"/>
      <c r="R244" s="200"/>
    </row>
    <row r="245" customFormat="false" ht="1.5" hidden="true" customHeight="true" outlineLevel="0" collapsed="false">
      <c r="A245" s="199" t="s">
        <v>281</v>
      </c>
      <c r="B245" s="124" t="s">
        <v>19</v>
      </c>
      <c r="C245" s="124" t="s">
        <v>17</v>
      </c>
      <c r="D245" s="99" t="n">
        <v>338</v>
      </c>
      <c r="E245" s="126" t="s">
        <v>261</v>
      </c>
      <c r="F245" s="127" t="s">
        <v>282</v>
      </c>
      <c r="G245" s="127" t="s">
        <v>19</v>
      </c>
      <c r="H245" s="18" t="s">
        <v>19</v>
      </c>
      <c r="I245" s="128" t="n">
        <f aca="false">I246</f>
        <v>0</v>
      </c>
      <c r="J245" s="51"/>
      <c r="K245" s="51"/>
      <c r="L245" s="51"/>
      <c r="O245" s="52"/>
      <c r="P245" s="52"/>
    </row>
    <row r="246" customFormat="false" ht="45" hidden="true" customHeight="false" outlineLevel="0" collapsed="false">
      <c r="A246" s="64" t="s">
        <v>283</v>
      </c>
      <c r="B246" s="98" t="s">
        <v>19</v>
      </c>
      <c r="C246" s="98" t="s">
        <v>17</v>
      </c>
      <c r="D246" s="99" t="n">
        <v>338</v>
      </c>
      <c r="E246" s="112" t="s">
        <v>261</v>
      </c>
      <c r="F246" s="100" t="s">
        <v>282</v>
      </c>
      <c r="G246" s="100" t="s">
        <v>19</v>
      </c>
      <c r="H246" s="18" t="s">
        <v>19</v>
      </c>
      <c r="I246" s="101" t="n">
        <f aca="false">I247</f>
        <v>0</v>
      </c>
      <c r="J246" s="51"/>
      <c r="K246" s="51"/>
      <c r="L246" s="51"/>
      <c r="O246" s="52"/>
      <c r="P246" s="52"/>
    </row>
    <row r="247" customFormat="false" ht="15.75" hidden="true" customHeight="false" outlineLevel="0" collapsed="false">
      <c r="A247" s="64" t="s">
        <v>284</v>
      </c>
      <c r="B247" s="98"/>
      <c r="C247" s="98"/>
      <c r="D247" s="99" t="n">
        <v>338</v>
      </c>
      <c r="E247" s="112" t="s">
        <v>261</v>
      </c>
      <c r="F247" s="100" t="s">
        <v>282</v>
      </c>
      <c r="G247" s="100" t="s">
        <v>19</v>
      </c>
      <c r="H247" s="18" t="s">
        <v>19</v>
      </c>
      <c r="I247" s="101" t="n">
        <f aca="false">I248</f>
        <v>0</v>
      </c>
      <c r="J247" s="51"/>
      <c r="K247" s="51"/>
      <c r="L247" s="51"/>
      <c r="O247" s="52"/>
      <c r="P247" s="52"/>
    </row>
    <row r="248" customFormat="false" ht="30" hidden="true" customHeight="false" outlineLevel="0" collapsed="false">
      <c r="A248" s="64" t="s">
        <v>279</v>
      </c>
      <c r="B248" s="98"/>
      <c r="C248" s="98"/>
      <c r="D248" s="99" t="n">
        <v>338</v>
      </c>
      <c r="E248" s="112" t="s">
        <v>261</v>
      </c>
      <c r="F248" s="100" t="s">
        <v>282</v>
      </c>
      <c r="G248" s="100" t="s">
        <v>280</v>
      </c>
      <c r="H248" s="18" t="s">
        <v>19</v>
      </c>
      <c r="I248" s="101" t="n">
        <v>0</v>
      </c>
      <c r="J248" s="51"/>
      <c r="K248" s="51"/>
      <c r="L248" s="51"/>
      <c r="O248" s="52"/>
      <c r="P248" s="52"/>
    </row>
    <row r="249" customFormat="false" ht="15.75" hidden="true" customHeight="false" outlineLevel="0" collapsed="false">
      <c r="A249" s="64"/>
      <c r="B249" s="98"/>
      <c r="C249" s="98"/>
      <c r="D249" s="99"/>
      <c r="E249" s="112"/>
      <c r="F249" s="100"/>
      <c r="G249" s="100"/>
      <c r="H249" s="18"/>
      <c r="I249" s="101"/>
      <c r="J249" s="201"/>
      <c r="K249" s="201"/>
      <c r="L249" s="201"/>
      <c r="O249" s="52"/>
      <c r="P249" s="52"/>
    </row>
    <row r="250" customFormat="false" ht="33.75" hidden="false" customHeight="true" outlineLevel="0" collapsed="false">
      <c r="A250" s="64" t="s">
        <v>285</v>
      </c>
      <c r="B250" s="98"/>
      <c r="C250" s="98"/>
      <c r="D250" s="99" t="n">
        <v>338</v>
      </c>
      <c r="E250" s="112" t="s">
        <v>261</v>
      </c>
      <c r="F250" s="100" t="s">
        <v>286</v>
      </c>
      <c r="G250" s="100" t="s">
        <v>19</v>
      </c>
      <c r="H250" s="18" t="s">
        <v>19</v>
      </c>
      <c r="I250" s="101" t="n">
        <v>463.8</v>
      </c>
      <c r="J250" s="201"/>
      <c r="K250" s="201"/>
      <c r="L250" s="201"/>
      <c r="O250" s="52"/>
      <c r="P250" s="52" t="n">
        <f aca="false">P251</f>
        <v>463.8</v>
      </c>
    </row>
    <row r="251" customFormat="false" ht="32.25" hidden="false" customHeight="true" outlineLevel="0" collapsed="false">
      <c r="A251" s="64" t="s">
        <v>287</v>
      </c>
      <c r="B251" s="98"/>
      <c r="C251" s="98"/>
      <c r="D251" s="99" t="n">
        <v>338</v>
      </c>
      <c r="E251" s="112" t="s">
        <v>261</v>
      </c>
      <c r="F251" s="100" t="s">
        <v>286</v>
      </c>
      <c r="G251" s="100" t="s">
        <v>36</v>
      </c>
      <c r="H251" s="18" t="s">
        <v>19</v>
      </c>
      <c r="I251" s="101" t="n">
        <v>463.8</v>
      </c>
      <c r="J251" s="201"/>
      <c r="K251" s="201"/>
      <c r="L251" s="201"/>
      <c r="O251" s="52"/>
      <c r="P251" s="52" t="n">
        <v>463.8</v>
      </c>
    </row>
    <row r="252" customFormat="false" ht="32.25" hidden="false" customHeight="true" outlineLevel="0" collapsed="false">
      <c r="A252" s="64" t="s">
        <v>249</v>
      </c>
      <c r="B252" s="98"/>
      <c r="C252" s="98"/>
      <c r="D252" s="99" t="n">
        <v>338</v>
      </c>
      <c r="E252" s="112" t="s">
        <v>261</v>
      </c>
      <c r="F252" s="100" t="s">
        <v>288</v>
      </c>
      <c r="G252" s="100" t="s">
        <v>19</v>
      </c>
      <c r="H252" s="18" t="s">
        <v>19</v>
      </c>
      <c r="I252" s="193" t="n">
        <f aca="false">I253</f>
        <v>8.35</v>
      </c>
      <c r="J252" s="201"/>
      <c r="K252" s="201"/>
      <c r="L252" s="201"/>
      <c r="O252" s="52"/>
      <c r="P252" s="52" t="n">
        <v>8.35</v>
      </c>
    </row>
    <row r="253" customFormat="false" ht="30" hidden="false" customHeight="true" outlineLevel="0" collapsed="false">
      <c r="A253" s="64" t="s">
        <v>289</v>
      </c>
      <c r="B253" s="98"/>
      <c r="C253" s="98"/>
      <c r="D253" s="99" t="n">
        <v>338</v>
      </c>
      <c r="E253" s="112" t="s">
        <v>261</v>
      </c>
      <c r="F253" s="100" t="s">
        <v>290</v>
      </c>
      <c r="G253" s="100" t="s">
        <v>19</v>
      </c>
      <c r="H253" s="18" t="s">
        <v>19</v>
      </c>
      <c r="I253" s="193" t="n">
        <f aca="false">I257</f>
        <v>8.35</v>
      </c>
      <c r="J253" s="201"/>
      <c r="K253" s="201"/>
      <c r="L253" s="201"/>
      <c r="O253" s="52"/>
      <c r="P253" s="52" t="n">
        <v>8.35</v>
      </c>
    </row>
    <row r="254" customFormat="false" ht="32.25" hidden="true" customHeight="true" outlineLevel="0" collapsed="false">
      <c r="A254" s="64"/>
      <c r="B254" s="98"/>
      <c r="C254" s="98"/>
      <c r="D254" s="99"/>
      <c r="E254" s="112"/>
      <c r="F254" s="100"/>
      <c r="G254" s="100"/>
      <c r="H254" s="18"/>
      <c r="I254" s="193"/>
      <c r="J254" s="201"/>
      <c r="K254" s="201"/>
      <c r="L254" s="201"/>
      <c r="O254" s="52"/>
      <c r="P254" s="52"/>
    </row>
    <row r="255" customFormat="false" ht="32.25" hidden="true" customHeight="true" outlineLevel="0" collapsed="false">
      <c r="A255" s="64"/>
      <c r="B255" s="98"/>
      <c r="C255" s="98"/>
      <c r="D255" s="99"/>
      <c r="E255" s="112"/>
      <c r="F255" s="100"/>
      <c r="G255" s="100"/>
      <c r="H255" s="18"/>
      <c r="I255" s="193"/>
      <c r="J255" s="201"/>
      <c r="K255" s="201"/>
      <c r="L255" s="201"/>
      <c r="O255" s="52"/>
      <c r="P255" s="52"/>
    </row>
    <row r="256" customFormat="false" ht="32.25" hidden="true" customHeight="true" outlineLevel="0" collapsed="false">
      <c r="A256" s="64"/>
      <c r="B256" s="98"/>
      <c r="C256" s="98"/>
      <c r="D256" s="99"/>
      <c r="E256" s="112"/>
      <c r="F256" s="100"/>
      <c r="G256" s="100"/>
      <c r="H256" s="18"/>
      <c r="I256" s="193"/>
      <c r="J256" s="201"/>
      <c r="K256" s="201"/>
      <c r="L256" s="201"/>
      <c r="O256" s="52"/>
      <c r="P256" s="52"/>
    </row>
    <row r="257" customFormat="false" ht="32.25" hidden="false" customHeight="true" outlineLevel="0" collapsed="false">
      <c r="A257" s="64" t="s">
        <v>287</v>
      </c>
      <c r="B257" s="98"/>
      <c r="C257" s="98"/>
      <c r="D257" s="99" t="n">
        <v>338</v>
      </c>
      <c r="E257" s="112" t="s">
        <v>261</v>
      </c>
      <c r="F257" s="100" t="s">
        <v>290</v>
      </c>
      <c r="G257" s="100" t="s">
        <v>36</v>
      </c>
      <c r="H257" s="18" t="s">
        <v>19</v>
      </c>
      <c r="I257" s="193" t="n">
        <v>8.35</v>
      </c>
      <c r="J257" s="201"/>
      <c r="K257" s="201"/>
      <c r="L257" s="201"/>
      <c r="O257" s="52"/>
      <c r="P257" s="52" t="n">
        <v>8.35</v>
      </c>
    </row>
    <row r="258" customFormat="false" ht="21.75" hidden="false" customHeight="true" outlineLevel="0" collapsed="false">
      <c r="A258" s="123" t="s">
        <v>291</v>
      </c>
      <c r="B258" s="124"/>
      <c r="C258" s="124"/>
      <c r="D258" s="99" t="n">
        <v>338</v>
      </c>
      <c r="E258" s="202" t="s">
        <v>292</v>
      </c>
      <c r="F258" s="203" t="s">
        <v>88</v>
      </c>
      <c r="G258" s="203" t="s">
        <v>19</v>
      </c>
      <c r="H258" s="18" t="s">
        <v>19</v>
      </c>
      <c r="I258" s="204" t="n">
        <f aca="false">I259</f>
        <v>2800</v>
      </c>
      <c r="O258" s="52" t="n">
        <f aca="false">O259</f>
        <v>0</v>
      </c>
      <c r="P258" s="204" t="n">
        <f aca="false">P259</f>
        <v>2800</v>
      </c>
    </row>
    <row r="259" customFormat="false" ht="30.75" hidden="false" customHeight="true" outlineLevel="0" collapsed="false">
      <c r="A259" s="62" t="s">
        <v>24</v>
      </c>
      <c r="B259" s="98"/>
      <c r="C259" s="98"/>
      <c r="D259" s="133" t="n">
        <v>338</v>
      </c>
      <c r="E259" s="100" t="s">
        <v>292</v>
      </c>
      <c r="F259" s="100" t="s">
        <v>25</v>
      </c>
      <c r="G259" s="100" t="s">
        <v>19</v>
      </c>
      <c r="H259" s="18" t="s">
        <v>19</v>
      </c>
      <c r="I259" s="205" t="n">
        <f aca="false">I260</f>
        <v>2800</v>
      </c>
      <c r="O259" s="52" t="n">
        <f aca="false">O260</f>
        <v>0</v>
      </c>
      <c r="P259" s="205" t="n">
        <f aca="false">P260</f>
        <v>2800</v>
      </c>
    </row>
    <row r="260" customFormat="false" ht="45" hidden="false" customHeight="false" outlineLevel="0" collapsed="false">
      <c r="A260" s="64" t="s">
        <v>293</v>
      </c>
      <c r="B260" s="169"/>
      <c r="C260" s="169"/>
      <c r="D260" s="133" t="n">
        <v>338</v>
      </c>
      <c r="E260" s="164" t="s">
        <v>292</v>
      </c>
      <c r="F260" s="100" t="s">
        <v>294</v>
      </c>
      <c r="G260" s="164" t="s">
        <v>19</v>
      </c>
      <c r="H260" s="18" t="s">
        <v>19</v>
      </c>
      <c r="I260" s="205" t="n">
        <f aca="false">I261+I262+I263</f>
        <v>2800</v>
      </c>
      <c r="O260" s="52" t="n">
        <f aca="false">O261+O262+O263</f>
        <v>0</v>
      </c>
      <c r="P260" s="205" t="n">
        <f aca="false">P261+P262+P263</f>
        <v>2800</v>
      </c>
    </row>
    <row r="261" customFormat="false" ht="19.5" hidden="false" customHeight="true" outlineLevel="0" collapsed="false">
      <c r="A261" s="118" t="s">
        <v>29</v>
      </c>
      <c r="B261" s="98"/>
      <c r="C261" s="98"/>
      <c r="D261" s="99" t="n">
        <v>338</v>
      </c>
      <c r="E261" s="112" t="s">
        <v>292</v>
      </c>
      <c r="F261" s="100" t="s">
        <v>294</v>
      </c>
      <c r="G261" s="100" t="s">
        <v>30</v>
      </c>
      <c r="H261" s="18" t="s">
        <v>19</v>
      </c>
      <c r="I261" s="205" t="n">
        <v>1970</v>
      </c>
      <c r="O261" s="52" t="n">
        <v>-200</v>
      </c>
      <c r="P261" s="205" t="n">
        <v>1770</v>
      </c>
    </row>
    <row r="262" customFormat="false" ht="32.25" hidden="false" customHeight="true" outlineLevel="0" collapsed="false">
      <c r="A262" s="64" t="s">
        <v>35</v>
      </c>
      <c r="B262" s="98"/>
      <c r="C262" s="98"/>
      <c r="D262" s="99" t="n">
        <v>338</v>
      </c>
      <c r="E262" s="112" t="s">
        <v>292</v>
      </c>
      <c r="F262" s="100" t="s">
        <v>294</v>
      </c>
      <c r="G262" s="100" t="s">
        <v>36</v>
      </c>
      <c r="H262" s="18" t="s">
        <v>19</v>
      </c>
      <c r="I262" s="205" t="n">
        <v>790</v>
      </c>
      <c r="O262" s="52" t="n">
        <v>200</v>
      </c>
      <c r="P262" s="205" t="n">
        <v>990</v>
      </c>
    </row>
    <row r="263" customFormat="false" ht="15.75" hidden="false" customHeight="false" outlineLevel="0" collapsed="false">
      <c r="A263" s="64" t="s">
        <v>295</v>
      </c>
      <c r="B263" s="98"/>
      <c r="C263" s="98"/>
      <c r="D263" s="99" t="n">
        <v>338</v>
      </c>
      <c r="E263" s="112" t="s">
        <v>292</v>
      </c>
      <c r="F263" s="100" t="s">
        <v>294</v>
      </c>
      <c r="G263" s="100" t="s">
        <v>296</v>
      </c>
      <c r="H263" s="18" t="s">
        <v>19</v>
      </c>
      <c r="I263" s="205" t="n">
        <v>40</v>
      </c>
      <c r="O263" s="52"/>
      <c r="P263" s="205" t="n">
        <v>40</v>
      </c>
    </row>
    <row r="264" customFormat="false" ht="30" hidden="true" customHeight="false" outlineLevel="0" collapsed="false">
      <c r="A264" s="45" t="s">
        <v>35</v>
      </c>
      <c r="B264" s="206"/>
      <c r="C264" s="206"/>
      <c r="D264" s="47" t="n">
        <v>338</v>
      </c>
      <c r="E264" s="48" t="s">
        <v>292</v>
      </c>
      <c r="F264" s="49" t="s">
        <v>297</v>
      </c>
      <c r="G264" s="49" t="s">
        <v>36</v>
      </c>
      <c r="H264" s="18" t="s">
        <v>19</v>
      </c>
      <c r="I264" s="207"/>
      <c r="O264" s="52"/>
      <c r="P264" s="207"/>
    </row>
    <row r="265" customFormat="false" ht="16.5" hidden="true" customHeight="true" outlineLevel="0" collapsed="false">
      <c r="A265" s="73" t="s">
        <v>298</v>
      </c>
      <c r="B265" s="206"/>
      <c r="C265" s="206"/>
      <c r="D265" s="47" t="n">
        <v>338</v>
      </c>
      <c r="E265" s="48" t="s">
        <v>292</v>
      </c>
      <c r="F265" s="49" t="s">
        <v>297</v>
      </c>
      <c r="G265" s="49" t="s">
        <v>299</v>
      </c>
      <c r="H265" s="18" t="s">
        <v>19</v>
      </c>
      <c r="I265" s="208"/>
      <c r="O265" s="52"/>
      <c r="P265" s="208"/>
    </row>
    <row r="266" customFormat="false" ht="18.75" hidden="false" customHeight="true" outlineLevel="0" collapsed="false">
      <c r="A266" s="85" t="s">
        <v>300</v>
      </c>
      <c r="B266" s="84"/>
      <c r="C266" s="84"/>
      <c r="D266" s="16" t="n">
        <v>338</v>
      </c>
      <c r="E266" s="86" t="s">
        <v>301</v>
      </c>
      <c r="F266" s="58" t="s">
        <v>18</v>
      </c>
      <c r="G266" s="58" t="s">
        <v>19</v>
      </c>
      <c r="H266" s="18" t="s">
        <v>19</v>
      </c>
      <c r="I266" s="209" t="n">
        <f aca="false">I267+I271</f>
        <v>188</v>
      </c>
      <c r="O266" s="52"/>
      <c r="P266" s="209" t="n">
        <f aca="false">P267+P271</f>
        <v>188</v>
      </c>
    </row>
    <row r="267" customFormat="false" ht="16.5" hidden="false" customHeight="true" outlineLevel="0" collapsed="false">
      <c r="A267" s="44" t="s">
        <v>302</v>
      </c>
      <c r="B267" s="210"/>
      <c r="C267" s="210"/>
      <c r="D267" s="40" t="n">
        <v>338</v>
      </c>
      <c r="E267" s="41" t="s">
        <v>303</v>
      </c>
      <c r="F267" s="42" t="s">
        <v>18</v>
      </c>
      <c r="G267" s="42" t="s">
        <v>19</v>
      </c>
      <c r="H267" s="18" t="s">
        <v>19</v>
      </c>
      <c r="I267" s="211" t="n">
        <f aca="false">I268</f>
        <v>175</v>
      </c>
      <c r="O267" s="52"/>
      <c r="P267" s="211" t="n">
        <f aca="false">P268</f>
        <v>175</v>
      </c>
    </row>
    <row r="268" customFormat="false" ht="32.25" hidden="false" customHeight="true" outlineLevel="0" collapsed="false">
      <c r="A268" s="32" t="s">
        <v>24</v>
      </c>
      <c r="B268" s="210"/>
      <c r="C268" s="210"/>
      <c r="D268" s="40" t="n">
        <v>338</v>
      </c>
      <c r="E268" s="41" t="s">
        <v>303</v>
      </c>
      <c r="F268" s="42" t="s">
        <v>25</v>
      </c>
      <c r="G268" s="42" t="s">
        <v>19</v>
      </c>
      <c r="H268" s="18" t="s">
        <v>19</v>
      </c>
      <c r="I268" s="211" t="n">
        <f aca="false">I269</f>
        <v>175</v>
      </c>
      <c r="O268" s="52"/>
      <c r="P268" s="211" t="n">
        <f aca="false">P269</f>
        <v>175</v>
      </c>
    </row>
    <row r="269" customFormat="false" ht="18.75" hidden="false" customHeight="true" outlineLevel="0" collapsed="false">
      <c r="A269" s="64" t="s">
        <v>304</v>
      </c>
      <c r="B269" s="212"/>
      <c r="C269" s="212"/>
      <c r="D269" s="99" t="n">
        <v>338</v>
      </c>
      <c r="E269" s="112" t="s">
        <v>303</v>
      </c>
      <c r="F269" s="100" t="s">
        <v>305</v>
      </c>
      <c r="G269" s="100" t="s">
        <v>19</v>
      </c>
      <c r="H269" s="18" t="s">
        <v>19</v>
      </c>
      <c r="I269" s="213" t="n">
        <f aca="false">I270</f>
        <v>175</v>
      </c>
      <c r="O269" s="52"/>
      <c r="P269" s="213" t="n">
        <f aca="false">P270</f>
        <v>175</v>
      </c>
    </row>
    <row r="270" customFormat="false" ht="15.75" hidden="false" customHeight="true" outlineLevel="0" collapsed="false">
      <c r="A270" s="64" t="s">
        <v>306</v>
      </c>
      <c r="B270" s="212"/>
      <c r="C270" s="212"/>
      <c r="D270" s="99" t="n">
        <v>338</v>
      </c>
      <c r="E270" s="112" t="s">
        <v>303</v>
      </c>
      <c r="F270" s="100" t="s">
        <v>305</v>
      </c>
      <c r="G270" s="100" t="s">
        <v>307</v>
      </c>
      <c r="H270" s="18" t="s">
        <v>19</v>
      </c>
      <c r="I270" s="213" t="n">
        <v>175</v>
      </c>
      <c r="O270" s="52"/>
      <c r="P270" s="213" t="n">
        <v>175</v>
      </c>
    </row>
    <row r="271" customFormat="false" ht="19.5" hidden="false" customHeight="true" outlineLevel="0" collapsed="false">
      <c r="A271" s="52" t="s">
        <v>308</v>
      </c>
      <c r="B271" s="52"/>
      <c r="C271" s="52"/>
      <c r="D271" s="99" t="n">
        <v>338</v>
      </c>
      <c r="E271" s="52" t="n">
        <v>1003</v>
      </c>
      <c r="F271" s="144" t="s">
        <v>18</v>
      </c>
      <c r="G271" s="214" t="s">
        <v>19</v>
      </c>
      <c r="H271" s="214" t="s">
        <v>19</v>
      </c>
      <c r="I271" s="66" t="n">
        <f aca="false">I272</f>
        <v>13</v>
      </c>
      <c r="O271" s="52"/>
      <c r="P271" s="66" t="n">
        <f aca="false">P272</f>
        <v>13</v>
      </c>
    </row>
    <row r="272" customFormat="false" ht="28.5" hidden="false" customHeight="true" outlineLevel="0" collapsed="false">
      <c r="A272" s="173" t="s">
        <v>267</v>
      </c>
      <c r="B272" s="52"/>
      <c r="C272" s="52"/>
      <c r="D272" s="99" t="n">
        <v>338</v>
      </c>
      <c r="E272" s="52" t="n">
        <v>1003</v>
      </c>
      <c r="F272" s="144" t="s">
        <v>268</v>
      </c>
      <c r="G272" s="214" t="s">
        <v>19</v>
      </c>
      <c r="H272" s="214" t="s">
        <v>19</v>
      </c>
      <c r="I272" s="66" t="n">
        <f aca="false">I273</f>
        <v>13</v>
      </c>
      <c r="O272" s="52"/>
      <c r="P272" s="66" t="n">
        <f aca="false">P273</f>
        <v>13</v>
      </c>
    </row>
    <row r="273" customFormat="false" ht="27" hidden="false" customHeight="true" outlineLevel="0" collapsed="false">
      <c r="A273" s="14" t="s">
        <v>309</v>
      </c>
      <c r="B273" s="52"/>
      <c r="C273" s="52"/>
      <c r="D273" s="99" t="n">
        <v>338</v>
      </c>
      <c r="E273" s="52" t="n">
        <v>1003</v>
      </c>
      <c r="F273" s="144" t="s">
        <v>286</v>
      </c>
      <c r="G273" s="214" t="s">
        <v>19</v>
      </c>
      <c r="H273" s="214" t="s">
        <v>19</v>
      </c>
      <c r="I273" s="66" t="n">
        <v>13</v>
      </c>
      <c r="O273" s="52"/>
      <c r="P273" s="66" t="n">
        <v>13</v>
      </c>
    </row>
    <row r="274" customFormat="false" ht="33.75" hidden="false" customHeight="true" outlineLevel="0" collapsed="false">
      <c r="A274" s="64" t="s">
        <v>35</v>
      </c>
      <c r="B274" s="52"/>
      <c r="C274" s="52"/>
      <c r="D274" s="99" t="n">
        <v>338</v>
      </c>
      <c r="E274" s="52" t="n">
        <v>1003</v>
      </c>
      <c r="F274" s="144" t="s">
        <v>286</v>
      </c>
      <c r="G274" s="214" t="s">
        <v>310</v>
      </c>
      <c r="H274" s="214" t="s">
        <v>311</v>
      </c>
      <c r="I274" s="66" t="n">
        <v>13</v>
      </c>
      <c r="O274" s="52"/>
      <c r="P274" s="66" t="n">
        <v>13</v>
      </c>
    </row>
    <row r="275" customFormat="false" ht="31.5" hidden="true" customHeight="true" outlineLevel="0" collapsed="false">
      <c r="A275" s="32" t="s">
        <v>312</v>
      </c>
      <c r="B275" s="33"/>
      <c r="C275" s="33"/>
      <c r="D275" s="28" t="n">
        <v>338</v>
      </c>
      <c r="E275" s="34" t="s">
        <v>313</v>
      </c>
      <c r="F275" s="215" t="s">
        <v>314</v>
      </c>
      <c r="G275" s="34" t="s">
        <v>19</v>
      </c>
      <c r="H275" s="34"/>
      <c r="I275" s="216" t="n">
        <f aca="false">I276</f>
        <v>0</v>
      </c>
    </row>
    <row r="276" customFormat="false" ht="31.5" hidden="true" customHeight="true" outlineLevel="0" collapsed="false">
      <c r="A276" s="217" t="s">
        <v>315</v>
      </c>
      <c r="B276" s="174"/>
      <c r="C276" s="174"/>
      <c r="D276" s="28" t="n">
        <v>338</v>
      </c>
      <c r="E276" s="218" t="n">
        <v>1301</v>
      </c>
      <c r="F276" s="215" t="s">
        <v>314</v>
      </c>
      <c r="G276" s="218" t="n">
        <v>700</v>
      </c>
      <c r="H276" s="218"/>
      <c r="I276" s="216" t="n">
        <f aca="false">I277</f>
        <v>0</v>
      </c>
    </row>
    <row r="277" customFormat="false" ht="30" hidden="true" customHeight="true" outlineLevel="0" collapsed="false">
      <c r="A277" s="219" t="s">
        <v>316</v>
      </c>
      <c r="B277" s="195"/>
      <c r="C277" s="195"/>
      <c r="D277" s="40" t="n">
        <v>338</v>
      </c>
      <c r="E277" s="220" t="n">
        <v>1301</v>
      </c>
      <c r="F277" s="221" t="s">
        <v>314</v>
      </c>
      <c r="G277" s="220" t="n">
        <v>730</v>
      </c>
      <c r="H277" s="220"/>
      <c r="I277" s="222"/>
    </row>
    <row r="278" customFormat="false" ht="30" hidden="true" customHeight="true" outlineLevel="0" collapsed="false">
      <c r="A278" s="223" t="s">
        <v>298</v>
      </c>
      <c r="B278" s="224"/>
      <c r="C278" s="224"/>
      <c r="D278" s="40" t="n">
        <v>338</v>
      </c>
      <c r="E278" s="225" t="s">
        <v>292</v>
      </c>
      <c r="F278" s="226" t="s">
        <v>317</v>
      </c>
      <c r="G278" s="227" t="n">
        <v>800</v>
      </c>
      <c r="H278" s="227"/>
      <c r="I278" s="228"/>
    </row>
    <row r="279" customFormat="false" ht="27.75" hidden="true" customHeight="true" outlineLevel="0" collapsed="false">
      <c r="A279" s="229" t="s">
        <v>318</v>
      </c>
      <c r="B279" s="138" t="n">
        <v>342</v>
      </c>
      <c r="C279" s="138" t="n">
        <v>10</v>
      </c>
      <c r="D279" s="16" t="n">
        <v>338</v>
      </c>
      <c r="E279" s="138" t="n">
        <v>1400</v>
      </c>
      <c r="F279" s="230" t="s">
        <v>18</v>
      </c>
      <c r="G279" s="231" t="s">
        <v>19</v>
      </c>
      <c r="H279" s="231"/>
      <c r="I279" s="232" t="n">
        <f aca="false">I280</f>
        <v>0</v>
      </c>
      <c r="J279" s="1" t="n">
        <v>0</v>
      </c>
      <c r="K279" s="1" t="n">
        <v>0</v>
      </c>
      <c r="L279" s="1" t="n">
        <v>180</v>
      </c>
    </row>
    <row r="280" customFormat="false" ht="27.75" hidden="true" customHeight="true" outlineLevel="0" collapsed="false">
      <c r="A280" s="14" t="s">
        <v>319</v>
      </c>
      <c r="B280" s="195" t="n">
        <v>342</v>
      </c>
      <c r="C280" s="195" t="n">
        <v>10</v>
      </c>
      <c r="D280" s="40" t="n">
        <v>338</v>
      </c>
      <c r="E280" s="195" t="n">
        <v>1403</v>
      </c>
      <c r="F280" s="233" t="s">
        <v>18</v>
      </c>
      <c r="G280" s="233" t="s">
        <v>19</v>
      </c>
      <c r="H280" s="233"/>
      <c r="I280" s="52" t="n">
        <f aca="false">I281</f>
        <v>0</v>
      </c>
      <c r="J280" s="1" t="n">
        <v>0</v>
      </c>
      <c r="K280" s="1" t="n">
        <v>0</v>
      </c>
      <c r="L280" s="1" t="n">
        <v>180</v>
      </c>
    </row>
    <row r="281" customFormat="false" ht="26.25" hidden="true" customHeight="true" outlineLevel="0" collapsed="false">
      <c r="A281" s="14" t="s">
        <v>320</v>
      </c>
      <c r="B281" s="195" t="n">
        <v>342</v>
      </c>
      <c r="C281" s="195" t="n">
        <v>10</v>
      </c>
      <c r="D281" s="40" t="n">
        <v>338</v>
      </c>
      <c r="E281" s="195" t="n">
        <v>1403</v>
      </c>
      <c r="F281" s="233" t="s">
        <v>321</v>
      </c>
      <c r="G281" s="233" t="s">
        <v>19</v>
      </c>
      <c r="H281" s="233"/>
      <c r="I281" s="52" t="n">
        <f aca="false">I282</f>
        <v>0</v>
      </c>
      <c r="J281" s="1" t="n">
        <v>9000000</v>
      </c>
      <c r="K281" s="1" t="n">
        <v>0</v>
      </c>
      <c r="L281" s="1" t="n">
        <v>180</v>
      </c>
    </row>
    <row r="282" customFormat="false" ht="27" hidden="true" customHeight="true" outlineLevel="0" collapsed="false">
      <c r="A282" s="52" t="s">
        <v>322</v>
      </c>
      <c r="B282" s="52" t="n">
        <v>342</v>
      </c>
      <c r="C282" s="52" t="n">
        <v>10</v>
      </c>
      <c r="D282" s="40" t="n">
        <v>338</v>
      </c>
      <c r="E282" s="52" t="n">
        <v>1403</v>
      </c>
      <c r="F282" s="233" t="s">
        <v>323</v>
      </c>
      <c r="G282" s="233" t="s">
        <v>19</v>
      </c>
      <c r="H282" s="233"/>
      <c r="I282" s="52" t="n">
        <f aca="false">I283</f>
        <v>0</v>
      </c>
      <c r="J282" s="1" t="n">
        <v>9030000</v>
      </c>
      <c r="K282" s="1" t="n">
        <v>0</v>
      </c>
      <c r="L282" s="1" t="n">
        <v>180</v>
      </c>
    </row>
    <row r="283" customFormat="false" ht="27" hidden="true" customHeight="true" outlineLevel="0" collapsed="false">
      <c r="A283" s="14" t="s">
        <v>324</v>
      </c>
      <c r="B283" s="52" t="n">
        <v>342</v>
      </c>
      <c r="C283" s="52" t="n">
        <v>10</v>
      </c>
      <c r="D283" s="40" t="n">
        <v>338</v>
      </c>
      <c r="E283" s="52" t="n">
        <v>1403</v>
      </c>
      <c r="F283" s="233" t="s">
        <v>325</v>
      </c>
      <c r="G283" s="233" t="s">
        <v>19</v>
      </c>
      <c r="H283" s="233"/>
      <c r="I283" s="52" t="n">
        <f aca="false">I284</f>
        <v>0</v>
      </c>
      <c r="J283" s="1" t="n">
        <v>9036100</v>
      </c>
      <c r="K283" s="1" t="n">
        <v>0</v>
      </c>
      <c r="L283" s="1" t="n">
        <v>180</v>
      </c>
    </row>
    <row r="284" customFormat="false" ht="25.5" hidden="true" customHeight="true" outlineLevel="0" collapsed="false">
      <c r="A284" s="44" t="s">
        <v>326</v>
      </c>
      <c r="B284" s="52" t="n">
        <v>342</v>
      </c>
      <c r="C284" s="52" t="n">
        <v>10</v>
      </c>
      <c r="D284" s="40" t="n">
        <v>338</v>
      </c>
      <c r="E284" s="52" t="n">
        <v>1403</v>
      </c>
      <c r="F284" s="233" t="s">
        <v>323</v>
      </c>
      <c r="G284" s="233" t="s">
        <v>36</v>
      </c>
      <c r="H284" s="233"/>
      <c r="I284" s="52"/>
      <c r="J284" s="1" t="n">
        <v>9036100</v>
      </c>
      <c r="K284" s="1" t="n">
        <v>300</v>
      </c>
      <c r="L284" s="1" t="n">
        <v>180</v>
      </c>
    </row>
    <row r="285" customFormat="false" ht="24.75" hidden="true" customHeight="true" outlineLevel="0" collapsed="false">
      <c r="A285" s="234" t="s">
        <v>327</v>
      </c>
      <c r="B285" s="52"/>
      <c r="C285" s="52"/>
      <c r="D285" s="40" t="n">
        <v>338</v>
      </c>
      <c r="E285" s="52" t="n">
        <v>1300</v>
      </c>
      <c r="F285" s="233" t="s">
        <v>18</v>
      </c>
      <c r="G285" s="235" t="s">
        <v>19</v>
      </c>
      <c r="H285" s="235"/>
      <c r="I285" s="52"/>
    </row>
    <row r="286" customFormat="false" ht="23.25" hidden="true" customHeight="true" outlineLevel="0" collapsed="false">
      <c r="A286" s="67" t="s">
        <v>328</v>
      </c>
      <c r="B286" s="52"/>
      <c r="C286" s="52"/>
      <c r="D286" s="40" t="n">
        <v>338</v>
      </c>
      <c r="E286" s="236" t="s">
        <v>313</v>
      </c>
      <c r="F286" s="233" t="s">
        <v>51</v>
      </c>
      <c r="G286" s="235" t="s">
        <v>19</v>
      </c>
      <c r="H286" s="235"/>
      <c r="I286" s="52"/>
    </row>
    <row r="287" customFormat="false" ht="22.5" hidden="true" customHeight="true" outlineLevel="0" collapsed="false">
      <c r="A287" s="237" t="s">
        <v>44</v>
      </c>
      <c r="B287" s="52"/>
      <c r="C287" s="52"/>
      <c r="D287" s="40" t="n">
        <v>338</v>
      </c>
      <c r="E287" s="236" t="s">
        <v>313</v>
      </c>
      <c r="F287" s="233" t="s">
        <v>51</v>
      </c>
      <c r="G287" s="235" t="s">
        <v>19</v>
      </c>
      <c r="H287" s="235"/>
      <c r="I287" s="52"/>
    </row>
    <row r="288" customFormat="false" ht="19.5" hidden="true" customHeight="true" outlineLevel="0" collapsed="false">
      <c r="A288" s="237" t="s">
        <v>329</v>
      </c>
      <c r="B288" s="52"/>
      <c r="C288" s="52"/>
      <c r="D288" s="40" t="n">
        <v>338</v>
      </c>
      <c r="E288" s="236" t="s">
        <v>313</v>
      </c>
      <c r="F288" s="52" t="n">
        <v>9080000000</v>
      </c>
      <c r="G288" s="235" t="s">
        <v>19</v>
      </c>
      <c r="H288" s="235"/>
      <c r="I288" s="52"/>
    </row>
    <row r="289" customFormat="false" ht="19.5" hidden="true" customHeight="true" outlineLevel="0" collapsed="false">
      <c r="A289" s="237" t="s">
        <v>312</v>
      </c>
      <c r="D289" s="40" t="n">
        <v>338</v>
      </c>
      <c r="E289" s="236" t="s">
        <v>313</v>
      </c>
      <c r="F289" s="238" t="s">
        <v>314</v>
      </c>
      <c r="G289" s="235" t="s">
        <v>19</v>
      </c>
      <c r="H289" s="235"/>
      <c r="I289" s="52"/>
    </row>
    <row r="290" customFormat="false" ht="18.75" hidden="true" customHeight="true" outlineLevel="0" collapsed="false">
      <c r="A290" s="239" t="s">
        <v>330</v>
      </c>
      <c r="D290" s="240" t="n">
        <v>338</v>
      </c>
      <c r="E290" s="69" t="s">
        <v>313</v>
      </c>
      <c r="F290" s="226" t="s">
        <v>314</v>
      </c>
      <c r="G290" s="241" t="n">
        <v>700</v>
      </c>
      <c r="H290" s="241"/>
      <c r="I290" s="241"/>
    </row>
    <row r="291" customFormat="false" ht="18" hidden="true" customHeight="true" outlineLevel="0" collapsed="false">
      <c r="A291" s="239"/>
      <c r="B291" s="241"/>
      <c r="C291" s="241"/>
      <c r="D291" s="240"/>
      <c r="E291" s="69"/>
      <c r="F291" s="226"/>
      <c r="G291" s="242"/>
      <c r="H291" s="242"/>
      <c r="I291" s="241"/>
    </row>
    <row r="292" customFormat="false" ht="18" hidden="true" customHeight="true" outlineLevel="0" collapsed="false">
      <c r="A292" s="67"/>
      <c r="B292" s="14"/>
      <c r="C292" s="14"/>
      <c r="D292" s="68"/>
      <c r="E292" s="69"/>
      <c r="F292" s="70"/>
      <c r="G292" s="243"/>
      <c r="H292" s="243"/>
      <c r="I292" s="14"/>
    </row>
    <row r="293" customFormat="false" ht="18" hidden="true" customHeight="true" outlineLevel="0" collapsed="false">
      <c r="A293" s="52"/>
      <c r="B293" s="52"/>
      <c r="C293" s="52"/>
      <c r="D293" s="240"/>
      <c r="E293" s="69"/>
      <c r="F293" s="52"/>
      <c r="G293" s="244"/>
      <c r="H293" s="244"/>
      <c r="I293" s="52"/>
    </row>
    <row r="294" customFormat="false" ht="18" hidden="true" customHeight="true" outlineLevel="0" collapsed="false">
      <c r="A294" s="52"/>
      <c r="B294" s="52"/>
      <c r="C294" s="52"/>
      <c r="D294" s="240"/>
      <c r="E294" s="69"/>
      <c r="F294" s="52"/>
      <c r="G294" s="244"/>
      <c r="H294" s="244"/>
      <c r="I294" s="52"/>
    </row>
    <row r="295" customFormat="false" ht="0.75" hidden="true" customHeight="true" outlineLevel="0" collapsed="false">
      <c r="A295" s="52"/>
      <c r="B295" s="52"/>
      <c r="C295" s="52"/>
      <c r="D295" s="40"/>
      <c r="E295" s="236"/>
      <c r="F295" s="52"/>
      <c r="G295" s="244"/>
      <c r="H295" s="244"/>
      <c r="I295" s="52"/>
    </row>
    <row r="296" customFormat="false" ht="15.75" hidden="true" customHeight="true" outlineLevel="0" collapsed="false">
      <c r="A296" s="245"/>
      <c r="B296" s="246"/>
      <c r="C296" s="246"/>
      <c r="D296" s="246"/>
      <c r="E296" s="246"/>
      <c r="F296" s="246"/>
      <c r="G296" s="246"/>
      <c r="H296" s="246"/>
      <c r="I296" s="247"/>
    </row>
    <row r="297" customFormat="false" ht="15.75" hidden="true" customHeight="false" outlineLevel="0" collapsed="false">
      <c r="A297" s="52" t="s">
        <v>308</v>
      </c>
      <c r="B297" s="52"/>
      <c r="C297" s="52"/>
      <c r="D297" s="99" t="n">
        <v>338</v>
      </c>
      <c r="E297" s="52" t="n">
        <v>1003</v>
      </c>
      <c r="F297" s="144" t="s">
        <v>18</v>
      </c>
      <c r="G297" s="214" t="s">
        <v>19</v>
      </c>
      <c r="H297" s="214" t="s">
        <v>19</v>
      </c>
      <c r="I297" s="66"/>
    </row>
    <row r="298" customFormat="false" ht="30" hidden="true" customHeight="false" outlineLevel="0" collapsed="false">
      <c r="A298" s="173" t="s">
        <v>267</v>
      </c>
      <c r="B298" s="52"/>
      <c r="C298" s="52"/>
      <c r="D298" s="99" t="n">
        <v>338</v>
      </c>
      <c r="E298" s="52" t="n">
        <v>1003</v>
      </c>
      <c r="F298" s="144" t="s">
        <v>268</v>
      </c>
      <c r="G298" s="214" t="s">
        <v>19</v>
      </c>
      <c r="H298" s="214" t="s">
        <v>19</v>
      </c>
      <c r="I298" s="66"/>
    </row>
    <row r="299" customFormat="false" ht="15.75" hidden="true" customHeight="false" outlineLevel="0" collapsed="false">
      <c r="A299" s="52" t="s">
        <v>309</v>
      </c>
      <c r="B299" s="52"/>
      <c r="C299" s="52"/>
      <c r="D299" s="99" t="n">
        <v>338</v>
      </c>
      <c r="E299" s="52" t="n">
        <v>1003</v>
      </c>
      <c r="F299" s="144" t="s">
        <v>286</v>
      </c>
      <c r="G299" s="214" t="s">
        <v>19</v>
      </c>
      <c r="H299" s="214" t="s">
        <v>19</v>
      </c>
      <c r="I299" s="66"/>
    </row>
    <row r="300" customFormat="false" ht="30" hidden="true" customHeight="false" outlineLevel="0" collapsed="false">
      <c r="A300" s="64" t="s">
        <v>35</v>
      </c>
      <c r="B300" s="52"/>
      <c r="C300" s="52"/>
      <c r="D300" s="99" t="n">
        <v>338</v>
      </c>
      <c r="E300" s="52" t="n">
        <v>1003</v>
      </c>
      <c r="F300" s="144" t="s">
        <v>286</v>
      </c>
      <c r="G300" s="214" t="s">
        <v>310</v>
      </c>
      <c r="H300" s="214" t="s">
        <v>311</v>
      </c>
      <c r="I300" s="66"/>
    </row>
  </sheetData>
  <mergeCells count="5">
    <mergeCell ref="D1:I1"/>
    <mergeCell ref="A2:I2"/>
    <mergeCell ref="G3:I3"/>
    <mergeCell ref="M181:M184"/>
    <mergeCell ref="M185:M192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5T04:44:54Z</dcterms:modified>
  <cp:revision>0</cp:revision>
  <dc:subject/>
  <dc:title/>
</cp:coreProperties>
</file>