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9">
  <si>
    <t xml:space="preserve">Приложение   5                                                                                         к решению совета депутатов Краснопольского сельсовета "Об исполнении бюджета муниципального образования Краснопольский сельсовет за 2017 год"        от  27.04.2018   № 12</t>
  </si>
  <si>
    <t xml:space="preserve">Исполнение по распределению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за 2017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исполнено</t>
  </si>
  <si>
    <t xml:space="preserve">% исполнения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держка общественных организаций на 2016-2020 годы"</t>
  </si>
  <si>
    <t xml:space="preserve">0113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1600020000</t>
  </si>
  <si>
    <t xml:space="preserve">Закупка товаров, работ и услуг  для государственных  (муниципальных) нужд 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Мероприятие "Поддержка деятельности ТОС"</t>
  </si>
  <si>
    <t xml:space="preserve">1900050000</t>
  </si>
  <si>
    <t xml:space="preserve">Иные бюджетные  ассигнования</t>
  </si>
  <si>
    <t xml:space="preserve">ОБЕСПЕЧЕНИЕ ПРОВЕДЕНИЯ ВЫБОРОВ И РЕФЕРЕНДУМОВ</t>
  </si>
  <si>
    <t xml:space="preserve">0107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908007026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14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0600000000</t>
  </si>
  <si>
    <t xml:space="preserve">Обеспечение деятельности организаций в сфере пожарной безопасности</t>
  </si>
  <si>
    <t xml:space="preserve">0600070000</t>
  </si>
  <si>
    <t xml:space="preserve">0600071260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Другие вопросы в области национальной экономики</t>
  </si>
  <si>
    <t xml:space="preserve">0412</t>
  </si>
  <si>
    <t xml:space="preserve">Муниципальные программы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908000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0200000000</t>
  </si>
  <si>
    <t xml:space="preserve">Мероприятие "Выполнение работ по освещению улиц с применением ШУНО и энергосберегающих светильников, протяженностью 1600 м с. Краснополье, д. Смирновка</t>
  </si>
  <si>
    <t xml:space="preserve">0202202500</t>
  </si>
  <si>
    <t xml:space="preserve">Иные межбюджетные трансферты 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Мероприятие "Капитальный ремонт водопровода по ул.Мира"</t>
  </si>
  <si>
    <t xml:space="preserve">0400010000</t>
  </si>
  <si>
    <t xml:space="preserve">Муниципальная программа "Комплексная программа модернизации и реформирования жилищно-коммунального хозяйства Алтайского района на 2015-2020 годы"</t>
  </si>
  <si>
    <t xml:space="preserve">0900000000</t>
  </si>
  <si>
    <t xml:space="preserve">Подпрограмма "Чистая вода"</t>
  </si>
  <si>
    <t xml:space="preserve">0910000000</t>
  </si>
  <si>
    <t xml:space="preserve">Мероприятие "Строительство водозабора в с. Краснополье</t>
  </si>
  <si>
    <t xml:space="preserve">0910224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Заменв ламп накаливания на энергосберегающие</t>
  </si>
  <si>
    <t xml:space="preserve">0202200000</t>
  </si>
  <si>
    <t xml:space="preserve">Замена электробойлеров на котлы отопления работающие на твердом топливе</t>
  </si>
  <si>
    <t xml:space="preserve">Замена окон в здании администрации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Содержание автомобильных дорог и инженерных сооружений</t>
  </si>
  <si>
    <t xml:space="preserve">907006005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1500300000</t>
  </si>
  <si>
    <t xml:space="preserve">Субсидии из республиканского бюджета Республики Хакасия на дополнительное профессиональное образование муниципальных служащих и глав муниципальных образований Республики Хакасия на 2017 год</t>
  </si>
  <si>
    <t xml:space="preserve">150037170</t>
  </si>
  <si>
    <t xml:space="preserve">150037178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етической эффективности  в Алтайском районе на 2015-2020годы"</t>
  </si>
  <si>
    <t xml:space="preserve">0202201600</t>
  </si>
  <si>
    <t xml:space="preserve">Мероприятие "Установка модульной котельной СДК с. Краснополье"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1001</t>
  </si>
  <si>
    <t xml:space="preserve">Пенсионное обеспечение</t>
  </si>
  <si>
    <t xml:space="preserve">3030000000</t>
  </si>
  <si>
    <t xml:space="preserve">Доплаты к пенсиям муниципальных служащих</t>
  </si>
  <si>
    <t xml:space="preserve">3030061000</t>
  </si>
  <si>
    <t xml:space="preserve">Публичные норматив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Процентные платежи за обслуживание кредитов</t>
  </si>
  <si>
    <t xml:space="preserve">908065000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8.14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f aca="false">H6+H48+H55+H102+H124+H161+H170+H194</f>
        <v>12517.1</v>
      </c>
      <c r="I5" s="16" t="n">
        <f aca="false">I6+I48+I55+I102+I124+I161+I170+I194</f>
        <v>0</v>
      </c>
      <c r="J5" s="16" t="n">
        <f aca="false">J6+J48+J55+J102+J124+J161+J170+J194</f>
        <v>0</v>
      </c>
      <c r="K5" s="16" t="n">
        <f aca="false">K6+K48+K55+K102+K124+K161+K170+K194</f>
        <v>0</v>
      </c>
      <c r="L5" s="16" t="e">
        <f aca="false">L6+L48+L55+L102+L124+L161+L170+L194</f>
        <v>#VALUE!</v>
      </c>
      <c r="M5" s="16" t="n">
        <f aca="false">M6+M48+M55+M102+M124+M161+M170+M194</f>
        <v>0</v>
      </c>
      <c r="N5" s="16" t="n">
        <f aca="false">N6+N48+N55+N102+N124+N161+N170+N194</f>
        <v>9763.3</v>
      </c>
      <c r="O5" s="16" t="n">
        <v>78</v>
      </c>
    </row>
    <row r="6" customFormat="false" ht="28.5" hidden="false" customHeight="false" outlineLevel="0" collapsed="false">
      <c r="A6" s="18" t="s">
        <v>19</v>
      </c>
      <c r="B6" s="19"/>
      <c r="C6" s="19"/>
      <c r="D6" s="14" t="n">
        <v>338</v>
      </c>
      <c r="E6" s="20" t="s">
        <v>20</v>
      </c>
      <c r="F6" s="20" t="s">
        <v>17</v>
      </c>
      <c r="G6" s="20" t="s">
        <v>18</v>
      </c>
      <c r="H6" s="16" t="n">
        <f aca="false">H7+H12+H26+H31+H36</f>
        <v>1729.1</v>
      </c>
      <c r="I6" s="16" t="n">
        <f aca="false">I7+I12+I26+I31+I36</f>
        <v>0</v>
      </c>
      <c r="J6" s="16" t="n">
        <f aca="false">J7+J12+J26+J31+J36</f>
        <v>0</v>
      </c>
      <c r="K6" s="16" t="n">
        <f aca="false">K7+K12+K26+K31+K36</f>
        <v>0</v>
      </c>
      <c r="L6" s="16" t="n">
        <f aca="false">L7+L12+L26+L31+L36</f>
        <v>0</v>
      </c>
      <c r="M6" s="16" t="n">
        <f aca="false">M7+M12+M26+M31+M36</f>
        <v>0</v>
      </c>
      <c r="N6" s="16" t="n">
        <f aca="false">N7+N12+N26+N31+N36</f>
        <v>1657.8</v>
      </c>
      <c r="O6" s="16" t="n">
        <v>95.9</v>
      </c>
    </row>
    <row r="7" customFormat="false" ht="30" hidden="false" customHeight="false" outlineLevel="0" collapsed="false">
      <c r="A7" s="21" t="s">
        <v>21</v>
      </c>
      <c r="B7" s="22"/>
      <c r="C7" s="22"/>
      <c r="D7" s="14" t="n">
        <v>338</v>
      </c>
      <c r="E7" s="23" t="s">
        <v>22</v>
      </c>
      <c r="F7" s="23" t="s">
        <v>17</v>
      </c>
      <c r="G7" s="23" t="s">
        <v>18</v>
      </c>
      <c r="H7" s="24" t="n">
        <f aca="false">H8</f>
        <v>776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757.5</v>
      </c>
      <c r="O7" s="24" t="n">
        <f aca="false">O8</f>
        <v>97.6</v>
      </c>
    </row>
    <row r="8" customFormat="false" ht="30" hidden="false" customHeight="false" outlineLevel="0" collapsed="false">
      <c r="A8" s="25" t="s">
        <v>23</v>
      </c>
      <c r="B8" s="26" t="s">
        <v>18</v>
      </c>
      <c r="C8" s="26" t="s">
        <v>16</v>
      </c>
      <c r="D8" s="14" t="n">
        <v>338</v>
      </c>
      <c r="E8" s="27" t="s">
        <v>22</v>
      </c>
      <c r="F8" s="27" t="s">
        <v>24</v>
      </c>
      <c r="G8" s="27" t="s">
        <v>18</v>
      </c>
      <c r="H8" s="28" t="n">
        <f aca="false">H9</f>
        <v>776</v>
      </c>
      <c r="I8" s="28" t="n">
        <f aca="false">I9</f>
        <v>0</v>
      </c>
      <c r="J8" s="28" t="n">
        <f aca="false">J9</f>
        <v>0</v>
      </c>
      <c r="K8" s="28" t="n">
        <f aca="false">K9</f>
        <v>0</v>
      </c>
      <c r="L8" s="28" t="n">
        <f aca="false">L9</f>
        <v>0</v>
      </c>
      <c r="M8" s="28" t="n">
        <f aca="false">M9</f>
        <v>0</v>
      </c>
      <c r="N8" s="28" t="n">
        <f aca="false">N9</f>
        <v>757.5</v>
      </c>
      <c r="O8" s="28" t="n">
        <f aca="false">O9</f>
        <v>97.6</v>
      </c>
    </row>
    <row r="9" customFormat="false" ht="30" hidden="false" customHeight="false" outlineLevel="0" collapsed="false">
      <c r="A9" s="25" t="s">
        <v>25</v>
      </c>
      <c r="B9" s="26" t="s">
        <v>18</v>
      </c>
      <c r="C9" s="26" t="s">
        <v>16</v>
      </c>
      <c r="D9" s="14" t="n">
        <v>338</v>
      </c>
      <c r="E9" s="27" t="s">
        <v>22</v>
      </c>
      <c r="F9" s="27" t="s">
        <v>26</v>
      </c>
      <c r="G9" s="27" t="s">
        <v>18</v>
      </c>
      <c r="H9" s="28" t="n">
        <f aca="false">H10</f>
        <v>776</v>
      </c>
      <c r="I9" s="28" t="n">
        <f aca="false">I10</f>
        <v>0</v>
      </c>
      <c r="J9" s="28" t="n">
        <f aca="false">J10</f>
        <v>0</v>
      </c>
      <c r="K9" s="28" t="n">
        <f aca="false">K10</f>
        <v>0</v>
      </c>
      <c r="L9" s="28" t="n">
        <f aca="false">L10</f>
        <v>0</v>
      </c>
      <c r="M9" s="28" t="n">
        <f aca="false">M10</f>
        <v>0</v>
      </c>
      <c r="N9" s="28" t="n">
        <f aca="false">N10</f>
        <v>757.5</v>
      </c>
      <c r="O9" s="28" t="n">
        <f aca="false">O10</f>
        <v>97.6</v>
      </c>
    </row>
    <row r="10" customFormat="false" ht="15.75" hidden="false" customHeight="false" outlineLevel="0" collapsed="false">
      <c r="A10" s="25" t="s">
        <v>27</v>
      </c>
      <c r="B10" s="26" t="s">
        <v>18</v>
      </c>
      <c r="C10" s="26" t="s">
        <v>16</v>
      </c>
      <c r="D10" s="14" t="n">
        <v>338</v>
      </c>
      <c r="E10" s="27" t="s">
        <v>22</v>
      </c>
      <c r="F10" s="27" t="s">
        <v>28</v>
      </c>
      <c r="G10" s="27" t="s">
        <v>18</v>
      </c>
      <c r="H10" s="28" t="n">
        <f aca="false">H11</f>
        <v>776</v>
      </c>
      <c r="I10" s="28" t="n">
        <f aca="false">I11</f>
        <v>0</v>
      </c>
      <c r="J10" s="28" t="n">
        <f aca="false">J11</f>
        <v>0</v>
      </c>
      <c r="K10" s="28" t="n">
        <f aca="false">K11</f>
        <v>0</v>
      </c>
      <c r="L10" s="28" t="n">
        <f aca="false">L11</f>
        <v>0</v>
      </c>
      <c r="M10" s="28" t="n">
        <f aca="false">M11</f>
        <v>0</v>
      </c>
      <c r="N10" s="28" t="n">
        <f aca="false">N11</f>
        <v>757.5</v>
      </c>
      <c r="O10" s="28" t="n">
        <f aca="false">O11</f>
        <v>97.6</v>
      </c>
    </row>
    <row r="11" customFormat="false" ht="38.25" hidden="false" customHeight="false" outlineLevel="0" collapsed="false">
      <c r="A11" s="29" t="s">
        <v>29</v>
      </c>
      <c r="B11" s="30" t="s">
        <v>18</v>
      </c>
      <c r="C11" s="30" t="s">
        <v>16</v>
      </c>
      <c r="D11" s="14" t="n">
        <v>338</v>
      </c>
      <c r="E11" s="31" t="s">
        <v>22</v>
      </c>
      <c r="F11" s="31" t="s">
        <v>28</v>
      </c>
      <c r="G11" s="31" t="s">
        <v>30</v>
      </c>
      <c r="H11" s="32" t="n">
        <v>776</v>
      </c>
      <c r="I11" s="33"/>
      <c r="J11" s="33"/>
      <c r="K11" s="33"/>
      <c r="N11" s="34" t="n">
        <v>757.5</v>
      </c>
      <c r="O11" s="34" t="n">
        <v>97.6</v>
      </c>
    </row>
    <row r="12" customFormat="false" ht="45" hidden="false" customHeight="false" outlineLevel="0" collapsed="false">
      <c r="A12" s="21" t="s">
        <v>31</v>
      </c>
      <c r="B12" s="26"/>
      <c r="C12" s="26"/>
      <c r="D12" s="14" t="n">
        <v>338</v>
      </c>
      <c r="E12" s="27" t="s">
        <v>32</v>
      </c>
      <c r="F12" s="27" t="s">
        <v>17</v>
      </c>
      <c r="G12" s="27" t="s">
        <v>18</v>
      </c>
      <c r="H12" s="28" t="n">
        <f aca="false">H13+H18+H22</f>
        <v>770</v>
      </c>
      <c r="I12" s="28" t="n">
        <f aca="false">I13+I18+I22</f>
        <v>0</v>
      </c>
      <c r="J12" s="28" t="n">
        <f aca="false">J13+J18+J22</f>
        <v>0</v>
      </c>
      <c r="K12" s="28" t="n">
        <f aca="false">K13+K18+K22</f>
        <v>0</v>
      </c>
      <c r="L12" s="28" t="n">
        <f aca="false">L13+L18+L22</f>
        <v>0</v>
      </c>
      <c r="M12" s="28" t="n">
        <f aca="false">M13+M18+M22</f>
        <v>0</v>
      </c>
      <c r="N12" s="28" t="n">
        <f aca="false">N13+N18+N22</f>
        <v>756.2</v>
      </c>
      <c r="O12" s="28" t="n">
        <f aca="false">O13+O18+O22</f>
        <v>98.2</v>
      </c>
    </row>
    <row r="13" customFormat="false" ht="30" hidden="false" customHeight="false" outlineLevel="0" collapsed="false">
      <c r="A13" s="25" t="s">
        <v>23</v>
      </c>
      <c r="B13" s="26"/>
      <c r="C13" s="26"/>
      <c r="D13" s="14" t="n">
        <v>338</v>
      </c>
      <c r="E13" s="27" t="s">
        <v>32</v>
      </c>
      <c r="F13" s="27" t="s">
        <v>24</v>
      </c>
      <c r="G13" s="27" t="s">
        <v>18</v>
      </c>
      <c r="H13" s="28" t="n">
        <f aca="false">SUM(H14)</f>
        <v>770</v>
      </c>
      <c r="I13" s="28" t="n">
        <f aca="false">SUM(I14)</f>
        <v>0</v>
      </c>
      <c r="J13" s="28" t="n">
        <f aca="false">SUM(J14)</f>
        <v>0</v>
      </c>
      <c r="K13" s="28" t="n">
        <f aca="false">SUM(K14)</f>
        <v>0</v>
      </c>
      <c r="L13" s="28" t="n">
        <f aca="false">SUM(L14)</f>
        <v>0</v>
      </c>
      <c r="M13" s="28" t="n">
        <f aca="false">SUM(M14)</f>
        <v>0</v>
      </c>
      <c r="N13" s="28" t="n">
        <f aca="false">SUM(N14)</f>
        <v>756.2</v>
      </c>
      <c r="O13" s="28" t="n">
        <f aca="false">SUM(O14)</f>
        <v>98.2</v>
      </c>
    </row>
    <row r="14" customFormat="false" ht="15.75" hidden="false" customHeight="false" outlineLevel="0" collapsed="false">
      <c r="A14" s="25" t="s">
        <v>33</v>
      </c>
      <c r="B14" s="26"/>
      <c r="C14" s="26"/>
      <c r="D14" s="14" t="n">
        <v>338</v>
      </c>
      <c r="E14" s="27" t="s">
        <v>32</v>
      </c>
      <c r="F14" s="27" t="s">
        <v>34</v>
      </c>
      <c r="G14" s="27" t="s">
        <v>18</v>
      </c>
      <c r="H14" s="28" t="n">
        <f aca="false">H15</f>
        <v>770</v>
      </c>
      <c r="I14" s="28" t="n">
        <f aca="false">I15</f>
        <v>0</v>
      </c>
      <c r="J14" s="28" t="n">
        <f aca="false">J15</f>
        <v>0</v>
      </c>
      <c r="K14" s="28" t="n">
        <f aca="false">K15</f>
        <v>0</v>
      </c>
      <c r="L14" s="28" t="n">
        <f aca="false">L15</f>
        <v>0</v>
      </c>
      <c r="M14" s="28" t="n">
        <f aca="false">M15</f>
        <v>0</v>
      </c>
      <c r="N14" s="28" t="n">
        <f aca="false">N15</f>
        <v>756.2</v>
      </c>
      <c r="O14" s="28" t="n">
        <f aca="false">O15</f>
        <v>98.2</v>
      </c>
    </row>
    <row r="15" customFormat="false" ht="15.75" hidden="false" customHeight="false" outlineLevel="0" collapsed="false">
      <c r="A15" s="25" t="s">
        <v>35</v>
      </c>
      <c r="B15" s="26"/>
      <c r="C15" s="26"/>
      <c r="D15" s="14" t="n">
        <v>338</v>
      </c>
      <c r="E15" s="27" t="s">
        <v>32</v>
      </c>
      <c r="F15" s="27" t="s">
        <v>36</v>
      </c>
      <c r="G15" s="27" t="s">
        <v>18</v>
      </c>
      <c r="H15" s="28" t="n">
        <f aca="false">H16+H17+H25</f>
        <v>770</v>
      </c>
      <c r="I15" s="28" t="n">
        <f aca="false">I16+I17+I25</f>
        <v>0</v>
      </c>
      <c r="J15" s="28" t="n">
        <f aca="false">J16+J17+J25</f>
        <v>0</v>
      </c>
      <c r="K15" s="28" t="n">
        <f aca="false">K16+K17+K25</f>
        <v>0</v>
      </c>
      <c r="L15" s="28" t="n">
        <f aca="false">L16+L17+L25</f>
        <v>0</v>
      </c>
      <c r="M15" s="28" t="n">
        <f aca="false">M16+M17+M25</f>
        <v>0</v>
      </c>
      <c r="N15" s="28" t="n">
        <f aca="false">N16+N17+N25</f>
        <v>756.2</v>
      </c>
      <c r="O15" s="34" t="n">
        <v>98.2</v>
      </c>
    </row>
    <row r="16" customFormat="false" ht="38.25" hidden="false" customHeight="false" outlineLevel="0" collapsed="false">
      <c r="A16" s="29" t="s">
        <v>29</v>
      </c>
      <c r="B16" s="30"/>
      <c r="C16" s="30"/>
      <c r="D16" s="14" t="n">
        <v>338</v>
      </c>
      <c r="E16" s="31" t="s">
        <v>32</v>
      </c>
      <c r="F16" s="31" t="s">
        <v>36</v>
      </c>
      <c r="G16" s="31" t="s">
        <v>30</v>
      </c>
      <c r="H16" s="32" t="n">
        <v>496</v>
      </c>
      <c r="I16" s="33"/>
      <c r="J16" s="33"/>
      <c r="K16" s="33"/>
      <c r="N16" s="35" t="n">
        <v>483.1</v>
      </c>
      <c r="O16" s="34" t="n">
        <v>97.4</v>
      </c>
    </row>
    <row r="17" customFormat="false" ht="35.25" hidden="false" customHeight="true" outlineLevel="0" collapsed="false">
      <c r="A17" s="36" t="s">
        <v>37</v>
      </c>
      <c r="B17" s="30"/>
      <c r="C17" s="30"/>
      <c r="D17" s="14" t="n">
        <v>338</v>
      </c>
      <c r="E17" s="31" t="s">
        <v>32</v>
      </c>
      <c r="F17" s="31" t="s">
        <v>36</v>
      </c>
      <c r="G17" s="31" t="s">
        <v>38</v>
      </c>
      <c r="H17" s="32" t="n">
        <v>244</v>
      </c>
      <c r="I17" s="33"/>
      <c r="J17" s="33"/>
      <c r="K17" s="33"/>
      <c r="N17" s="35" t="n">
        <v>243.8</v>
      </c>
      <c r="O17" s="34" t="n">
        <v>99.9</v>
      </c>
    </row>
    <row r="18" customFormat="false" ht="15.75" hidden="true" customHeight="false" outlineLevel="0" collapsed="false">
      <c r="A18" s="36" t="s">
        <v>39</v>
      </c>
      <c r="B18" s="30"/>
      <c r="C18" s="30"/>
      <c r="D18" s="14" t="n">
        <v>338</v>
      </c>
      <c r="E18" s="31" t="s">
        <v>40</v>
      </c>
      <c r="F18" s="31" t="s">
        <v>41</v>
      </c>
      <c r="G18" s="31" t="s">
        <v>18</v>
      </c>
      <c r="H18" s="32"/>
      <c r="I18" s="33"/>
      <c r="J18" s="33"/>
      <c r="K18" s="33"/>
      <c r="N18" s="34"/>
      <c r="O18" s="32"/>
    </row>
    <row r="19" customFormat="false" ht="15.75" hidden="true" customHeight="false" outlineLevel="0" collapsed="false">
      <c r="A19" s="37" t="s">
        <v>42</v>
      </c>
      <c r="B19" s="30"/>
      <c r="C19" s="30"/>
      <c r="D19" s="14" t="n">
        <v>338</v>
      </c>
      <c r="E19" s="31" t="s">
        <v>40</v>
      </c>
      <c r="F19" s="31" t="s">
        <v>41</v>
      </c>
      <c r="G19" s="27" t="s">
        <v>18</v>
      </c>
      <c r="H19" s="32"/>
      <c r="I19" s="33"/>
      <c r="J19" s="33"/>
      <c r="K19" s="33"/>
      <c r="N19" s="34"/>
      <c r="O19" s="32"/>
    </row>
    <row r="20" customFormat="false" ht="15.75" hidden="true" customHeight="false" outlineLevel="0" collapsed="false">
      <c r="A20" s="36" t="s">
        <v>43</v>
      </c>
      <c r="B20" s="30"/>
      <c r="C20" s="30"/>
      <c r="D20" s="14" t="n">
        <v>338</v>
      </c>
      <c r="E20" s="31" t="s">
        <v>40</v>
      </c>
      <c r="F20" s="31" t="s">
        <v>44</v>
      </c>
      <c r="G20" s="27" t="s">
        <v>18</v>
      </c>
      <c r="H20" s="32"/>
      <c r="I20" s="33"/>
      <c r="J20" s="33"/>
      <c r="K20" s="33"/>
      <c r="N20" s="34"/>
      <c r="O20" s="32"/>
    </row>
    <row r="21" customFormat="false" ht="15.75" hidden="true" customHeight="false" outlineLevel="0" collapsed="false">
      <c r="A21" s="36" t="s">
        <v>45</v>
      </c>
      <c r="B21" s="30"/>
      <c r="C21" s="30"/>
      <c r="D21" s="14" t="n">
        <v>338</v>
      </c>
      <c r="E21" s="31" t="s">
        <v>40</v>
      </c>
      <c r="F21" s="31" t="s">
        <v>44</v>
      </c>
      <c r="G21" s="31" t="s">
        <v>38</v>
      </c>
      <c r="H21" s="32"/>
      <c r="I21" s="33"/>
      <c r="J21" s="33"/>
      <c r="K21" s="33"/>
      <c r="N21" s="34"/>
      <c r="O21" s="32"/>
    </row>
    <row r="22" customFormat="false" ht="15.75" hidden="true" customHeight="false" outlineLevel="0" collapsed="false">
      <c r="A22" s="36" t="s">
        <v>46</v>
      </c>
      <c r="B22" s="30"/>
      <c r="C22" s="30"/>
      <c r="D22" s="14" t="n">
        <v>338</v>
      </c>
      <c r="E22" s="31" t="s">
        <v>40</v>
      </c>
      <c r="F22" s="31" t="s">
        <v>47</v>
      </c>
      <c r="G22" s="27" t="s">
        <v>18</v>
      </c>
      <c r="H22" s="32"/>
      <c r="I22" s="33"/>
      <c r="J22" s="33"/>
      <c r="K22" s="33"/>
      <c r="N22" s="34"/>
      <c r="O22" s="32"/>
    </row>
    <row r="23" customFormat="false" ht="15.75" hidden="true" customHeight="false" outlineLevel="0" collapsed="false">
      <c r="A23" s="37" t="s">
        <v>42</v>
      </c>
      <c r="B23" s="30"/>
      <c r="C23" s="30"/>
      <c r="D23" s="14" t="n">
        <v>338</v>
      </c>
      <c r="E23" s="31" t="s">
        <v>40</v>
      </c>
      <c r="F23" s="31" t="s">
        <v>47</v>
      </c>
      <c r="G23" s="27" t="s">
        <v>18</v>
      </c>
      <c r="H23" s="32"/>
      <c r="I23" s="33"/>
      <c r="J23" s="33"/>
      <c r="K23" s="33"/>
      <c r="N23" s="34"/>
      <c r="O23" s="32"/>
    </row>
    <row r="24" customFormat="false" ht="15.75" hidden="true" customHeight="false" outlineLevel="0" collapsed="false">
      <c r="A24" s="37" t="s">
        <v>48</v>
      </c>
      <c r="B24" s="30"/>
      <c r="C24" s="30"/>
      <c r="D24" s="14"/>
      <c r="E24" s="31" t="s">
        <v>40</v>
      </c>
      <c r="F24" s="31" t="s">
        <v>49</v>
      </c>
      <c r="G24" s="27" t="s">
        <v>18</v>
      </c>
      <c r="H24" s="32"/>
      <c r="I24" s="33"/>
      <c r="J24" s="33"/>
      <c r="K24" s="33"/>
      <c r="N24" s="34"/>
      <c r="O24" s="32"/>
    </row>
    <row r="25" customFormat="false" ht="16.5" hidden="false" customHeight="true" outlineLevel="0" collapsed="false">
      <c r="A25" s="36" t="s">
        <v>50</v>
      </c>
      <c r="B25" s="30"/>
      <c r="C25" s="30"/>
      <c r="D25" s="14" t="n">
        <v>338</v>
      </c>
      <c r="E25" s="31" t="s">
        <v>40</v>
      </c>
      <c r="F25" s="31" t="s">
        <v>49</v>
      </c>
      <c r="G25" s="31" t="s">
        <v>38</v>
      </c>
      <c r="H25" s="32" t="n">
        <v>30</v>
      </c>
      <c r="I25" s="33"/>
      <c r="J25" s="33"/>
      <c r="K25" s="33"/>
      <c r="N25" s="34" t="n">
        <v>29.3</v>
      </c>
      <c r="O25" s="32" t="n">
        <v>97.7</v>
      </c>
    </row>
    <row r="26" customFormat="false" ht="27" hidden="false" customHeight="true" outlineLevel="0" collapsed="false">
      <c r="A26" s="38" t="s">
        <v>51</v>
      </c>
      <c r="B26" s="26"/>
      <c r="C26" s="26"/>
      <c r="D26" s="13"/>
      <c r="E26" s="27" t="s">
        <v>52</v>
      </c>
      <c r="F26" s="27" t="s">
        <v>17</v>
      </c>
      <c r="G26" s="27" t="s">
        <v>18</v>
      </c>
      <c r="H26" s="28" t="n">
        <f aca="false">H27</f>
        <v>144.1</v>
      </c>
      <c r="I26" s="28" t="n">
        <f aca="false">I27</f>
        <v>0</v>
      </c>
      <c r="J26" s="28" t="n">
        <f aca="false">J27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144.1</v>
      </c>
      <c r="O26" s="28" t="n">
        <f aca="false">O27</f>
        <v>100</v>
      </c>
    </row>
    <row r="27" customFormat="false" ht="30" hidden="false" customHeight="false" outlineLevel="0" collapsed="false">
      <c r="A27" s="36" t="s">
        <v>23</v>
      </c>
      <c r="B27" s="30"/>
      <c r="C27" s="30"/>
      <c r="D27" s="14"/>
      <c r="E27" s="31" t="s">
        <v>52</v>
      </c>
      <c r="F27" s="31" t="s">
        <v>53</v>
      </c>
      <c r="G27" s="31" t="s">
        <v>18</v>
      </c>
      <c r="H27" s="32" t="n">
        <f aca="false">H28</f>
        <v>144.1</v>
      </c>
      <c r="I27" s="32" t="n">
        <f aca="false">I28</f>
        <v>0</v>
      </c>
      <c r="J27" s="32" t="n">
        <f aca="false">J28</f>
        <v>0</v>
      </c>
      <c r="K27" s="32" t="n">
        <f aca="false">K28</f>
        <v>0</v>
      </c>
      <c r="L27" s="32" t="n">
        <f aca="false">L28</f>
        <v>0</v>
      </c>
      <c r="M27" s="32" t="n">
        <f aca="false">M28</f>
        <v>0</v>
      </c>
      <c r="N27" s="32" t="n">
        <f aca="false">N28</f>
        <v>144.1</v>
      </c>
      <c r="O27" s="32" t="n">
        <f aca="false">O28</f>
        <v>100</v>
      </c>
    </row>
    <row r="28" customFormat="false" ht="30" hidden="false" customHeight="false" outlineLevel="0" collapsed="false">
      <c r="A28" s="36" t="s">
        <v>54</v>
      </c>
      <c r="B28" s="30"/>
      <c r="C28" s="30"/>
      <c r="D28" s="14"/>
      <c r="E28" s="31" t="s">
        <v>52</v>
      </c>
      <c r="F28" s="31" t="s">
        <v>55</v>
      </c>
      <c r="G28" s="31" t="s">
        <v>18</v>
      </c>
      <c r="H28" s="32" t="n">
        <f aca="false">H29</f>
        <v>144.1</v>
      </c>
      <c r="I28" s="32" t="n">
        <f aca="false">I29</f>
        <v>0</v>
      </c>
      <c r="J28" s="32" t="n">
        <f aca="false">J29</f>
        <v>0</v>
      </c>
      <c r="K28" s="32" t="n">
        <f aca="false">K29</f>
        <v>0</v>
      </c>
      <c r="L28" s="32" t="n">
        <f aca="false">L29</f>
        <v>0</v>
      </c>
      <c r="M28" s="32" t="n">
        <f aca="false">M29</f>
        <v>0</v>
      </c>
      <c r="N28" s="32" t="n">
        <f aca="false">N29</f>
        <v>144.1</v>
      </c>
      <c r="O28" s="32" t="n">
        <f aca="false">O29</f>
        <v>100</v>
      </c>
    </row>
    <row r="29" customFormat="false" ht="27" hidden="false" customHeight="true" outlineLevel="0" collapsed="false">
      <c r="A29" s="36" t="s">
        <v>37</v>
      </c>
      <c r="B29" s="30"/>
      <c r="C29" s="30"/>
      <c r="D29" s="14"/>
      <c r="E29" s="31" t="s">
        <v>52</v>
      </c>
      <c r="F29" s="31" t="s">
        <v>55</v>
      </c>
      <c r="G29" s="31" t="s">
        <v>38</v>
      </c>
      <c r="H29" s="32" t="n">
        <v>144.1</v>
      </c>
      <c r="I29" s="33"/>
      <c r="J29" s="33"/>
      <c r="K29" s="33"/>
      <c r="N29" s="34" t="n">
        <v>144.1</v>
      </c>
      <c r="O29" s="32" t="n">
        <v>100</v>
      </c>
    </row>
    <row r="30" customFormat="false" ht="2.25" hidden="true" customHeight="true" outlineLevel="0" collapsed="false">
      <c r="A30" s="36"/>
      <c r="B30" s="30"/>
      <c r="C30" s="30"/>
      <c r="D30" s="14"/>
      <c r="E30" s="31" t="s">
        <v>52</v>
      </c>
      <c r="F30" s="31"/>
      <c r="G30" s="31"/>
      <c r="H30" s="32"/>
      <c r="I30" s="33"/>
      <c r="J30" s="33"/>
      <c r="K30" s="33"/>
      <c r="N30" s="34"/>
      <c r="O30" s="34"/>
    </row>
    <row r="31" customFormat="false" ht="18.75" hidden="false" customHeight="false" outlineLevel="0" collapsed="false">
      <c r="A31" s="39" t="s">
        <v>56</v>
      </c>
      <c r="B31" s="40" t="s">
        <v>18</v>
      </c>
      <c r="C31" s="41" t="n">
        <v>337</v>
      </c>
      <c r="D31" s="14" t="n">
        <v>338</v>
      </c>
      <c r="E31" s="40" t="s">
        <v>57</v>
      </c>
      <c r="F31" s="40" t="s">
        <v>17</v>
      </c>
      <c r="G31" s="40" t="s">
        <v>18</v>
      </c>
      <c r="H31" s="28" t="n">
        <v>30</v>
      </c>
      <c r="I31" s="33"/>
      <c r="J31" s="33"/>
      <c r="K31" s="33"/>
      <c r="N31" s="34"/>
      <c r="O31" s="28"/>
    </row>
    <row r="32" customFormat="false" ht="30" hidden="false" customHeight="false" outlineLevel="0" collapsed="false">
      <c r="A32" s="36" t="s">
        <v>23</v>
      </c>
      <c r="B32" s="42" t="s">
        <v>18</v>
      </c>
      <c r="C32" s="43" t="n">
        <v>337</v>
      </c>
      <c r="D32" s="14" t="n">
        <v>338</v>
      </c>
      <c r="E32" s="42" t="s">
        <v>57</v>
      </c>
      <c r="F32" s="42" t="s">
        <v>24</v>
      </c>
      <c r="G32" s="42" t="s">
        <v>18</v>
      </c>
      <c r="H32" s="44" t="n">
        <f aca="false">H33</f>
        <v>30</v>
      </c>
      <c r="I32" s="33"/>
      <c r="J32" s="33"/>
      <c r="K32" s="33"/>
      <c r="N32" s="34"/>
      <c r="O32" s="44" t="n">
        <f aca="false">O33</f>
        <v>0</v>
      </c>
    </row>
    <row r="33" customFormat="false" ht="15.75" hidden="false" customHeight="false" outlineLevel="0" collapsed="false">
      <c r="A33" s="36" t="s">
        <v>58</v>
      </c>
      <c r="B33" s="42"/>
      <c r="C33" s="43" t="n">
        <v>337</v>
      </c>
      <c r="D33" s="14" t="n">
        <v>338</v>
      </c>
      <c r="E33" s="42" t="s">
        <v>57</v>
      </c>
      <c r="F33" s="42" t="s">
        <v>59</v>
      </c>
      <c r="G33" s="42" t="s">
        <v>18</v>
      </c>
      <c r="H33" s="44" t="n">
        <f aca="false">H34</f>
        <v>30</v>
      </c>
      <c r="I33" s="33"/>
      <c r="J33" s="33"/>
      <c r="K33" s="33"/>
      <c r="N33" s="34"/>
      <c r="O33" s="44" t="n">
        <f aca="false">O34</f>
        <v>0</v>
      </c>
    </row>
    <row r="34" customFormat="false" ht="15.75" hidden="false" customHeight="false" outlineLevel="0" collapsed="false">
      <c r="A34" s="36" t="s">
        <v>60</v>
      </c>
      <c r="B34" s="42"/>
      <c r="C34" s="43" t="n">
        <v>337</v>
      </c>
      <c r="D34" s="14" t="n">
        <v>338</v>
      </c>
      <c r="E34" s="42" t="s">
        <v>57</v>
      </c>
      <c r="F34" s="42" t="s">
        <v>61</v>
      </c>
      <c r="G34" s="42" t="s">
        <v>18</v>
      </c>
      <c r="H34" s="44" t="n">
        <f aca="false">H35</f>
        <v>30</v>
      </c>
      <c r="I34" s="33"/>
      <c r="J34" s="33"/>
      <c r="K34" s="33"/>
      <c r="N34" s="34"/>
      <c r="O34" s="44" t="n">
        <f aca="false">O35</f>
        <v>0</v>
      </c>
    </row>
    <row r="35" customFormat="false" ht="15.75" hidden="false" customHeight="false" outlineLevel="0" collapsed="false">
      <c r="A35" s="36" t="s">
        <v>62</v>
      </c>
      <c r="B35" s="42"/>
      <c r="C35" s="43" t="n">
        <v>337</v>
      </c>
      <c r="D35" s="14" t="n">
        <v>338</v>
      </c>
      <c r="E35" s="42" t="s">
        <v>57</v>
      </c>
      <c r="F35" s="42" t="s">
        <v>61</v>
      </c>
      <c r="G35" s="42" t="s">
        <v>63</v>
      </c>
      <c r="H35" s="44" t="n">
        <v>30</v>
      </c>
      <c r="I35" s="33"/>
      <c r="J35" s="33"/>
      <c r="K35" s="33"/>
      <c r="N35" s="34"/>
      <c r="O35" s="44"/>
    </row>
    <row r="36" customFormat="false" ht="15.75" hidden="false" customHeight="false" outlineLevel="0" collapsed="false">
      <c r="A36" s="38" t="s">
        <v>64</v>
      </c>
      <c r="B36" s="42"/>
      <c r="C36" s="43"/>
      <c r="D36" s="14"/>
      <c r="E36" s="40" t="s">
        <v>40</v>
      </c>
      <c r="F36" s="40" t="s">
        <v>17</v>
      </c>
      <c r="G36" s="40" t="s">
        <v>18</v>
      </c>
      <c r="H36" s="45" t="n">
        <f aca="false">H37+H41+H45</f>
        <v>9</v>
      </c>
      <c r="I36" s="33"/>
      <c r="J36" s="33"/>
      <c r="K36" s="33"/>
      <c r="N36" s="34"/>
      <c r="O36" s="45" t="n">
        <f aca="false">O37+O41+O45</f>
        <v>0</v>
      </c>
    </row>
    <row r="37" customFormat="false" ht="15.75" hidden="false" customHeight="false" outlineLevel="0" collapsed="false">
      <c r="A37" s="36" t="s">
        <v>39</v>
      </c>
      <c r="B37" s="30"/>
      <c r="C37" s="30"/>
      <c r="D37" s="14" t="n">
        <v>338</v>
      </c>
      <c r="E37" s="31" t="s">
        <v>40</v>
      </c>
      <c r="F37" s="31" t="s">
        <v>41</v>
      </c>
      <c r="G37" s="31" t="s">
        <v>18</v>
      </c>
      <c r="H37" s="32" t="n">
        <f aca="false">H38</f>
        <v>2</v>
      </c>
      <c r="I37" s="33"/>
      <c r="J37" s="33"/>
      <c r="K37" s="33"/>
      <c r="N37" s="34"/>
      <c r="O37" s="32" t="n">
        <f aca="false">O38</f>
        <v>0</v>
      </c>
    </row>
    <row r="38" customFormat="false" ht="15.75" hidden="false" customHeight="false" outlineLevel="0" collapsed="false">
      <c r="A38" s="37" t="s">
        <v>42</v>
      </c>
      <c r="B38" s="30"/>
      <c r="C38" s="30"/>
      <c r="D38" s="14" t="n">
        <v>338</v>
      </c>
      <c r="E38" s="31" t="s">
        <v>40</v>
      </c>
      <c r="F38" s="31" t="s">
        <v>41</v>
      </c>
      <c r="G38" s="27" t="s">
        <v>18</v>
      </c>
      <c r="H38" s="32" t="n">
        <f aca="false">H39</f>
        <v>2</v>
      </c>
      <c r="I38" s="33"/>
      <c r="J38" s="33"/>
      <c r="K38" s="33"/>
      <c r="N38" s="34"/>
      <c r="O38" s="32" t="n">
        <f aca="false">O39</f>
        <v>0</v>
      </c>
    </row>
    <row r="39" customFormat="false" ht="15.75" hidden="false" customHeight="false" outlineLevel="0" collapsed="false">
      <c r="A39" s="36" t="s">
        <v>43</v>
      </c>
      <c r="B39" s="30"/>
      <c r="C39" s="30"/>
      <c r="D39" s="14" t="n">
        <v>338</v>
      </c>
      <c r="E39" s="31" t="s">
        <v>40</v>
      </c>
      <c r="F39" s="31" t="s">
        <v>44</v>
      </c>
      <c r="G39" s="27" t="s">
        <v>18</v>
      </c>
      <c r="H39" s="32" t="n">
        <f aca="false">H40</f>
        <v>2</v>
      </c>
      <c r="I39" s="33"/>
      <c r="J39" s="33"/>
      <c r="K39" s="33"/>
      <c r="N39" s="34"/>
      <c r="O39" s="32" t="n">
        <f aca="false">O40</f>
        <v>0</v>
      </c>
    </row>
    <row r="40" customFormat="false" ht="15.75" hidden="false" customHeight="false" outlineLevel="0" collapsed="false">
      <c r="A40" s="36" t="s">
        <v>45</v>
      </c>
      <c r="B40" s="30"/>
      <c r="C40" s="30"/>
      <c r="D40" s="14" t="n">
        <v>338</v>
      </c>
      <c r="E40" s="31" t="s">
        <v>40</v>
      </c>
      <c r="F40" s="31" t="s">
        <v>44</v>
      </c>
      <c r="G40" s="31" t="s">
        <v>38</v>
      </c>
      <c r="H40" s="32" t="n">
        <v>2</v>
      </c>
      <c r="I40" s="33"/>
      <c r="J40" s="33"/>
      <c r="K40" s="33"/>
      <c r="N40" s="34"/>
      <c r="O40" s="32"/>
    </row>
    <row r="41" customFormat="false" ht="15.75" hidden="false" customHeight="false" outlineLevel="0" collapsed="false">
      <c r="A41" s="36" t="s">
        <v>46</v>
      </c>
      <c r="B41" s="30"/>
      <c r="C41" s="30"/>
      <c r="D41" s="14" t="n">
        <v>338</v>
      </c>
      <c r="E41" s="31" t="s">
        <v>40</v>
      </c>
      <c r="F41" s="31" t="s">
        <v>47</v>
      </c>
      <c r="G41" s="27" t="s">
        <v>18</v>
      </c>
      <c r="H41" s="32" t="n">
        <v>1</v>
      </c>
      <c r="I41" s="33"/>
      <c r="J41" s="33"/>
      <c r="K41" s="33"/>
      <c r="N41" s="34"/>
      <c r="O41" s="32"/>
    </row>
    <row r="42" customFormat="false" ht="15.75" hidden="false" customHeight="false" outlineLevel="0" collapsed="false">
      <c r="A42" s="37" t="s">
        <v>42</v>
      </c>
      <c r="B42" s="30"/>
      <c r="C42" s="30"/>
      <c r="D42" s="14" t="n">
        <v>338</v>
      </c>
      <c r="E42" s="31" t="s">
        <v>40</v>
      </c>
      <c r="F42" s="31" t="s">
        <v>47</v>
      </c>
      <c r="G42" s="27" t="s">
        <v>18</v>
      </c>
      <c r="H42" s="32" t="n">
        <v>1</v>
      </c>
      <c r="I42" s="33"/>
      <c r="J42" s="33"/>
      <c r="K42" s="33"/>
      <c r="N42" s="34"/>
      <c r="O42" s="32"/>
    </row>
    <row r="43" customFormat="false" ht="15.75" hidden="false" customHeight="false" outlineLevel="0" collapsed="false">
      <c r="A43" s="37" t="s">
        <v>48</v>
      </c>
      <c r="B43" s="30"/>
      <c r="C43" s="30"/>
      <c r="D43" s="14"/>
      <c r="E43" s="31" t="s">
        <v>40</v>
      </c>
      <c r="F43" s="31" t="s">
        <v>49</v>
      </c>
      <c r="G43" s="27" t="s">
        <v>18</v>
      </c>
      <c r="H43" s="32" t="n">
        <v>1</v>
      </c>
      <c r="I43" s="33"/>
      <c r="J43" s="33"/>
      <c r="K43" s="33"/>
      <c r="N43" s="34"/>
      <c r="O43" s="32"/>
    </row>
    <row r="44" customFormat="false" ht="15.75" hidden="false" customHeight="false" outlineLevel="0" collapsed="false">
      <c r="A44" s="36" t="s">
        <v>45</v>
      </c>
      <c r="B44" s="30"/>
      <c r="C44" s="30"/>
      <c r="D44" s="14" t="n">
        <v>338</v>
      </c>
      <c r="E44" s="31" t="s">
        <v>40</v>
      </c>
      <c r="F44" s="31" t="s">
        <v>49</v>
      </c>
      <c r="G44" s="31" t="s">
        <v>38</v>
      </c>
      <c r="H44" s="32" t="n">
        <v>1</v>
      </c>
      <c r="I44" s="33"/>
      <c r="J44" s="33"/>
      <c r="K44" s="33"/>
      <c r="N44" s="34"/>
      <c r="O44" s="32"/>
    </row>
    <row r="45" customFormat="false" ht="30" hidden="false" customHeight="false" outlineLevel="0" collapsed="false">
      <c r="A45" s="36" t="s">
        <v>23</v>
      </c>
      <c r="B45" s="42"/>
      <c r="C45" s="43"/>
      <c r="D45" s="14"/>
      <c r="E45" s="42" t="s">
        <v>40</v>
      </c>
      <c r="F45" s="42" t="s">
        <v>34</v>
      </c>
      <c r="G45" s="42" t="s">
        <v>18</v>
      </c>
      <c r="H45" s="44" t="n">
        <f aca="false">H46</f>
        <v>6</v>
      </c>
      <c r="I45" s="33"/>
      <c r="J45" s="33"/>
      <c r="K45" s="33"/>
      <c r="N45" s="34"/>
      <c r="O45" s="44" t="n">
        <f aca="false">O46</f>
        <v>0</v>
      </c>
    </row>
    <row r="46" customFormat="false" ht="30" hidden="false" customHeight="false" outlineLevel="0" collapsed="false">
      <c r="A46" s="36" t="s">
        <v>65</v>
      </c>
      <c r="B46" s="42"/>
      <c r="C46" s="43"/>
      <c r="D46" s="14"/>
      <c r="E46" s="42" t="s">
        <v>40</v>
      </c>
      <c r="F46" s="42" t="s">
        <v>66</v>
      </c>
      <c r="G46" s="42" t="s">
        <v>18</v>
      </c>
      <c r="H46" s="44" t="n">
        <f aca="false">H47</f>
        <v>6</v>
      </c>
      <c r="I46" s="33"/>
      <c r="J46" s="33"/>
      <c r="K46" s="33"/>
      <c r="N46" s="34"/>
      <c r="O46" s="44" t="n">
        <f aca="false">O47</f>
        <v>0</v>
      </c>
    </row>
    <row r="47" customFormat="false" ht="30" hidden="false" customHeight="false" outlineLevel="0" collapsed="false">
      <c r="A47" s="36" t="s">
        <v>37</v>
      </c>
      <c r="B47" s="42"/>
      <c r="C47" s="43"/>
      <c r="D47" s="14"/>
      <c r="E47" s="42" t="s">
        <v>40</v>
      </c>
      <c r="F47" s="42" t="s">
        <v>66</v>
      </c>
      <c r="G47" s="42" t="s">
        <v>38</v>
      </c>
      <c r="H47" s="44" t="n">
        <v>6</v>
      </c>
      <c r="I47" s="33"/>
      <c r="J47" s="33"/>
      <c r="K47" s="33"/>
      <c r="N47" s="34"/>
      <c r="O47" s="44"/>
    </row>
    <row r="48" s="17" customFormat="true" ht="15.75" hidden="false" customHeight="false" outlineLevel="0" collapsed="false">
      <c r="A48" s="38" t="s">
        <v>67</v>
      </c>
      <c r="B48" s="46"/>
      <c r="C48" s="46"/>
      <c r="D48" s="14" t="n">
        <v>338</v>
      </c>
      <c r="E48" s="47" t="s">
        <v>68</v>
      </c>
      <c r="F48" s="47" t="s">
        <v>17</v>
      </c>
      <c r="G48" s="47" t="s">
        <v>18</v>
      </c>
      <c r="H48" s="48" t="n">
        <f aca="false">H49</f>
        <v>93.2</v>
      </c>
      <c r="I48" s="48" t="n">
        <f aca="false">I49</f>
        <v>0</v>
      </c>
      <c r="J48" s="48" t="n">
        <f aca="false">J49</f>
        <v>0</v>
      </c>
      <c r="K48" s="48" t="n">
        <f aca="false">K49</f>
        <v>0</v>
      </c>
      <c r="L48" s="48" t="n">
        <f aca="false">L49</f>
        <v>0</v>
      </c>
      <c r="M48" s="48" t="n">
        <f aca="false">M49</f>
        <v>0</v>
      </c>
      <c r="N48" s="48" t="n">
        <f aca="false">N49</f>
        <v>93.2</v>
      </c>
      <c r="O48" s="48" t="n">
        <f aca="false">O49</f>
        <v>100</v>
      </c>
    </row>
    <row r="49" customFormat="false" ht="15.75" hidden="false" customHeight="false" outlineLevel="0" collapsed="false">
      <c r="A49" s="25" t="s">
        <v>69</v>
      </c>
      <c r="B49" s="26"/>
      <c r="C49" s="26"/>
      <c r="D49" s="14" t="n">
        <v>338</v>
      </c>
      <c r="E49" s="27" t="s">
        <v>70</v>
      </c>
      <c r="F49" s="27" t="s">
        <v>17</v>
      </c>
      <c r="G49" s="27" t="s">
        <v>18</v>
      </c>
      <c r="H49" s="28" t="n">
        <f aca="false">H50</f>
        <v>93.2</v>
      </c>
      <c r="I49" s="28" t="n">
        <f aca="false">I50</f>
        <v>0</v>
      </c>
      <c r="J49" s="28" t="n">
        <f aca="false">J50</f>
        <v>0</v>
      </c>
      <c r="K49" s="28" t="n">
        <f aca="false">K50</f>
        <v>0</v>
      </c>
      <c r="L49" s="28" t="n">
        <f aca="false">L50</f>
        <v>0</v>
      </c>
      <c r="M49" s="28" t="n">
        <f aca="false">M50</f>
        <v>0</v>
      </c>
      <c r="N49" s="28" t="n">
        <f aca="false">N50</f>
        <v>93.2</v>
      </c>
      <c r="O49" s="28" t="n">
        <f aca="false">O50</f>
        <v>100</v>
      </c>
    </row>
    <row r="50" customFormat="false" ht="30" hidden="false" customHeight="false" outlineLevel="0" collapsed="false">
      <c r="A50" s="25" t="s">
        <v>23</v>
      </c>
      <c r="B50" s="26"/>
      <c r="C50" s="26"/>
      <c r="D50" s="14" t="n">
        <v>338</v>
      </c>
      <c r="E50" s="27" t="s">
        <v>70</v>
      </c>
      <c r="F50" s="27" t="s">
        <v>24</v>
      </c>
      <c r="G50" s="27" t="s">
        <v>18</v>
      </c>
      <c r="H50" s="28" t="n">
        <f aca="false">H51</f>
        <v>93.2</v>
      </c>
      <c r="I50" s="28" t="n">
        <f aca="false">I51</f>
        <v>0</v>
      </c>
      <c r="J50" s="28" t="n">
        <f aca="false">J51</f>
        <v>0</v>
      </c>
      <c r="K50" s="28" t="n">
        <f aca="false">K51</f>
        <v>0</v>
      </c>
      <c r="L50" s="28" t="n">
        <f aca="false">L51</f>
        <v>0</v>
      </c>
      <c r="M50" s="28" t="n">
        <f aca="false">M51</f>
        <v>0</v>
      </c>
      <c r="N50" s="28" t="n">
        <f aca="false">N51</f>
        <v>93.2</v>
      </c>
      <c r="O50" s="28" t="n">
        <f aca="false">O51</f>
        <v>100</v>
      </c>
    </row>
    <row r="51" customFormat="false" ht="30" hidden="false" customHeight="false" outlineLevel="0" collapsed="false">
      <c r="A51" s="25" t="s">
        <v>71</v>
      </c>
      <c r="B51" s="26"/>
      <c r="C51" s="26"/>
      <c r="D51" s="14" t="n">
        <v>338</v>
      </c>
      <c r="E51" s="27" t="s">
        <v>70</v>
      </c>
      <c r="F51" s="27" t="s">
        <v>34</v>
      </c>
      <c r="G51" s="27" t="s">
        <v>18</v>
      </c>
      <c r="H51" s="28" t="n">
        <f aca="false">H52</f>
        <v>93.2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93.2</v>
      </c>
      <c r="O51" s="28" t="n">
        <f aca="false">O52</f>
        <v>100</v>
      </c>
    </row>
    <row r="52" customFormat="false" ht="30" hidden="false" customHeight="false" outlineLevel="0" collapsed="false">
      <c r="A52" s="25" t="s">
        <v>72</v>
      </c>
      <c r="B52" s="26"/>
      <c r="C52" s="26"/>
      <c r="D52" s="14" t="n">
        <v>338</v>
      </c>
      <c r="E52" s="27" t="s">
        <v>70</v>
      </c>
      <c r="F52" s="27" t="s">
        <v>73</v>
      </c>
      <c r="G52" s="27" t="s">
        <v>18</v>
      </c>
      <c r="H52" s="28" t="n">
        <f aca="false">H53+H54</f>
        <v>93.2</v>
      </c>
      <c r="I52" s="28" t="n">
        <f aca="false">I53+I54</f>
        <v>0</v>
      </c>
      <c r="J52" s="28" t="n">
        <f aca="false">J53+J54</f>
        <v>0</v>
      </c>
      <c r="K52" s="28" t="n">
        <f aca="false">K53+K54</f>
        <v>0</v>
      </c>
      <c r="L52" s="28" t="n">
        <f aca="false">L53+L54</f>
        <v>0</v>
      </c>
      <c r="M52" s="28" t="n">
        <f aca="false">M53+M54</f>
        <v>0</v>
      </c>
      <c r="N52" s="28" t="n">
        <f aca="false">N53+N54</f>
        <v>93.2</v>
      </c>
      <c r="O52" s="28" t="n">
        <f aca="false">O53+O54</f>
        <v>100</v>
      </c>
    </row>
    <row r="53" customFormat="false" ht="38.25" hidden="false" customHeight="false" outlineLevel="0" collapsed="false">
      <c r="A53" s="29" t="s">
        <v>29</v>
      </c>
      <c r="B53" s="30"/>
      <c r="C53" s="30"/>
      <c r="D53" s="14" t="n">
        <v>338</v>
      </c>
      <c r="E53" s="31" t="s">
        <v>70</v>
      </c>
      <c r="F53" s="31" t="s">
        <v>73</v>
      </c>
      <c r="G53" s="31" t="s">
        <v>74</v>
      </c>
      <c r="H53" s="32" t="n">
        <v>93.2</v>
      </c>
      <c r="I53" s="33"/>
      <c r="J53" s="33"/>
      <c r="K53" s="33"/>
      <c r="N53" s="35" t="n">
        <v>93.2</v>
      </c>
      <c r="O53" s="32" t="n">
        <v>100</v>
      </c>
    </row>
    <row r="54" customFormat="false" ht="0.75" hidden="false" customHeight="true" outlineLevel="0" collapsed="false">
      <c r="A54" s="36" t="s">
        <v>45</v>
      </c>
      <c r="B54" s="30"/>
      <c r="C54" s="30"/>
      <c r="D54" s="14" t="n">
        <v>338</v>
      </c>
      <c r="E54" s="31" t="s">
        <v>70</v>
      </c>
      <c r="F54" s="31" t="s">
        <v>73</v>
      </c>
      <c r="G54" s="31" t="s">
        <v>38</v>
      </c>
      <c r="H54" s="32"/>
      <c r="I54" s="33"/>
      <c r="J54" s="33"/>
      <c r="K54" s="33"/>
      <c r="N54" s="34"/>
      <c r="O54" s="34"/>
    </row>
    <row r="55" customFormat="false" ht="28.5" hidden="false" customHeight="false" outlineLevel="0" collapsed="false">
      <c r="A55" s="38" t="s">
        <v>75</v>
      </c>
      <c r="B55" s="46"/>
      <c r="C55" s="46"/>
      <c r="D55" s="14" t="n">
        <v>338</v>
      </c>
      <c r="E55" s="47" t="s">
        <v>76</v>
      </c>
      <c r="F55" s="47" t="s">
        <v>17</v>
      </c>
      <c r="G55" s="47" t="s">
        <v>18</v>
      </c>
      <c r="H55" s="48" t="n">
        <f aca="false">H75+H89</f>
        <v>1280</v>
      </c>
      <c r="I55" s="48" t="n">
        <f aca="false">I75+I89</f>
        <v>0</v>
      </c>
      <c r="J55" s="48" t="n">
        <f aca="false">J75+J89</f>
        <v>0</v>
      </c>
      <c r="K55" s="48" t="n">
        <f aca="false">K75+K89</f>
        <v>0</v>
      </c>
      <c r="L55" s="48" t="n">
        <f aca="false">L75+L89</f>
        <v>0</v>
      </c>
      <c r="M55" s="48" t="n">
        <f aca="false">M75+M89</f>
        <v>0</v>
      </c>
      <c r="N55" s="48" t="n">
        <f aca="false">N75+N89</f>
        <v>1209.2</v>
      </c>
      <c r="O55" s="48" t="n">
        <v>94.5</v>
      </c>
    </row>
    <row r="56" customFormat="false" ht="30" hidden="true" customHeight="false" outlineLevel="0" collapsed="false">
      <c r="A56" s="25" t="s">
        <v>77</v>
      </c>
      <c r="B56" s="26"/>
      <c r="C56" s="26"/>
      <c r="D56" s="14" t="n">
        <v>338</v>
      </c>
      <c r="E56" s="27" t="s">
        <v>78</v>
      </c>
      <c r="F56" s="27" t="s">
        <v>79</v>
      </c>
      <c r="G56" s="27" t="s">
        <v>18</v>
      </c>
      <c r="H56" s="28"/>
      <c r="I56" s="33"/>
      <c r="J56" s="33"/>
      <c r="K56" s="33"/>
      <c r="N56" s="34"/>
      <c r="O56" s="34"/>
    </row>
    <row r="57" customFormat="false" ht="30" hidden="true" customHeight="false" outlineLevel="0" collapsed="false">
      <c r="A57" s="25" t="s">
        <v>23</v>
      </c>
      <c r="B57" s="26"/>
      <c r="C57" s="26"/>
      <c r="D57" s="14" t="n">
        <v>338</v>
      </c>
      <c r="E57" s="27" t="s">
        <v>78</v>
      </c>
      <c r="F57" s="27" t="s">
        <v>80</v>
      </c>
      <c r="G57" s="27" t="s">
        <v>18</v>
      </c>
      <c r="H57" s="28"/>
      <c r="I57" s="33"/>
      <c r="J57" s="33"/>
      <c r="K57" s="33"/>
      <c r="N57" s="34"/>
      <c r="O57" s="34"/>
    </row>
    <row r="58" customFormat="false" ht="30" hidden="true" customHeight="false" outlineLevel="0" collapsed="false">
      <c r="A58" s="25" t="s">
        <v>81</v>
      </c>
      <c r="B58" s="26"/>
      <c r="C58" s="26"/>
      <c r="D58" s="14" t="n">
        <v>338</v>
      </c>
      <c r="E58" s="27" t="s">
        <v>78</v>
      </c>
      <c r="F58" s="27" t="s">
        <v>82</v>
      </c>
      <c r="G58" s="27" t="s">
        <v>38</v>
      </c>
      <c r="H58" s="28"/>
      <c r="I58" s="33"/>
      <c r="J58" s="33"/>
      <c r="K58" s="33"/>
      <c r="N58" s="34"/>
      <c r="O58" s="34"/>
    </row>
    <row r="59" customFormat="false" ht="30" hidden="true" customHeight="false" outlineLevel="0" collapsed="false">
      <c r="A59" s="25" t="s">
        <v>83</v>
      </c>
      <c r="B59" s="26"/>
      <c r="C59" s="26"/>
      <c r="D59" s="14" t="n">
        <v>338</v>
      </c>
      <c r="E59" s="27" t="s">
        <v>78</v>
      </c>
      <c r="F59" s="27" t="s">
        <v>84</v>
      </c>
      <c r="G59" s="27" t="s">
        <v>18</v>
      </c>
      <c r="H59" s="28"/>
      <c r="I59" s="33"/>
      <c r="J59" s="33"/>
      <c r="K59" s="33"/>
      <c r="N59" s="34"/>
      <c r="O59" s="34"/>
    </row>
    <row r="60" customFormat="false" ht="30" hidden="true" customHeight="false" outlineLevel="0" collapsed="false">
      <c r="A60" s="25" t="s">
        <v>85</v>
      </c>
      <c r="B60" s="26"/>
      <c r="C60" s="26"/>
      <c r="D60" s="14" t="n">
        <v>338</v>
      </c>
      <c r="E60" s="27" t="s">
        <v>78</v>
      </c>
      <c r="F60" s="27" t="s">
        <v>84</v>
      </c>
      <c r="G60" s="27" t="s">
        <v>38</v>
      </c>
      <c r="H60" s="32"/>
      <c r="I60" s="33"/>
      <c r="J60" s="33"/>
      <c r="K60" s="33"/>
      <c r="N60" s="34"/>
      <c r="O60" s="34"/>
    </row>
    <row r="61" s="17" customFormat="true" ht="30" hidden="true" customHeight="false" outlineLevel="0" collapsed="false">
      <c r="A61" s="36" t="s">
        <v>86</v>
      </c>
      <c r="B61" s="30"/>
      <c r="C61" s="30"/>
      <c r="D61" s="14" t="n">
        <v>338</v>
      </c>
      <c r="E61" s="31" t="s">
        <v>78</v>
      </c>
      <c r="F61" s="31" t="s">
        <v>84</v>
      </c>
      <c r="G61" s="31" t="s">
        <v>87</v>
      </c>
      <c r="H61" s="32"/>
      <c r="I61" s="49"/>
      <c r="J61" s="49"/>
      <c r="K61" s="49"/>
      <c r="N61" s="50"/>
      <c r="O61" s="50"/>
    </row>
    <row r="62" s="51" customFormat="true" ht="0.75" hidden="false" customHeight="true" outlineLevel="0" collapsed="false">
      <c r="A62" s="25" t="s">
        <v>88</v>
      </c>
      <c r="B62" s="26"/>
      <c r="C62" s="26"/>
      <c r="D62" s="14" t="n">
        <v>338</v>
      </c>
      <c r="E62" s="27" t="s">
        <v>89</v>
      </c>
      <c r="F62" s="27" t="s">
        <v>17</v>
      </c>
      <c r="G62" s="27" t="s">
        <v>18</v>
      </c>
      <c r="H62" s="28" t="n">
        <f aca="false">H63</f>
        <v>0</v>
      </c>
      <c r="I62" s="49"/>
      <c r="J62" s="49"/>
      <c r="K62" s="49"/>
      <c r="N62" s="52"/>
      <c r="O62" s="52"/>
    </row>
    <row r="63" s="17" customFormat="true" ht="60" hidden="true" customHeight="false" outlineLevel="0" collapsed="false">
      <c r="A63" s="36" t="s">
        <v>90</v>
      </c>
      <c r="B63" s="30"/>
      <c r="C63" s="30"/>
      <c r="D63" s="14" t="n">
        <v>338</v>
      </c>
      <c r="E63" s="27" t="s">
        <v>89</v>
      </c>
      <c r="F63" s="31" t="s">
        <v>91</v>
      </c>
      <c r="G63" s="31" t="s">
        <v>18</v>
      </c>
      <c r="H63" s="32" t="n">
        <f aca="false">H64+H69+H72</f>
        <v>0</v>
      </c>
      <c r="I63" s="49"/>
      <c r="J63" s="49"/>
      <c r="K63" s="49"/>
      <c r="N63" s="52"/>
      <c r="O63" s="52"/>
      <c r="P63" s="51"/>
      <c r="Q63" s="51"/>
      <c r="R63" s="51"/>
      <c r="S63" s="51"/>
    </row>
    <row r="64" s="57" customFormat="true" ht="15.75" hidden="true" customHeight="false" outlineLevel="0" collapsed="false">
      <c r="A64" s="37" t="s">
        <v>42</v>
      </c>
      <c r="B64" s="53"/>
      <c r="C64" s="53"/>
      <c r="D64" s="14" t="n">
        <v>338</v>
      </c>
      <c r="E64" s="27" t="s">
        <v>89</v>
      </c>
      <c r="F64" s="54" t="s">
        <v>92</v>
      </c>
      <c r="G64" s="54" t="s">
        <v>18</v>
      </c>
      <c r="H64" s="55" t="n">
        <f aca="false">H67+H65</f>
        <v>0</v>
      </c>
      <c r="I64" s="56"/>
      <c r="J64" s="56"/>
      <c r="K64" s="56"/>
      <c r="N64" s="52"/>
      <c r="O64" s="52"/>
      <c r="P64" s="51"/>
      <c r="Q64" s="51"/>
      <c r="R64" s="51"/>
      <c r="S64" s="51"/>
    </row>
    <row r="65" s="17" customFormat="true" ht="30" hidden="true" customHeight="false" outlineLevel="0" collapsed="false">
      <c r="A65" s="36" t="s">
        <v>93</v>
      </c>
      <c r="B65" s="30"/>
      <c r="C65" s="30"/>
      <c r="D65" s="14" t="n">
        <v>338</v>
      </c>
      <c r="E65" s="27" t="s">
        <v>89</v>
      </c>
      <c r="F65" s="31" t="s">
        <v>94</v>
      </c>
      <c r="G65" s="31" t="s">
        <v>18</v>
      </c>
      <c r="H65" s="32" t="n">
        <f aca="false">H66</f>
        <v>0</v>
      </c>
      <c r="I65" s="49"/>
      <c r="J65" s="49"/>
      <c r="K65" s="49"/>
      <c r="N65" s="52"/>
      <c r="O65" s="52"/>
      <c r="P65" s="51"/>
      <c r="Q65" s="51"/>
      <c r="R65" s="51"/>
      <c r="S65" s="51"/>
    </row>
    <row r="66" s="17" customFormat="true" ht="30" hidden="true" customHeight="false" outlineLevel="0" collapsed="false">
      <c r="A66" s="36" t="s">
        <v>37</v>
      </c>
      <c r="B66" s="30"/>
      <c r="C66" s="30"/>
      <c r="D66" s="14" t="n">
        <v>338</v>
      </c>
      <c r="E66" s="27" t="s">
        <v>89</v>
      </c>
      <c r="F66" s="31" t="s">
        <v>94</v>
      </c>
      <c r="G66" s="31" t="s">
        <v>38</v>
      </c>
      <c r="H66" s="32"/>
      <c r="I66" s="49"/>
      <c r="J66" s="49"/>
      <c r="K66" s="49"/>
      <c r="N66" s="52"/>
      <c r="O66" s="52"/>
      <c r="P66" s="51"/>
      <c r="Q66" s="51"/>
      <c r="R66" s="51"/>
      <c r="S66" s="51"/>
    </row>
    <row r="67" s="17" customFormat="true" ht="30" hidden="true" customHeight="false" outlineLevel="0" collapsed="false">
      <c r="A67" s="36" t="s">
        <v>95</v>
      </c>
      <c r="B67" s="30"/>
      <c r="C67" s="30"/>
      <c r="D67" s="14" t="n">
        <v>338</v>
      </c>
      <c r="E67" s="27" t="s">
        <v>89</v>
      </c>
      <c r="F67" s="31" t="s">
        <v>96</v>
      </c>
      <c r="G67" s="31" t="s">
        <v>18</v>
      </c>
      <c r="H67" s="32" t="n">
        <f aca="false">H68</f>
        <v>0</v>
      </c>
      <c r="I67" s="49"/>
      <c r="J67" s="49"/>
      <c r="K67" s="49"/>
      <c r="N67" s="52"/>
      <c r="O67" s="52"/>
      <c r="P67" s="51"/>
      <c r="Q67" s="51"/>
      <c r="R67" s="51"/>
      <c r="S67" s="51"/>
    </row>
    <row r="68" s="17" customFormat="true" ht="30" hidden="true" customHeight="false" outlineLevel="0" collapsed="false">
      <c r="A68" s="36" t="s">
        <v>37</v>
      </c>
      <c r="B68" s="30"/>
      <c r="C68" s="30"/>
      <c r="D68" s="14" t="n">
        <v>338</v>
      </c>
      <c r="E68" s="27" t="s">
        <v>89</v>
      </c>
      <c r="F68" s="31" t="s">
        <v>96</v>
      </c>
      <c r="G68" s="31" t="s">
        <v>97</v>
      </c>
      <c r="H68" s="32"/>
      <c r="I68" s="49"/>
      <c r="J68" s="49"/>
      <c r="K68" s="49"/>
      <c r="N68" s="52"/>
      <c r="O68" s="52"/>
      <c r="P68" s="51"/>
      <c r="Q68" s="51"/>
      <c r="R68" s="51"/>
      <c r="S68" s="51"/>
    </row>
    <row r="69" s="57" customFormat="true" ht="15.75" hidden="true" customHeight="false" outlineLevel="0" collapsed="false">
      <c r="A69" s="37" t="s">
        <v>98</v>
      </c>
      <c r="B69" s="53"/>
      <c r="C69" s="53"/>
      <c r="D69" s="14" t="n">
        <v>338</v>
      </c>
      <c r="E69" s="27" t="s">
        <v>89</v>
      </c>
      <c r="F69" s="54" t="s">
        <v>99</v>
      </c>
      <c r="G69" s="54" t="s">
        <v>18</v>
      </c>
      <c r="H69" s="55" t="n">
        <f aca="false">H70</f>
        <v>0</v>
      </c>
      <c r="I69" s="56"/>
      <c r="J69" s="56"/>
      <c r="K69" s="56"/>
      <c r="N69" s="52"/>
      <c r="O69" s="52"/>
      <c r="P69" s="51"/>
      <c r="Q69" s="51"/>
      <c r="R69" s="51"/>
      <c r="S69" s="51"/>
    </row>
    <row r="70" s="17" customFormat="true" ht="15.75" hidden="true" customHeight="false" outlineLevel="0" collapsed="false">
      <c r="A70" s="36" t="s">
        <v>100</v>
      </c>
      <c r="B70" s="30"/>
      <c r="C70" s="30"/>
      <c r="D70" s="14" t="n">
        <v>338</v>
      </c>
      <c r="E70" s="27" t="s">
        <v>89</v>
      </c>
      <c r="F70" s="31" t="s">
        <v>101</v>
      </c>
      <c r="G70" s="31" t="s">
        <v>18</v>
      </c>
      <c r="H70" s="32" t="n">
        <f aca="false">H71</f>
        <v>0</v>
      </c>
      <c r="I70" s="49"/>
      <c r="J70" s="49"/>
      <c r="K70" s="49"/>
      <c r="N70" s="52"/>
      <c r="O70" s="52"/>
      <c r="P70" s="51"/>
      <c r="Q70" s="51"/>
      <c r="R70" s="51"/>
      <c r="S70" s="51"/>
    </row>
    <row r="71" s="17" customFormat="true" ht="30" hidden="true" customHeight="false" outlineLevel="0" collapsed="false">
      <c r="A71" s="36" t="s">
        <v>37</v>
      </c>
      <c r="B71" s="30"/>
      <c r="C71" s="30"/>
      <c r="D71" s="14" t="n">
        <v>338</v>
      </c>
      <c r="E71" s="27" t="s">
        <v>89</v>
      </c>
      <c r="F71" s="31" t="s">
        <v>101</v>
      </c>
      <c r="G71" s="31" t="s">
        <v>38</v>
      </c>
      <c r="H71" s="32"/>
      <c r="I71" s="49"/>
      <c r="J71" s="49"/>
      <c r="K71" s="49"/>
      <c r="N71" s="52"/>
      <c r="O71" s="52"/>
      <c r="P71" s="51"/>
      <c r="Q71" s="51"/>
      <c r="R71" s="51"/>
      <c r="S71" s="51"/>
    </row>
    <row r="72" s="57" customFormat="true" ht="31.5" hidden="true" customHeight="false" outlineLevel="0" collapsed="false">
      <c r="A72" s="37" t="s">
        <v>102</v>
      </c>
      <c r="B72" s="53"/>
      <c r="C72" s="53"/>
      <c r="D72" s="14" t="n">
        <v>338</v>
      </c>
      <c r="E72" s="27" t="s">
        <v>89</v>
      </c>
      <c r="F72" s="54" t="s">
        <v>103</v>
      </c>
      <c r="G72" s="54" t="s">
        <v>18</v>
      </c>
      <c r="H72" s="55" t="n">
        <f aca="false">H73</f>
        <v>0</v>
      </c>
      <c r="I72" s="56"/>
      <c r="J72" s="56"/>
      <c r="K72" s="56"/>
      <c r="N72" s="52"/>
      <c r="O72" s="52"/>
      <c r="P72" s="51"/>
      <c r="Q72" s="51"/>
      <c r="R72" s="51"/>
      <c r="S72" s="51"/>
    </row>
    <row r="73" s="17" customFormat="true" ht="30" hidden="true" customHeight="false" outlineLevel="0" collapsed="false">
      <c r="A73" s="36" t="s">
        <v>104</v>
      </c>
      <c r="B73" s="30"/>
      <c r="C73" s="30"/>
      <c r="D73" s="14" t="n">
        <v>338</v>
      </c>
      <c r="E73" s="27" t="s">
        <v>89</v>
      </c>
      <c r="F73" s="31" t="s">
        <v>105</v>
      </c>
      <c r="G73" s="31" t="s">
        <v>18</v>
      </c>
      <c r="H73" s="32" t="n">
        <f aca="false">H74</f>
        <v>0</v>
      </c>
      <c r="I73" s="49"/>
      <c r="J73" s="49"/>
      <c r="K73" s="49"/>
      <c r="N73" s="50"/>
      <c r="O73" s="50"/>
    </row>
    <row r="74" s="17" customFormat="true" ht="30" hidden="true" customHeight="false" outlineLevel="0" collapsed="false">
      <c r="A74" s="36" t="s">
        <v>37</v>
      </c>
      <c r="B74" s="30"/>
      <c r="C74" s="30"/>
      <c r="D74" s="14" t="n">
        <v>338</v>
      </c>
      <c r="E74" s="27" t="s">
        <v>89</v>
      </c>
      <c r="F74" s="31" t="s">
        <v>105</v>
      </c>
      <c r="G74" s="31" t="s">
        <v>38</v>
      </c>
      <c r="H74" s="32"/>
      <c r="I74" s="49"/>
      <c r="J74" s="49"/>
      <c r="K74" s="49"/>
      <c r="N74" s="50"/>
      <c r="O74" s="50"/>
    </row>
    <row r="75" customFormat="false" ht="15.75" hidden="false" customHeight="false" outlineLevel="0" collapsed="false">
      <c r="A75" s="38" t="s">
        <v>106</v>
      </c>
      <c r="B75" s="46"/>
      <c r="C75" s="46"/>
      <c r="D75" s="14" t="n">
        <v>338</v>
      </c>
      <c r="E75" s="47" t="s">
        <v>107</v>
      </c>
      <c r="F75" s="47" t="s">
        <v>17</v>
      </c>
      <c r="G75" s="47" t="s">
        <v>18</v>
      </c>
      <c r="H75" s="48" t="n">
        <f aca="false">H76+H79+H83+H86</f>
        <v>1274</v>
      </c>
      <c r="I75" s="48" t="n">
        <f aca="false">I76+I79+I83+I86</f>
        <v>0</v>
      </c>
      <c r="J75" s="48" t="n">
        <f aca="false">J76+J79+J83+J86</f>
        <v>0</v>
      </c>
      <c r="K75" s="48" t="n">
        <f aca="false">K76+K79+K83+K86</f>
        <v>0</v>
      </c>
      <c r="L75" s="48" t="n">
        <f aca="false">L76+L79+L83+L86</f>
        <v>0</v>
      </c>
      <c r="M75" s="48" t="n">
        <f aca="false">M76+M79+M83+M86</f>
        <v>0</v>
      </c>
      <c r="N75" s="48" t="n">
        <f aca="false">N76+N79+N83+N86</f>
        <v>1209.2</v>
      </c>
      <c r="O75" s="48" t="n">
        <v>94.9</v>
      </c>
    </row>
    <row r="76" customFormat="false" ht="30" hidden="false" customHeight="false" outlineLevel="0" collapsed="false">
      <c r="A76" s="58" t="s">
        <v>23</v>
      </c>
      <c r="B76" s="59"/>
      <c r="C76" s="59"/>
      <c r="D76" s="60"/>
      <c r="E76" s="47" t="s">
        <v>107</v>
      </c>
      <c r="F76" s="61" t="s">
        <v>108</v>
      </c>
      <c r="G76" s="61" t="s">
        <v>18</v>
      </c>
      <c r="H76" s="62" t="n">
        <f aca="false">H77</f>
        <v>92</v>
      </c>
      <c r="I76" s="62" t="n">
        <f aca="false">I77</f>
        <v>0</v>
      </c>
      <c r="J76" s="62" t="n">
        <f aca="false">J77</f>
        <v>0</v>
      </c>
      <c r="K76" s="62" t="n">
        <f aca="false">K77</f>
        <v>0</v>
      </c>
      <c r="L76" s="62" t="n">
        <f aca="false">L77</f>
        <v>0</v>
      </c>
      <c r="M76" s="62" t="n">
        <f aca="false">M77</f>
        <v>0</v>
      </c>
      <c r="N76" s="62" t="n">
        <f aca="false">N77</f>
        <v>88.2</v>
      </c>
      <c r="O76" s="62" t="n">
        <v>95.9</v>
      </c>
    </row>
    <row r="77" customFormat="false" ht="15.75" hidden="false" customHeight="false" outlineLevel="0" collapsed="false">
      <c r="A77" s="63" t="s">
        <v>109</v>
      </c>
      <c r="B77" s="59"/>
      <c r="C77" s="59"/>
      <c r="D77" s="60"/>
      <c r="E77" s="47" t="s">
        <v>107</v>
      </c>
      <c r="F77" s="61" t="s">
        <v>110</v>
      </c>
      <c r="G77" s="61" t="s">
        <v>18</v>
      </c>
      <c r="H77" s="62" t="n">
        <f aca="false">H78</f>
        <v>92</v>
      </c>
      <c r="I77" s="62" t="n">
        <f aca="false">I78</f>
        <v>0</v>
      </c>
      <c r="J77" s="62" t="n">
        <f aca="false">J78</f>
        <v>0</v>
      </c>
      <c r="K77" s="62" t="n">
        <f aca="false">K78</f>
        <v>0</v>
      </c>
      <c r="L77" s="62" t="n">
        <f aca="false">L78</f>
        <v>0</v>
      </c>
      <c r="M77" s="62" t="n">
        <f aca="false">M78</f>
        <v>0</v>
      </c>
      <c r="N77" s="62" t="n">
        <f aca="false">N78</f>
        <v>88.2</v>
      </c>
      <c r="O77" s="62" t="n">
        <v>95.9</v>
      </c>
    </row>
    <row r="78" customFormat="false" ht="30" hidden="false" customHeight="false" outlineLevel="0" collapsed="false">
      <c r="A78" s="36" t="s">
        <v>37</v>
      </c>
      <c r="B78" s="59"/>
      <c r="C78" s="59"/>
      <c r="D78" s="60"/>
      <c r="E78" s="47" t="s">
        <v>107</v>
      </c>
      <c r="F78" s="61" t="s">
        <v>111</v>
      </c>
      <c r="G78" s="61" t="s">
        <v>38</v>
      </c>
      <c r="H78" s="62" t="n">
        <v>92</v>
      </c>
      <c r="I78" s="62"/>
      <c r="J78" s="62"/>
      <c r="K78" s="62"/>
      <c r="L78" s="62"/>
      <c r="M78" s="62"/>
      <c r="N78" s="62" t="n">
        <v>88.2</v>
      </c>
      <c r="O78" s="62" t="n">
        <v>95.9</v>
      </c>
    </row>
    <row r="79" customFormat="false" ht="30" hidden="false" customHeight="false" outlineLevel="0" collapsed="false">
      <c r="A79" s="58" t="s">
        <v>23</v>
      </c>
      <c r="B79" s="64"/>
      <c r="C79" s="64"/>
      <c r="D79" s="14" t="n">
        <v>338</v>
      </c>
      <c r="E79" s="65" t="s">
        <v>107</v>
      </c>
      <c r="F79" s="65" t="s">
        <v>24</v>
      </c>
      <c r="G79" s="65" t="s">
        <v>18</v>
      </c>
      <c r="H79" s="66" t="n">
        <f aca="false">H80</f>
        <v>1169</v>
      </c>
      <c r="I79" s="66" t="n">
        <f aca="false">I80</f>
        <v>0</v>
      </c>
      <c r="J79" s="66" t="n">
        <f aca="false">J80</f>
        <v>0</v>
      </c>
      <c r="K79" s="66" t="n">
        <f aca="false">K80</f>
        <v>0</v>
      </c>
      <c r="L79" s="66" t="n">
        <f aca="false">L80</f>
        <v>0</v>
      </c>
      <c r="M79" s="66" t="n">
        <f aca="false">M80</f>
        <v>0</v>
      </c>
      <c r="N79" s="66" t="n">
        <f aca="false">N80</f>
        <v>1121</v>
      </c>
      <c r="O79" s="66" t="n">
        <v>95.9</v>
      </c>
    </row>
    <row r="80" customFormat="false" ht="15.75" hidden="false" customHeight="false" outlineLevel="0" collapsed="false">
      <c r="A80" s="63" t="s">
        <v>109</v>
      </c>
      <c r="B80" s="64"/>
      <c r="C80" s="64"/>
      <c r="D80" s="14" t="n">
        <v>338</v>
      </c>
      <c r="E80" s="65" t="s">
        <v>107</v>
      </c>
      <c r="F80" s="65" t="s">
        <v>112</v>
      </c>
      <c r="G80" s="65" t="s">
        <v>18</v>
      </c>
      <c r="H80" s="66" t="n">
        <f aca="false">H81+H82</f>
        <v>1169</v>
      </c>
      <c r="I80" s="66" t="n">
        <f aca="false">I81+I82</f>
        <v>0</v>
      </c>
      <c r="J80" s="66" t="n">
        <f aca="false">J81+J82</f>
        <v>0</v>
      </c>
      <c r="K80" s="66" t="n">
        <f aca="false">K81+K82</f>
        <v>0</v>
      </c>
      <c r="L80" s="66" t="n">
        <f aca="false">L81+L82</f>
        <v>0</v>
      </c>
      <c r="M80" s="66" t="n">
        <f aca="false">M81+M82</f>
        <v>0</v>
      </c>
      <c r="N80" s="66" t="n">
        <f aca="false">N81+N82</f>
        <v>1121</v>
      </c>
      <c r="O80" s="66" t="n">
        <v>95.9</v>
      </c>
    </row>
    <row r="81" customFormat="false" ht="38.25" hidden="false" customHeight="false" outlineLevel="0" collapsed="false">
      <c r="A81" s="29" t="s">
        <v>29</v>
      </c>
      <c r="B81" s="30"/>
      <c r="C81" s="30"/>
      <c r="D81" s="14" t="n">
        <v>338</v>
      </c>
      <c r="E81" s="31" t="s">
        <v>107</v>
      </c>
      <c r="F81" s="31" t="s">
        <v>113</v>
      </c>
      <c r="G81" s="31" t="s">
        <v>30</v>
      </c>
      <c r="H81" s="32" t="n">
        <v>874</v>
      </c>
      <c r="I81" s="33"/>
      <c r="J81" s="33"/>
      <c r="K81" s="33"/>
      <c r="N81" s="35" t="n">
        <v>853.5</v>
      </c>
      <c r="O81" s="35" t="n">
        <v>97.7</v>
      </c>
    </row>
    <row r="82" customFormat="false" ht="30" hidden="false" customHeight="false" outlineLevel="0" collapsed="false">
      <c r="A82" s="36" t="s">
        <v>37</v>
      </c>
      <c r="B82" s="30"/>
      <c r="C82" s="30"/>
      <c r="D82" s="14" t="n">
        <v>338</v>
      </c>
      <c r="E82" s="31" t="s">
        <v>107</v>
      </c>
      <c r="F82" s="31" t="s">
        <v>113</v>
      </c>
      <c r="G82" s="31" t="s">
        <v>38</v>
      </c>
      <c r="H82" s="32" t="n">
        <v>295</v>
      </c>
      <c r="I82" s="33"/>
      <c r="J82" s="33"/>
      <c r="K82" s="33"/>
      <c r="N82" s="34" t="n">
        <v>267.5</v>
      </c>
      <c r="O82" s="34" t="n">
        <v>90.7</v>
      </c>
    </row>
    <row r="83" s="17" customFormat="true" ht="28.5" hidden="false" customHeight="false" outlineLevel="0" collapsed="false">
      <c r="A83" s="67" t="s">
        <v>114</v>
      </c>
      <c r="B83" s="68"/>
      <c r="C83" s="68"/>
      <c r="D83" s="14" t="n">
        <v>338</v>
      </c>
      <c r="E83" s="69" t="s">
        <v>107</v>
      </c>
      <c r="F83" s="69" t="s">
        <v>108</v>
      </c>
      <c r="G83" s="69" t="s">
        <v>18</v>
      </c>
      <c r="H83" s="70" t="n">
        <f aca="false">H85</f>
        <v>10</v>
      </c>
      <c r="I83" s="49"/>
      <c r="J83" s="49"/>
      <c r="K83" s="49"/>
      <c r="N83" s="50"/>
      <c r="O83" s="70" t="n">
        <f aca="false">O85</f>
        <v>0</v>
      </c>
    </row>
    <row r="84" s="17" customFormat="true" ht="15.75" hidden="false" customHeight="false" outlineLevel="0" collapsed="false">
      <c r="A84" s="71" t="s">
        <v>115</v>
      </c>
      <c r="B84" s="68"/>
      <c r="C84" s="68"/>
      <c r="D84" s="14" t="n">
        <v>338</v>
      </c>
      <c r="E84" s="31" t="s">
        <v>107</v>
      </c>
      <c r="F84" s="31" t="s">
        <v>116</v>
      </c>
      <c r="G84" s="31" t="s">
        <v>18</v>
      </c>
      <c r="H84" s="32" t="n">
        <v>10</v>
      </c>
      <c r="I84" s="49"/>
      <c r="J84" s="49"/>
      <c r="K84" s="49"/>
      <c r="N84" s="50"/>
      <c r="O84" s="32"/>
    </row>
    <row r="85" s="17" customFormat="true" ht="30" hidden="false" customHeight="false" outlineLevel="0" collapsed="false">
      <c r="A85" s="36" t="s">
        <v>37</v>
      </c>
      <c r="B85" s="30"/>
      <c r="C85" s="30"/>
      <c r="D85" s="14" t="n">
        <v>338</v>
      </c>
      <c r="E85" s="31" t="s">
        <v>107</v>
      </c>
      <c r="F85" s="31" t="s">
        <v>116</v>
      </c>
      <c r="G85" s="31" t="s">
        <v>38</v>
      </c>
      <c r="H85" s="32" t="n">
        <v>10</v>
      </c>
      <c r="I85" s="49"/>
      <c r="J85" s="49"/>
      <c r="K85" s="49"/>
      <c r="N85" s="50"/>
      <c r="O85" s="32"/>
    </row>
    <row r="86" s="17" customFormat="true" ht="30.75" hidden="false" customHeight="true" outlineLevel="0" collapsed="false">
      <c r="A86" s="67" t="s">
        <v>117</v>
      </c>
      <c r="B86" s="68"/>
      <c r="C86" s="68"/>
      <c r="D86" s="14" t="n">
        <v>338</v>
      </c>
      <c r="E86" s="69" t="s">
        <v>107</v>
      </c>
      <c r="F86" s="69" t="s">
        <v>118</v>
      </c>
      <c r="G86" s="69" t="s">
        <v>18</v>
      </c>
      <c r="H86" s="70" t="n">
        <f aca="false">H87</f>
        <v>3</v>
      </c>
      <c r="I86" s="49"/>
      <c r="J86" s="49"/>
      <c r="K86" s="49"/>
      <c r="N86" s="50"/>
      <c r="O86" s="70" t="n">
        <f aca="false">O87</f>
        <v>0</v>
      </c>
    </row>
    <row r="87" s="17" customFormat="true" ht="15.75" hidden="false" customHeight="false" outlineLevel="0" collapsed="false">
      <c r="A87" s="36" t="s">
        <v>119</v>
      </c>
      <c r="B87" s="30"/>
      <c r="C87" s="30"/>
      <c r="D87" s="14" t="n">
        <v>338</v>
      </c>
      <c r="E87" s="31" t="s">
        <v>107</v>
      </c>
      <c r="F87" s="31" t="s">
        <v>120</v>
      </c>
      <c r="G87" s="31" t="s">
        <v>18</v>
      </c>
      <c r="H87" s="32" t="n">
        <f aca="false">H88</f>
        <v>3</v>
      </c>
      <c r="I87" s="49"/>
      <c r="J87" s="49"/>
      <c r="K87" s="49"/>
      <c r="N87" s="50"/>
      <c r="O87" s="32" t="n">
        <f aca="false">O88</f>
        <v>0</v>
      </c>
    </row>
    <row r="88" s="17" customFormat="true" ht="30" hidden="false" customHeight="false" outlineLevel="0" collapsed="false">
      <c r="A88" s="36" t="s">
        <v>37</v>
      </c>
      <c r="B88" s="30"/>
      <c r="C88" s="30"/>
      <c r="D88" s="14" t="n">
        <v>338</v>
      </c>
      <c r="E88" s="31" t="s">
        <v>107</v>
      </c>
      <c r="F88" s="31" t="s">
        <v>120</v>
      </c>
      <c r="G88" s="31" t="s">
        <v>38</v>
      </c>
      <c r="H88" s="32" t="n">
        <v>3</v>
      </c>
      <c r="I88" s="49"/>
      <c r="J88" s="49"/>
      <c r="K88" s="49"/>
      <c r="N88" s="50"/>
      <c r="O88" s="32"/>
    </row>
    <row r="89" s="17" customFormat="true" ht="15.75" hidden="false" customHeight="false" outlineLevel="0" collapsed="false">
      <c r="A89" s="25" t="s">
        <v>121</v>
      </c>
      <c r="B89" s="26"/>
      <c r="C89" s="26"/>
      <c r="D89" s="14" t="n">
        <v>338</v>
      </c>
      <c r="E89" s="27" t="s">
        <v>89</v>
      </c>
      <c r="F89" s="27" t="s">
        <v>17</v>
      </c>
      <c r="G89" s="27" t="s">
        <v>18</v>
      </c>
      <c r="H89" s="28" t="n">
        <f aca="false">H90</f>
        <v>6</v>
      </c>
      <c r="I89" s="49"/>
      <c r="J89" s="49"/>
      <c r="K89" s="49"/>
      <c r="N89" s="50"/>
      <c r="O89" s="28" t="n">
        <f aca="false">O90</f>
        <v>0</v>
      </c>
    </row>
    <row r="90" s="17" customFormat="true" ht="60" hidden="false" customHeight="false" outlineLevel="0" collapsed="false">
      <c r="A90" s="36" t="s">
        <v>90</v>
      </c>
      <c r="B90" s="30"/>
      <c r="C90" s="30"/>
      <c r="D90" s="14" t="n">
        <v>338</v>
      </c>
      <c r="E90" s="27" t="s">
        <v>89</v>
      </c>
      <c r="F90" s="31" t="s">
        <v>91</v>
      </c>
      <c r="G90" s="31" t="s">
        <v>18</v>
      </c>
      <c r="H90" s="32" t="n">
        <f aca="false">H91+H96+H99</f>
        <v>6</v>
      </c>
      <c r="I90" s="49"/>
      <c r="J90" s="49"/>
      <c r="K90" s="49"/>
      <c r="N90" s="50"/>
      <c r="O90" s="32"/>
    </row>
    <row r="91" s="17" customFormat="true" ht="15.75" hidden="false" customHeight="false" outlineLevel="0" collapsed="false">
      <c r="A91" s="37" t="s">
        <v>42</v>
      </c>
      <c r="B91" s="53"/>
      <c r="C91" s="53"/>
      <c r="D91" s="14" t="n">
        <v>338</v>
      </c>
      <c r="E91" s="27" t="s">
        <v>89</v>
      </c>
      <c r="F91" s="54" t="s">
        <v>92</v>
      </c>
      <c r="G91" s="54" t="s">
        <v>18</v>
      </c>
      <c r="H91" s="55" t="n">
        <f aca="false">H94+H92</f>
        <v>4</v>
      </c>
      <c r="I91" s="49"/>
      <c r="J91" s="49"/>
      <c r="K91" s="49"/>
      <c r="N91" s="50"/>
      <c r="O91" s="55" t="n">
        <f aca="false">O94+O92</f>
        <v>0</v>
      </c>
    </row>
    <row r="92" s="17" customFormat="true" ht="30" hidden="false" customHeight="false" outlineLevel="0" collapsed="false">
      <c r="A92" s="36" t="s">
        <v>93</v>
      </c>
      <c r="B92" s="30"/>
      <c r="C92" s="30"/>
      <c r="D92" s="14" t="n">
        <v>338</v>
      </c>
      <c r="E92" s="27" t="s">
        <v>89</v>
      </c>
      <c r="F92" s="31" t="s">
        <v>94</v>
      </c>
      <c r="G92" s="31" t="s">
        <v>18</v>
      </c>
      <c r="H92" s="32" t="n">
        <f aca="false">H93</f>
        <v>2</v>
      </c>
      <c r="I92" s="49"/>
      <c r="J92" s="49"/>
      <c r="K92" s="49"/>
      <c r="N92" s="50"/>
      <c r="O92" s="32" t="n">
        <f aca="false">O93</f>
        <v>0</v>
      </c>
    </row>
    <row r="93" s="17" customFormat="true" ht="30" hidden="false" customHeight="false" outlineLevel="0" collapsed="false">
      <c r="A93" s="36" t="s">
        <v>37</v>
      </c>
      <c r="B93" s="30"/>
      <c r="C93" s="30"/>
      <c r="D93" s="14" t="n">
        <v>338</v>
      </c>
      <c r="E93" s="27" t="s">
        <v>89</v>
      </c>
      <c r="F93" s="31" t="s">
        <v>94</v>
      </c>
      <c r="G93" s="31" t="s">
        <v>38</v>
      </c>
      <c r="H93" s="32" t="n">
        <v>2</v>
      </c>
      <c r="I93" s="49"/>
      <c r="J93" s="49"/>
      <c r="K93" s="49"/>
      <c r="N93" s="50"/>
      <c r="O93" s="32"/>
    </row>
    <row r="94" s="17" customFormat="true" ht="30" hidden="false" customHeight="false" outlineLevel="0" collapsed="false">
      <c r="A94" s="36" t="s">
        <v>95</v>
      </c>
      <c r="B94" s="30"/>
      <c r="C94" s="30"/>
      <c r="D94" s="14" t="n">
        <v>338</v>
      </c>
      <c r="E94" s="27" t="s">
        <v>89</v>
      </c>
      <c r="F94" s="31" t="s">
        <v>96</v>
      </c>
      <c r="G94" s="31" t="s">
        <v>18</v>
      </c>
      <c r="H94" s="32" t="n">
        <f aca="false">H95</f>
        <v>2</v>
      </c>
      <c r="I94" s="49"/>
      <c r="J94" s="49"/>
      <c r="K94" s="49"/>
      <c r="N94" s="50"/>
      <c r="O94" s="32" t="n">
        <f aca="false">O95</f>
        <v>0</v>
      </c>
    </row>
    <row r="95" s="17" customFormat="true" ht="30" hidden="false" customHeight="false" outlineLevel="0" collapsed="false">
      <c r="A95" s="36" t="s">
        <v>37</v>
      </c>
      <c r="B95" s="30"/>
      <c r="C95" s="30"/>
      <c r="D95" s="14" t="n">
        <v>338</v>
      </c>
      <c r="E95" s="27" t="s">
        <v>89</v>
      </c>
      <c r="F95" s="31" t="s">
        <v>96</v>
      </c>
      <c r="G95" s="31" t="s">
        <v>97</v>
      </c>
      <c r="H95" s="32" t="n">
        <v>2</v>
      </c>
      <c r="I95" s="49"/>
      <c r="J95" s="49"/>
      <c r="K95" s="49"/>
      <c r="N95" s="50"/>
      <c r="O95" s="32"/>
    </row>
    <row r="96" s="17" customFormat="true" ht="15.75" hidden="false" customHeight="false" outlineLevel="0" collapsed="false">
      <c r="A96" s="37" t="s">
        <v>98</v>
      </c>
      <c r="B96" s="53"/>
      <c r="C96" s="53"/>
      <c r="D96" s="14" t="n">
        <v>338</v>
      </c>
      <c r="E96" s="27" t="s">
        <v>89</v>
      </c>
      <c r="F96" s="54" t="s">
        <v>99</v>
      </c>
      <c r="G96" s="54" t="s">
        <v>18</v>
      </c>
      <c r="H96" s="55" t="n">
        <f aca="false">H97</f>
        <v>1</v>
      </c>
      <c r="I96" s="49"/>
      <c r="J96" s="49"/>
      <c r="K96" s="49"/>
      <c r="N96" s="50"/>
      <c r="O96" s="55" t="n">
        <f aca="false">O97</f>
        <v>0</v>
      </c>
    </row>
    <row r="97" s="17" customFormat="true" ht="15.75" hidden="false" customHeight="false" outlineLevel="0" collapsed="false">
      <c r="A97" s="36" t="s">
        <v>100</v>
      </c>
      <c r="B97" s="30"/>
      <c r="C97" s="30"/>
      <c r="D97" s="14" t="n">
        <v>338</v>
      </c>
      <c r="E97" s="27" t="s">
        <v>89</v>
      </c>
      <c r="F97" s="31" t="s">
        <v>101</v>
      </c>
      <c r="G97" s="31" t="s">
        <v>18</v>
      </c>
      <c r="H97" s="32" t="n">
        <f aca="false">H98</f>
        <v>1</v>
      </c>
      <c r="I97" s="49"/>
      <c r="J97" s="49"/>
      <c r="K97" s="49"/>
      <c r="N97" s="50"/>
      <c r="O97" s="32" t="n">
        <f aca="false">O98</f>
        <v>0</v>
      </c>
    </row>
    <row r="98" s="17" customFormat="true" ht="30" hidden="false" customHeight="false" outlineLevel="0" collapsed="false">
      <c r="A98" s="36" t="s">
        <v>37</v>
      </c>
      <c r="B98" s="30"/>
      <c r="C98" s="30"/>
      <c r="D98" s="14" t="n">
        <v>338</v>
      </c>
      <c r="E98" s="27" t="s">
        <v>89</v>
      </c>
      <c r="F98" s="31" t="s">
        <v>101</v>
      </c>
      <c r="G98" s="31" t="s">
        <v>38</v>
      </c>
      <c r="H98" s="32" t="n">
        <v>1</v>
      </c>
      <c r="I98" s="49"/>
      <c r="J98" s="49"/>
      <c r="K98" s="49"/>
      <c r="N98" s="50"/>
      <c r="O98" s="32"/>
    </row>
    <row r="99" s="17" customFormat="true" ht="31.5" hidden="false" customHeight="false" outlineLevel="0" collapsed="false">
      <c r="A99" s="37" t="s">
        <v>102</v>
      </c>
      <c r="B99" s="53"/>
      <c r="C99" s="53"/>
      <c r="D99" s="14" t="n">
        <v>338</v>
      </c>
      <c r="E99" s="27" t="s">
        <v>89</v>
      </c>
      <c r="F99" s="54" t="s">
        <v>103</v>
      </c>
      <c r="G99" s="54" t="s">
        <v>18</v>
      </c>
      <c r="H99" s="55" t="n">
        <f aca="false">H100</f>
        <v>1</v>
      </c>
      <c r="I99" s="49"/>
      <c r="J99" s="49"/>
      <c r="K99" s="49"/>
      <c r="N99" s="50"/>
      <c r="O99" s="55"/>
    </row>
    <row r="100" s="17" customFormat="true" ht="30" hidden="false" customHeight="false" outlineLevel="0" collapsed="false">
      <c r="A100" s="36" t="s">
        <v>104</v>
      </c>
      <c r="B100" s="30"/>
      <c r="C100" s="30"/>
      <c r="D100" s="14" t="n">
        <v>338</v>
      </c>
      <c r="E100" s="27" t="s">
        <v>89</v>
      </c>
      <c r="F100" s="31" t="s">
        <v>105</v>
      </c>
      <c r="G100" s="31" t="s">
        <v>18</v>
      </c>
      <c r="H100" s="32" t="n">
        <f aca="false">H101</f>
        <v>1</v>
      </c>
      <c r="I100" s="49"/>
      <c r="J100" s="49"/>
      <c r="K100" s="49"/>
      <c r="N100" s="50"/>
      <c r="O100" s="70"/>
    </row>
    <row r="101" s="17" customFormat="true" ht="30" hidden="false" customHeight="false" outlineLevel="0" collapsed="false">
      <c r="A101" s="36" t="s">
        <v>37</v>
      </c>
      <c r="B101" s="30"/>
      <c r="C101" s="30"/>
      <c r="D101" s="14" t="n">
        <v>338</v>
      </c>
      <c r="E101" s="27" t="s">
        <v>89</v>
      </c>
      <c r="F101" s="31" t="s">
        <v>105</v>
      </c>
      <c r="G101" s="31" t="s">
        <v>38</v>
      </c>
      <c r="H101" s="32" t="n">
        <v>1</v>
      </c>
      <c r="I101" s="49"/>
      <c r="J101" s="49"/>
      <c r="K101" s="49"/>
      <c r="N101" s="50"/>
      <c r="O101" s="32"/>
    </row>
    <row r="102" s="17" customFormat="true" ht="15.75" hidden="false" customHeight="false" outlineLevel="0" collapsed="false">
      <c r="A102" s="38" t="s">
        <v>122</v>
      </c>
      <c r="B102" s="26"/>
      <c r="C102" s="26"/>
      <c r="D102" s="14" t="n">
        <v>338</v>
      </c>
      <c r="E102" s="47" t="s">
        <v>123</v>
      </c>
      <c r="F102" s="47" t="s">
        <v>17</v>
      </c>
      <c r="G102" s="47" t="s">
        <v>18</v>
      </c>
      <c r="H102" s="48" t="n">
        <f aca="false">H103+H108</f>
        <v>989.3</v>
      </c>
      <c r="I102" s="48" t="n">
        <f aca="false">I103+I108</f>
        <v>0</v>
      </c>
      <c r="J102" s="48" t="n">
        <f aca="false">J103+J108</f>
        <v>0</v>
      </c>
      <c r="K102" s="48" t="n">
        <f aca="false">K103+K108</f>
        <v>0</v>
      </c>
      <c r="L102" s="48" t="n">
        <f aca="false">L103+L108</f>
        <v>0</v>
      </c>
      <c r="M102" s="48" t="n">
        <f aca="false">M103+M108</f>
        <v>0</v>
      </c>
      <c r="N102" s="48" t="n">
        <f aca="false">N103+N108</f>
        <v>116.7</v>
      </c>
      <c r="O102" s="32" t="n">
        <v>11.8</v>
      </c>
    </row>
    <row r="103" s="17" customFormat="true" ht="15.75" hidden="false" customHeight="false" outlineLevel="0" collapsed="false">
      <c r="A103" s="63" t="s">
        <v>124</v>
      </c>
      <c r="B103" s="64"/>
      <c r="C103" s="64"/>
      <c r="D103" s="14" t="n">
        <v>338</v>
      </c>
      <c r="E103" s="65" t="s">
        <v>125</v>
      </c>
      <c r="F103" s="65" t="s">
        <v>17</v>
      </c>
      <c r="G103" s="65" t="s">
        <v>18</v>
      </c>
      <c r="H103" s="66" t="n">
        <f aca="false">H104</f>
        <v>987.1</v>
      </c>
      <c r="I103" s="66" t="n">
        <f aca="false">I104</f>
        <v>0</v>
      </c>
      <c r="J103" s="66" t="n">
        <f aca="false">J104</f>
        <v>0</v>
      </c>
      <c r="K103" s="66" t="n">
        <f aca="false">K104</f>
        <v>0</v>
      </c>
      <c r="L103" s="66" t="n">
        <f aca="false">L104</f>
        <v>0</v>
      </c>
      <c r="M103" s="66" t="n">
        <f aca="false">M104</f>
        <v>0</v>
      </c>
      <c r="N103" s="66" t="n">
        <f aca="false">N104</f>
        <v>116.2</v>
      </c>
      <c r="O103" s="66" t="n">
        <f aca="false">O104</f>
        <v>11.8</v>
      </c>
    </row>
    <row r="104" s="17" customFormat="true" ht="30" hidden="false" customHeight="false" outlineLevel="0" collapsed="false">
      <c r="A104" s="63" t="s">
        <v>23</v>
      </c>
      <c r="B104" s="64"/>
      <c r="C104" s="64"/>
      <c r="D104" s="14" t="n">
        <v>338</v>
      </c>
      <c r="E104" s="65" t="s">
        <v>125</v>
      </c>
      <c r="F104" s="65" t="s">
        <v>24</v>
      </c>
      <c r="G104" s="65" t="s">
        <v>18</v>
      </c>
      <c r="H104" s="66" t="n">
        <f aca="false">H105</f>
        <v>987.1</v>
      </c>
      <c r="I104" s="66" t="n">
        <f aca="false">I105</f>
        <v>0</v>
      </c>
      <c r="J104" s="66" t="n">
        <f aca="false">J105</f>
        <v>0</v>
      </c>
      <c r="K104" s="66" t="n">
        <f aca="false">K105</f>
        <v>0</v>
      </c>
      <c r="L104" s="66" t="n">
        <f aca="false">L105</f>
        <v>0</v>
      </c>
      <c r="M104" s="66" t="n">
        <f aca="false">M105</f>
        <v>0</v>
      </c>
      <c r="N104" s="66" t="n">
        <f aca="false">N105</f>
        <v>116.2</v>
      </c>
      <c r="O104" s="66" t="n">
        <f aca="false">O105</f>
        <v>11.8</v>
      </c>
    </row>
    <row r="105" s="17" customFormat="true" ht="15.75" hidden="false" customHeight="false" outlineLevel="0" collapsed="false">
      <c r="A105" s="63" t="s">
        <v>33</v>
      </c>
      <c r="B105" s="64"/>
      <c r="C105" s="64"/>
      <c r="D105" s="14" t="n">
        <v>338</v>
      </c>
      <c r="E105" s="65" t="s">
        <v>125</v>
      </c>
      <c r="F105" s="65" t="s">
        <v>34</v>
      </c>
      <c r="G105" s="65" t="s">
        <v>18</v>
      </c>
      <c r="H105" s="66" t="n">
        <f aca="false">H106</f>
        <v>987.1</v>
      </c>
      <c r="I105" s="66" t="n">
        <f aca="false">I106</f>
        <v>0</v>
      </c>
      <c r="J105" s="66" t="n">
        <f aca="false">J106</f>
        <v>0</v>
      </c>
      <c r="K105" s="66" t="n">
        <f aca="false">K106</f>
        <v>0</v>
      </c>
      <c r="L105" s="66" t="n">
        <f aca="false">L106</f>
        <v>0</v>
      </c>
      <c r="M105" s="66" t="n">
        <f aca="false">M106</f>
        <v>0</v>
      </c>
      <c r="N105" s="66" t="n">
        <f aca="false">N106</f>
        <v>116.2</v>
      </c>
      <c r="O105" s="66" t="n">
        <f aca="false">O106</f>
        <v>11.8</v>
      </c>
    </row>
    <row r="106" s="17" customFormat="true" ht="30" hidden="false" customHeight="false" outlineLevel="0" collapsed="false">
      <c r="A106" s="63" t="s">
        <v>126</v>
      </c>
      <c r="B106" s="64"/>
      <c r="C106" s="64"/>
      <c r="D106" s="14" t="n">
        <v>338</v>
      </c>
      <c r="E106" s="65" t="s">
        <v>125</v>
      </c>
      <c r="F106" s="65" t="s">
        <v>127</v>
      </c>
      <c r="G106" s="65" t="s">
        <v>18</v>
      </c>
      <c r="H106" s="66" t="n">
        <f aca="false">H107</f>
        <v>987.1</v>
      </c>
      <c r="I106" s="66" t="n">
        <f aca="false">I107</f>
        <v>0</v>
      </c>
      <c r="J106" s="66" t="n">
        <f aca="false">J107</f>
        <v>0</v>
      </c>
      <c r="K106" s="66" t="n">
        <f aca="false">K107</f>
        <v>0</v>
      </c>
      <c r="L106" s="66" t="n">
        <f aca="false">L107</f>
        <v>0</v>
      </c>
      <c r="M106" s="66" t="n">
        <f aca="false">M107</f>
        <v>0</v>
      </c>
      <c r="N106" s="66" t="n">
        <f aca="false">N107</f>
        <v>116.2</v>
      </c>
      <c r="O106" s="66" t="n">
        <f aca="false">O107</f>
        <v>11.8</v>
      </c>
    </row>
    <row r="107" s="51" customFormat="true" ht="30" hidden="false" customHeight="false" outlineLevel="0" collapsed="false">
      <c r="A107" s="36" t="s">
        <v>37</v>
      </c>
      <c r="B107" s="30"/>
      <c r="C107" s="30"/>
      <c r="D107" s="14" t="n">
        <v>338</v>
      </c>
      <c r="E107" s="31" t="s">
        <v>125</v>
      </c>
      <c r="F107" s="31" t="s">
        <v>127</v>
      </c>
      <c r="G107" s="31" t="s">
        <v>38</v>
      </c>
      <c r="H107" s="32" t="n">
        <v>987.1</v>
      </c>
      <c r="I107" s="49"/>
      <c r="J107" s="49"/>
      <c r="K107" s="49"/>
      <c r="N107" s="52" t="n">
        <v>116.2</v>
      </c>
      <c r="O107" s="32" t="n">
        <v>11.8</v>
      </c>
    </row>
    <row r="108" s="51" customFormat="true" ht="15.75" hidden="false" customHeight="false" outlineLevel="0" collapsed="false">
      <c r="A108" s="36" t="s">
        <v>128</v>
      </c>
      <c r="B108" s="30"/>
      <c r="C108" s="30"/>
      <c r="D108" s="14"/>
      <c r="E108" s="31" t="s">
        <v>129</v>
      </c>
      <c r="F108" s="65" t="s">
        <v>17</v>
      </c>
      <c r="G108" s="65" t="s">
        <v>18</v>
      </c>
      <c r="H108" s="32" t="n">
        <f aca="false">H109+H121</f>
        <v>2.2</v>
      </c>
      <c r="I108" s="32" t="n">
        <f aca="false">I109+I121</f>
        <v>0</v>
      </c>
      <c r="J108" s="32" t="n">
        <f aca="false">J109+J121</f>
        <v>0</v>
      </c>
      <c r="K108" s="32" t="n">
        <f aca="false">K109+K121</f>
        <v>0</v>
      </c>
      <c r="L108" s="32" t="n">
        <f aca="false">L109+L121</f>
        <v>0</v>
      </c>
      <c r="M108" s="32" t="n">
        <f aca="false">M109+M121</f>
        <v>0</v>
      </c>
      <c r="N108" s="32" t="n">
        <f aca="false">N109+N121</f>
        <v>0.5</v>
      </c>
      <c r="O108" s="32" t="n">
        <v>22.7</v>
      </c>
    </row>
    <row r="109" s="51" customFormat="true" ht="15.75" hidden="false" customHeight="false" outlineLevel="0" collapsed="false">
      <c r="A109" s="36" t="s">
        <v>130</v>
      </c>
      <c r="B109" s="30"/>
      <c r="C109" s="30"/>
      <c r="D109" s="14"/>
      <c r="E109" s="31" t="s">
        <v>129</v>
      </c>
      <c r="F109" s="65" t="s">
        <v>17</v>
      </c>
      <c r="G109" s="65" t="s">
        <v>18</v>
      </c>
      <c r="H109" s="32" t="n">
        <f aca="false">H110</f>
        <v>1.7</v>
      </c>
      <c r="I109" s="49"/>
      <c r="J109" s="49"/>
      <c r="K109" s="49"/>
      <c r="N109" s="52"/>
      <c r="O109" s="32"/>
    </row>
    <row r="110" s="51" customFormat="true" ht="36" hidden="false" customHeight="true" outlineLevel="0" collapsed="false">
      <c r="A110" s="67" t="s">
        <v>131</v>
      </c>
      <c r="B110" s="30"/>
      <c r="C110" s="30"/>
      <c r="D110" s="14" t="n">
        <v>338</v>
      </c>
      <c r="E110" s="31" t="s">
        <v>129</v>
      </c>
      <c r="F110" s="31" t="s">
        <v>132</v>
      </c>
      <c r="G110" s="31" t="s">
        <v>18</v>
      </c>
      <c r="H110" s="32" t="n">
        <f aca="false">H111+H114</f>
        <v>1.7</v>
      </c>
      <c r="I110" s="49"/>
      <c r="J110" s="49"/>
      <c r="K110" s="49"/>
      <c r="N110" s="52"/>
      <c r="O110" s="32" t="n">
        <f aca="false">O111+O114</f>
        <v>0</v>
      </c>
    </row>
    <row r="111" s="51" customFormat="true" ht="30" hidden="false" customHeight="false" outlineLevel="0" collapsed="false">
      <c r="A111" s="71" t="s">
        <v>133</v>
      </c>
      <c r="B111" s="30"/>
      <c r="C111" s="30"/>
      <c r="D111" s="14" t="n">
        <v>338</v>
      </c>
      <c r="E111" s="31" t="s">
        <v>129</v>
      </c>
      <c r="F111" s="31" t="s">
        <v>134</v>
      </c>
      <c r="G111" s="31" t="s">
        <v>18</v>
      </c>
      <c r="H111" s="32" t="n">
        <f aca="false">H112</f>
        <v>0.2</v>
      </c>
      <c r="I111" s="49"/>
      <c r="J111" s="49"/>
      <c r="K111" s="49"/>
      <c r="N111" s="52"/>
      <c r="O111" s="32" t="n">
        <f aca="false">O112</f>
        <v>0</v>
      </c>
    </row>
    <row r="112" s="51" customFormat="true" ht="30" hidden="false" customHeight="false" outlineLevel="0" collapsed="false">
      <c r="A112" s="36" t="s">
        <v>135</v>
      </c>
      <c r="B112" s="30"/>
      <c r="C112" s="30"/>
      <c r="D112" s="14" t="n">
        <v>338</v>
      </c>
      <c r="E112" s="31" t="s">
        <v>129</v>
      </c>
      <c r="F112" s="31" t="s">
        <v>136</v>
      </c>
      <c r="G112" s="31" t="s">
        <v>18</v>
      </c>
      <c r="H112" s="32" t="n">
        <f aca="false">H113</f>
        <v>0.2</v>
      </c>
      <c r="I112" s="49"/>
      <c r="J112" s="49"/>
      <c r="K112" s="49"/>
      <c r="N112" s="52"/>
      <c r="O112" s="32" t="n">
        <f aca="false">O113</f>
        <v>0</v>
      </c>
    </row>
    <row r="113" s="51" customFormat="true" ht="30" hidden="false" customHeight="false" outlineLevel="0" collapsed="false">
      <c r="A113" s="36" t="s">
        <v>37</v>
      </c>
      <c r="B113" s="30"/>
      <c r="C113" s="30"/>
      <c r="D113" s="14" t="n">
        <v>338</v>
      </c>
      <c r="E113" s="31" t="s">
        <v>129</v>
      </c>
      <c r="F113" s="31" t="s">
        <v>136</v>
      </c>
      <c r="G113" s="31" t="s">
        <v>38</v>
      </c>
      <c r="H113" s="32" t="n">
        <v>0.2</v>
      </c>
      <c r="I113" s="49"/>
      <c r="J113" s="49"/>
      <c r="K113" s="49"/>
      <c r="N113" s="52"/>
      <c r="O113" s="32"/>
    </row>
    <row r="114" s="51" customFormat="true" ht="30" hidden="false" customHeight="false" outlineLevel="0" collapsed="false">
      <c r="A114" s="71" t="s">
        <v>137</v>
      </c>
      <c r="B114" s="30"/>
      <c r="C114" s="30"/>
      <c r="D114" s="14" t="n">
        <v>338</v>
      </c>
      <c r="E114" s="31" t="s">
        <v>129</v>
      </c>
      <c r="F114" s="31" t="s">
        <v>138</v>
      </c>
      <c r="G114" s="31" t="s">
        <v>18</v>
      </c>
      <c r="H114" s="32" t="n">
        <f aca="false">H115+H117+H119</f>
        <v>1.5</v>
      </c>
      <c r="I114" s="49"/>
      <c r="J114" s="49"/>
      <c r="K114" s="49"/>
      <c r="N114" s="52"/>
      <c r="O114" s="32" t="n">
        <f aca="false">O115+O117+O119</f>
        <v>0</v>
      </c>
    </row>
    <row r="115" s="51" customFormat="true" ht="90.75" hidden="false" customHeight="true" outlineLevel="0" collapsed="false">
      <c r="A115" s="36" t="s">
        <v>139</v>
      </c>
      <c r="B115" s="30"/>
      <c r="C115" s="30"/>
      <c r="D115" s="14" t="n">
        <v>338</v>
      </c>
      <c r="E115" s="31" t="s">
        <v>129</v>
      </c>
      <c r="F115" s="31" t="s">
        <v>140</v>
      </c>
      <c r="G115" s="31" t="s">
        <v>18</v>
      </c>
      <c r="H115" s="32" t="n">
        <v>0.5</v>
      </c>
      <c r="I115" s="49"/>
      <c r="J115" s="49"/>
      <c r="K115" s="49"/>
      <c r="N115" s="52"/>
      <c r="O115" s="32"/>
    </row>
    <row r="116" s="51" customFormat="true" ht="30" hidden="false" customHeight="true" outlineLevel="0" collapsed="false">
      <c r="A116" s="36" t="s">
        <v>37</v>
      </c>
      <c r="B116" s="30"/>
      <c r="C116" s="30"/>
      <c r="D116" s="14" t="n">
        <v>338</v>
      </c>
      <c r="E116" s="31" t="s">
        <v>129</v>
      </c>
      <c r="F116" s="31" t="s">
        <v>140</v>
      </c>
      <c r="G116" s="31" t="s">
        <v>38</v>
      </c>
      <c r="H116" s="32" t="n">
        <v>0.5</v>
      </c>
      <c r="I116" s="49"/>
      <c r="J116" s="49"/>
      <c r="K116" s="49"/>
      <c r="N116" s="52"/>
      <c r="O116" s="32"/>
    </row>
    <row r="117" s="51" customFormat="true" ht="45" hidden="false" customHeight="false" outlineLevel="0" collapsed="false">
      <c r="A117" s="36" t="s">
        <v>141</v>
      </c>
      <c r="B117" s="30"/>
      <c r="C117" s="30"/>
      <c r="D117" s="14" t="n">
        <v>338</v>
      </c>
      <c r="E117" s="31" t="s">
        <v>129</v>
      </c>
      <c r="F117" s="31" t="s">
        <v>142</v>
      </c>
      <c r="G117" s="31" t="s">
        <v>18</v>
      </c>
      <c r="H117" s="32" t="n">
        <v>0.5</v>
      </c>
      <c r="I117" s="49"/>
      <c r="J117" s="49"/>
      <c r="K117" s="49"/>
      <c r="N117" s="52"/>
      <c r="O117" s="32"/>
    </row>
    <row r="118" s="51" customFormat="true" ht="30" hidden="false" customHeight="false" outlineLevel="0" collapsed="false">
      <c r="A118" s="36" t="s">
        <v>37</v>
      </c>
      <c r="B118" s="30"/>
      <c r="C118" s="30"/>
      <c r="D118" s="14" t="n">
        <v>338</v>
      </c>
      <c r="E118" s="31" t="s">
        <v>129</v>
      </c>
      <c r="F118" s="31" t="s">
        <v>142</v>
      </c>
      <c r="G118" s="31" t="s">
        <v>38</v>
      </c>
      <c r="H118" s="32" t="n">
        <v>0.5</v>
      </c>
      <c r="I118" s="49"/>
      <c r="J118" s="49"/>
      <c r="K118" s="49"/>
      <c r="N118" s="52"/>
      <c r="O118" s="32"/>
    </row>
    <row r="119" s="51" customFormat="true" ht="45" hidden="false" customHeight="false" outlineLevel="0" collapsed="false">
      <c r="A119" s="36" t="s">
        <v>143</v>
      </c>
      <c r="B119" s="30"/>
      <c r="C119" s="30"/>
      <c r="D119" s="14" t="n">
        <v>338</v>
      </c>
      <c r="E119" s="31" t="s">
        <v>129</v>
      </c>
      <c r="F119" s="31" t="s">
        <v>144</v>
      </c>
      <c r="G119" s="31" t="s">
        <v>18</v>
      </c>
      <c r="H119" s="32" t="n">
        <v>0.5</v>
      </c>
      <c r="I119" s="49"/>
      <c r="J119" s="49"/>
      <c r="K119" s="49"/>
      <c r="N119" s="52"/>
      <c r="O119" s="32"/>
    </row>
    <row r="120" s="51" customFormat="true" ht="30" hidden="false" customHeight="false" outlineLevel="0" collapsed="false">
      <c r="A120" s="36" t="s">
        <v>37</v>
      </c>
      <c r="B120" s="31" t="s">
        <v>18</v>
      </c>
      <c r="C120" s="32" t="n">
        <v>0.5</v>
      </c>
      <c r="D120" s="14" t="n">
        <v>338</v>
      </c>
      <c r="E120" s="31" t="s">
        <v>129</v>
      </c>
      <c r="F120" s="31" t="s">
        <v>144</v>
      </c>
      <c r="G120" s="31" t="s">
        <v>38</v>
      </c>
      <c r="H120" s="32" t="n">
        <v>0.5</v>
      </c>
      <c r="I120" s="32" t="n">
        <v>0.5</v>
      </c>
      <c r="J120" s="49"/>
      <c r="K120" s="49"/>
      <c r="N120" s="52"/>
      <c r="O120" s="32"/>
    </row>
    <row r="121" s="51" customFormat="true" ht="30" hidden="false" customHeight="false" outlineLevel="0" collapsed="false">
      <c r="A121" s="63" t="s">
        <v>23</v>
      </c>
      <c r="B121" s="31"/>
      <c r="C121" s="32"/>
      <c r="D121" s="14"/>
      <c r="E121" s="31" t="s">
        <v>129</v>
      </c>
      <c r="F121" s="31" t="s">
        <v>24</v>
      </c>
      <c r="G121" s="31" t="s">
        <v>18</v>
      </c>
      <c r="H121" s="32" t="n">
        <f aca="false">H122</f>
        <v>0.5</v>
      </c>
      <c r="I121" s="32" t="n">
        <f aca="false">I122</f>
        <v>0</v>
      </c>
      <c r="J121" s="32" t="n">
        <f aca="false">J122</f>
        <v>0</v>
      </c>
      <c r="K121" s="32" t="n">
        <f aca="false">K122</f>
        <v>0</v>
      </c>
      <c r="L121" s="32" t="n">
        <f aca="false">L122</f>
        <v>0</v>
      </c>
      <c r="M121" s="32" t="n">
        <f aca="false">M122</f>
        <v>0</v>
      </c>
      <c r="N121" s="32" t="n">
        <f aca="false">N122</f>
        <v>0.5</v>
      </c>
      <c r="O121" s="32" t="n">
        <v>100</v>
      </c>
    </row>
    <row r="122" s="51" customFormat="true" ht="15.75" hidden="false" customHeight="false" outlineLevel="0" collapsed="false">
      <c r="A122" s="63" t="s">
        <v>33</v>
      </c>
      <c r="B122" s="31"/>
      <c r="C122" s="32"/>
      <c r="D122" s="14"/>
      <c r="E122" s="31" t="s">
        <v>129</v>
      </c>
      <c r="F122" s="31" t="s">
        <v>34</v>
      </c>
      <c r="G122" s="31" t="s">
        <v>18</v>
      </c>
      <c r="H122" s="32" t="n">
        <f aca="false">H123</f>
        <v>0.5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0.5</v>
      </c>
      <c r="O122" s="32" t="n">
        <v>100</v>
      </c>
    </row>
    <row r="123" s="51" customFormat="true" ht="30" hidden="false" customHeight="false" outlineLevel="0" collapsed="false">
      <c r="A123" s="36" t="s">
        <v>37</v>
      </c>
      <c r="B123" s="31"/>
      <c r="C123" s="32"/>
      <c r="D123" s="14"/>
      <c r="E123" s="31" t="s">
        <v>129</v>
      </c>
      <c r="F123" s="31" t="s">
        <v>145</v>
      </c>
      <c r="G123" s="31" t="s">
        <v>38</v>
      </c>
      <c r="H123" s="32" t="n">
        <v>0.5</v>
      </c>
      <c r="I123" s="32"/>
      <c r="J123" s="49"/>
      <c r="K123" s="49"/>
      <c r="N123" s="52" t="n">
        <v>0.5</v>
      </c>
      <c r="O123" s="32" t="n">
        <v>100</v>
      </c>
    </row>
    <row r="124" s="17" customFormat="true" ht="15.75" hidden="false" customHeight="false" outlineLevel="0" collapsed="false">
      <c r="A124" s="72" t="s">
        <v>146</v>
      </c>
      <c r="B124" s="73"/>
      <c r="C124" s="73"/>
      <c r="D124" s="14" t="n">
        <v>338</v>
      </c>
      <c r="E124" s="74" t="s">
        <v>147</v>
      </c>
      <c r="F124" s="75" t="s">
        <v>17</v>
      </c>
      <c r="G124" s="75" t="s">
        <v>18</v>
      </c>
      <c r="H124" s="48" t="n">
        <f aca="false">SUM(H125,H140)</f>
        <v>2032</v>
      </c>
      <c r="I124" s="48" t="n">
        <f aca="false">SUM(I125,I140)</f>
        <v>0</v>
      </c>
      <c r="J124" s="48" t="n">
        <f aca="false">SUM(J125,J140)</f>
        <v>0</v>
      </c>
      <c r="K124" s="48" t="n">
        <f aca="false">SUM(K125,K140)</f>
        <v>0</v>
      </c>
      <c r="L124" s="48" t="e">
        <f aca="false">SUM(L125,L140)</f>
        <v>#VALUE!</v>
      </c>
      <c r="M124" s="48" t="n">
        <f aca="false">SUM(M125,M140)</f>
        <v>0</v>
      </c>
      <c r="N124" s="48" t="n">
        <f aca="false">SUM(N125,N140)</f>
        <v>1199.2</v>
      </c>
      <c r="O124" s="48" t="n">
        <v>59</v>
      </c>
    </row>
    <row r="125" customFormat="false" ht="15.75" hidden="false" customHeight="false" outlineLevel="0" collapsed="false">
      <c r="A125" s="72" t="s">
        <v>148</v>
      </c>
      <c r="B125" s="73"/>
      <c r="C125" s="73"/>
      <c r="D125" s="14" t="n">
        <v>338</v>
      </c>
      <c r="E125" s="74" t="s">
        <v>149</v>
      </c>
      <c r="F125" s="75" t="s">
        <v>17</v>
      </c>
      <c r="G125" s="75" t="s">
        <v>18</v>
      </c>
      <c r="H125" s="48" t="n">
        <f aca="false">H126</f>
        <v>170</v>
      </c>
      <c r="I125" s="33"/>
      <c r="J125" s="33"/>
      <c r="K125" s="33"/>
      <c r="N125" s="34"/>
      <c r="O125" s="48" t="n">
        <f aca="false">O126</f>
        <v>0</v>
      </c>
    </row>
    <row r="126" customFormat="false" ht="15.75" hidden="false" customHeight="false" outlineLevel="0" collapsed="false">
      <c r="A126" s="76" t="s">
        <v>130</v>
      </c>
      <c r="B126" s="77"/>
      <c r="C126" s="77"/>
      <c r="D126" s="14" t="n">
        <v>338</v>
      </c>
      <c r="E126" s="78" t="s">
        <v>149</v>
      </c>
      <c r="F126" s="79" t="s">
        <v>17</v>
      </c>
      <c r="G126" s="79" t="s">
        <v>18</v>
      </c>
      <c r="H126" s="28" t="n">
        <f aca="false">H127+H130+H133+H136</f>
        <v>170</v>
      </c>
      <c r="I126" s="33"/>
      <c r="J126" s="33"/>
      <c r="K126" s="33"/>
      <c r="N126" s="34"/>
      <c r="O126" s="28" t="n">
        <f aca="false">O127+O130+O133+O136</f>
        <v>0</v>
      </c>
    </row>
    <row r="127" s="85" customFormat="true" ht="30" hidden="false" customHeight="false" outlineLevel="0" collapsed="false">
      <c r="A127" s="80" t="s">
        <v>150</v>
      </c>
      <c r="B127" s="81"/>
      <c r="C127" s="81"/>
      <c r="D127" s="14" t="n">
        <v>338</v>
      </c>
      <c r="E127" s="82" t="s">
        <v>149</v>
      </c>
      <c r="F127" s="83" t="s">
        <v>151</v>
      </c>
      <c r="G127" s="83" t="s">
        <v>18</v>
      </c>
      <c r="H127" s="55" t="n">
        <f aca="false">H128</f>
        <v>10</v>
      </c>
      <c r="I127" s="84"/>
      <c r="J127" s="84"/>
      <c r="K127" s="84"/>
      <c r="N127" s="86"/>
      <c r="O127" s="55" t="n">
        <f aca="false">O128</f>
        <v>0</v>
      </c>
      <c r="P127" s="87"/>
      <c r="Q127" s="87"/>
      <c r="R127" s="87"/>
      <c r="S127" s="87"/>
    </row>
    <row r="128" s="85" customFormat="true" ht="30" hidden="false" customHeight="false" outlineLevel="0" collapsed="false">
      <c r="A128" s="80" t="s">
        <v>152</v>
      </c>
      <c r="B128" s="81"/>
      <c r="C128" s="81"/>
      <c r="D128" s="14"/>
      <c r="E128" s="82" t="s">
        <v>149</v>
      </c>
      <c r="F128" s="83" t="s">
        <v>153</v>
      </c>
      <c r="G128" s="83" t="s">
        <v>18</v>
      </c>
      <c r="H128" s="55" t="n">
        <f aca="false">H129</f>
        <v>10</v>
      </c>
      <c r="I128" s="84"/>
      <c r="J128" s="84"/>
      <c r="K128" s="84"/>
      <c r="N128" s="86"/>
      <c r="O128" s="55" t="n">
        <f aca="false">O129</f>
        <v>0</v>
      </c>
      <c r="P128" s="87"/>
      <c r="Q128" s="87"/>
      <c r="R128" s="87"/>
      <c r="S128" s="87"/>
    </row>
    <row r="129" s="85" customFormat="true" ht="15.75" hidden="false" customHeight="false" outlineLevel="0" collapsed="false">
      <c r="A129" s="80" t="s">
        <v>154</v>
      </c>
      <c r="B129" s="81"/>
      <c r="C129" s="81"/>
      <c r="D129" s="14"/>
      <c r="E129" s="82" t="s">
        <v>149</v>
      </c>
      <c r="F129" s="83" t="s">
        <v>153</v>
      </c>
      <c r="G129" s="83" t="s">
        <v>155</v>
      </c>
      <c r="H129" s="55" t="n">
        <v>10</v>
      </c>
      <c r="I129" s="84"/>
      <c r="J129" s="84"/>
      <c r="K129" s="84"/>
      <c r="N129" s="86"/>
      <c r="O129" s="55"/>
      <c r="P129" s="87"/>
      <c r="Q129" s="87"/>
      <c r="R129" s="87"/>
      <c r="S129" s="87"/>
    </row>
    <row r="130" s="85" customFormat="true" ht="15.75" hidden="false" customHeight="false" outlineLevel="0" collapsed="false">
      <c r="A130" s="80" t="s">
        <v>156</v>
      </c>
      <c r="B130" s="81"/>
      <c r="C130" s="81"/>
      <c r="D130" s="14" t="n">
        <v>338</v>
      </c>
      <c r="E130" s="82" t="s">
        <v>149</v>
      </c>
      <c r="F130" s="83" t="s">
        <v>157</v>
      </c>
      <c r="G130" s="83" t="s">
        <v>18</v>
      </c>
      <c r="H130" s="55" t="n">
        <f aca="false">H131</f>
        <v>50</v>
      </c>
      <c r="I130" s="84"/>
      <c r="J130" s="84"/>
      <c r="K130" s="84"/>
      <c r="N130" s="86"/>
      <c r="O130" s="55" t="n">
        <f aca="false">O131</f>
        <v>0</v>
      </c>
      <c r="P130" s="87"/>
      <c r="Q130" s="87"/>
      <c r="R130" s="87"/>
      <c r="S130" s="87"/>
    </row>
    <row r="131" customFormat="false" ht="15.75" hidden="false" customHeight="false" outlineLevel="0" collapsed="false">
      <c r="A131" s="88" t="s">
        <v>158</v>
      </c>
      <c r="B131" s="89"/>
      <c r="C131" s="89"/>
      <c r="D131" s="14" t="n">
        <v>338</v>
      </c>
      <c r="E131" s="90" t="s">
        <v>149</v>
      </c>
      <c r="F131" s="91" t="s">
        <v>159</v>
      </c>
      <c r="G131" s="91" t="s">
        <v>18</v>
      </c>
      <c r="H131" s="32" t="n">
        <f aca="false">H132</f>
        <v>50</v>
      </c>
      <c r="I131" s="33"/>
      <c r="J131" s="33"/>
      <c r="K131" s="33"/>
      <c r="N131" s="34"/>
      <c r="O131" s="32" t="n">
        <f aca="false">O132</f>
        <v>0</v>
      </c>
    </row>
    <row r="132" customFormat="false" ht="30" hidden="false" customHeight="false" outlineLevel="0" collapsed="false">
      <c r="A132" s="36" t="s">
        <v>37</v>
      </c>
      <c r="B132" s="89"/>
      <c r="C132" s="89"/>
      <c r="D132" s="14" t="n">
        <v>338</v>
      </c>
      <c r="E132" s="90" t="s">
        <v>149</v>
      </c>
      <c r="F132" s="91" t="s">
        <v>159</v>
      </c>
      <c r="G132" s="91" t="s">
        <v>38</v>
      </c>
      <c r="H132" s="32" t="n">
        <v>50</v>
      </c>
      <c r="I132" s="33"/>
      <c r="J132" s="33"/>
      <c r="K132" s="33"/>
      <c r="N132" s="34"/>
      <c r="O132" s="32"/>
    </row>
    <row r="133" s="17" customFormat="true" ht="30" hidden="false" customHeight="false" outlineLevel="0" collapsed="false">
      <c r="A133" s="80" t="s">
        <v>160</v>
      </c>
      <c r="B133" s="81"/>
      <c r="C133" s="81"/>
      <c r="D133" s="14" t="n">
        <v>338</v>
      </c>
      <c r="E133" s="82" t="s">
        <v>149</v>
      </c>
      <c r="F133" s="83" t="s">
        <v>161</v>
      </c>
      <c r="G133" s="83" t="s">
        <v>18</v>
      </c>
      <c r="H133" s="55" t="n">
        <f aca="false">H134</f>
        <v>10</v>
      </c>
      <c r="I133" s="49"/>
      <c r="J133" s="49"/>
      <c r="K133" s="49"/>
      <c r="N133" s="50"/>
      <c r="O133" s="55" t="n">
        <f aca="false">O134</f>
        <v>0</v>
      </c>
    </row>
    <row r="134" s="17" customFormat="true" ht="15.75" hidden="false" customHeight="false" outlineLevel="0" collapsed="false">
      <c r="A134" s="88" t="s">
        <v>162</v>
      </c>
      <c r="B134" s="89"/>
      <c r="C134" s="89"/>
      <c r="D134" s="14" t="n">
        <v>338</v>
      </c>
      <c r="E134" s="90" t="s">
        <v>149</v>
      </c>
      <c r="F134" s="91" t="s">
        <v>163</v>
      </c>
      <c r="G134" s="91" t="s">
        <v>18</v>
      </c>
      <c r="H134" s="32" t="n">
        <v>10</v>
      </c>
      <c r="I134" s="49"/>
      <c r="J134" s="49"/>
      <c r="K134" s="49"/>
      <c r="N134" s="50"/>
      <c r="O134" s="32"/>
    </row>
    <row r="135" s="17" customFormat="true" ht="30" hidden="false" customHeight="false" outlineLevel="0" collapsed="false">
      <c r="A135" s="36" t="s">
        <v>37</v>
      </c>
      <c r="B135" s="89"/>
      <c r="C135" s="89"/>
      <c r="D135" s="14" t="n">
        <v>338</v>
      </c>
      <c r="E135" s="90" t="s">
        <v>149</v>
      </c>
      <c r="F135" s="91" t="s">
        <v>163</v>
      </c>
      <c r="G135" s="91" t="s">
        <v>38</v>
      </c>
      <c r="H135" s="32" t="n">
        <v>10</v>
      </c>
      <c r="I135" s="49"/>
      <c r="J135" s="49"/>
      <c r="K135" s="49"/>
      <c r="N135" s="50"/>
      <c r="O135" s="32"/>
    </row>
    <row r="136" s="17" customFormat="true" ht="30" hidden="false" customHeight="false" outlineLevel="0" collapsed="false">
      <c r="A136" s="36" t="s">
        <v>164</v>
      </c>
      <c r="B136" s="89"/>
      <c r="C136" s="89"/>
      <c r="D136" s="14"/>
      <c r="E136" s="90" t="s">
        <v>149</v>
      </c>
      <c r="F136" s="91" t="s">
        <v>165</v>
      </c>
      <c r="G136" s="91" t="s">
        <v>18</v>
      </c>
      <c r="H136" s="32" t="n">
        <f aca="false">H137</f>
        <v>100</v>
      </c>
      <c r="I136" s="49"/>
      <c r="J136" s="49"/>
      <c r="K136" s="49"/>
      <c r="N136" s="50"/>
      <c r="O136" s="32" t="n">
        <f aca="false">O137</f>
        <v>0</v>
      </c>
    </row>
    <row r="137" s="17" customFormat="true" ht="15.75" hidden="false" customHeight="false" outlineLevel="0" collapsed="false">
      <c r="A137" s="36" t="s">
        <v>166</v>
      </c>
      <c r="B137" s="89"/>
      <c r="C137" s="89"/>
      <c r="D137" s="14"/>
      <c r="E137" s="90" t="s">
        <v>149</v>
      </c>
      <c r="F137" s="91" t="s">
        <v>167</v>
      </c>
      <c r="G137" s="91" t="s">
        <v>18</v>
      </c>
      <c r="H137" s="32" t="n">
        <f aca="false">H138</f>
        <v>100</v>
      </c>
      <c r="I137" s="49"/>
      <c r="J137" s="49"/>
      <c r="K137" s="49"/>
      <c r="N137" s="50"/>
      <c r="O137" s="32" t="n">
        <f aca="false">O138</f>
        <v>0</v>
      </c>
    </row>
    <row r="138" s="17" customFormat="true" ht="15.75" hidden="false" customHeight="false" outlineLevel="0" collapsed="false">
      <c r="A138" s="36" t="s">
        <v>168</v>
      </c>
      <c r="B138" s="89"/>
      <c r="C138" s="89"/>
      <c r="D138" s="14"/>
      <c r="E138" s="90" t="s">
        <v>149</v>
      </c>
      <c r="F138" s="91" t="s">
        <v>169</v>
      </c>
      <c r="G138" s="91" t="s">
        <v>18</v>
      </c>
      <c r="H138" s="32" t="n">
        <f aca="false">H139</f>
        <v>100</v>
      </c>
      <c r="I138" s="49"/>
      <c r="J138" s="49"/>
      <c r="K138" s="49"/>
      <c r="N138" s="50"/>
      <c r="O138" s="32" t="n">
        <f aca="false">O139</f>
        <v>0</v>
      </c>
    </row>
    <row r="139" s="17" customFormat="true" ht="15.75" hidden="false" customHeight="false" outlineLevel="0" collapsed="false">
      <c r="A139" s="80" t="s">
        <v>154</v>
      </c>
      <c r="B139" s="89"/>
      <c r="C139" s="89"/>
      <c r="D139" s="14"/>
      <c r="E139" s="90" t="s">
        <v>149</v>
      </c>
      <c r="F139" s="91" t="s">
        <v>169</v>
      </c>
      <c r="G139" s="91" t="s">
        <v>155</v>
      </c>
      <c r="H139" s="32" t="n">
        <v>100</v>
      </c>
      <c r="I139" s="49"/>
      <c r="J139" s="49"/>
      <c r="K139" s="49"/>
      <c r="N139" s="50"/>
      <c r="O139" s="32"/>
    </row>
    <row r="140" customFormat="false" ht="15.75" hidden="false" customHeight="false" outlineLevel="0" collapsed="false">
      <c r="A140" s="72" t="s">
        <v>170</v>
      </c>
      <c r="B140" s="73"/>
      <c r="C140" s="73"/>
      <c r="D140" s="14" t="n">
        <v>338</v>
      </c>
      <c r="E140" s="74" t="s">
        <v>171</v>
      </c>
      <c r="F140" s="75" t="s">
        <v>17</v>
      </c>
      <c r="G140" s="75" t="s">
        <v>18</v>
      </c>
      <c r="H140" s="48" t="n">
        <f aca="false">H142+H145+H152</f>
        <v>1862</v>
      </c>
      <c r="I140" s="48" t="n">
        <f aca="false">I142+I145+I152</f>
        <v>0</v>
      </c>
      <c r="J140" s="48" t="n">
        <f aca="false">J142+J145+J152</f>
        <v>0</v>
      </c>
      <c r="K140" s="48" t="n">
        <f aca="false">K142+K145+K152</f>
        <v>0</v>
      </c>
      <c r="L140" s="48" t="e">
        <f aca="false">L142+L145+L152</f>
        <v>#VALUE!</v>
      </c>
      <c r="M140" s="48" t="n">
        <f aca="false">M142+M145+M152</f>
        <v>0</v>
      </c>
      <c r="N140" s="48" t="n">
        <f aca="false">N142+N145+N152</f>
        <v>1199.2</v>
      </c>
      <c r="O140" s="92" t="n">
        <v>64.4</v>
      </c>
    </row>
    <row r="141" customFormat="false" ht="15.75" hidden="false" customHeight="false" outlineLevel="0" collapsed="false">
      <c r="A141" s="25" t="s">
        <v>130</v>
      </c>
      <c r="B141" s="73"/>
      <c r="C141" s="73"/>
      <c r="D141" s="14" t="n">
        <v>338</v>
      </c>
      <c r="E141" s="74" t="s">
        <v>171</v>
      </c>
      <c r="F141" s="75" t="s">
        <v>17</v>
      </c>
      <c r="G141" s="75" t="s">
        <v>18</v>
      </c>
      <c r="H141" s="48" t="n">
        <f aca="false">H142+H145</f>
        <v>113</v>
      </c>
      <c r="I141" s="33"/>
      <c r="J141" s="33"/>
      <c r="K141" s="33"/>
      <c r="N141" s="34"/>
      <c r="O141" s="48" t="n">
        <f aca="false">O142+O145</f>
        <v>0</v>
      </c>
    </row>
    <row r="142" customFormat="false" ht="30" hidden="false" customHeight="true" outlineLevel="0" collapsed="false">
      <c r="A142" s="80" t="s">
        <v>172</v>
      </c>
      <c r="B142" s="81"/>
      <c r="C142" s="81"/>
      <c r="D142" s="14" t="n">
        <v>338</v>
      </c>
      <c r="E142" s="82" t="s">
        <v>171</v>
      </c>
      <c r="F142" s="83" t="s">
        <v>173</v>
      </c>
      <c r="G142" s="83" t="s">
        <v>18</v>
      </c>
      <c r="H142" s="55" t="n">
        <f aca="false">H143</f>
        <v>10</v>
      </c>
      <c r="I142" s="33"/>
      <c r="J142" s="33"/>
      <c r="K142" s="33"/>
      <c r="L142" s="93" t="s">
        <v>174</v>
      </c>
      <c r="N142" s="34"/>
      <c r="O142" s="55" t="n">
        <f aca="false">O143</f>
        <v>0</v>
      </c>
    </row>
    <row r="143" s="98" customFormat="true" ht="15.75" hidden="false" customHeight="false" outlineLevel="0" collapsed="false">
      <c r="A143" s="63" t="s">
        <v>175</v>
      </c>
      <c r="B143" s="94"/>
      <c r="C143" s="94"/>
      <c r="D143" s="14" t="n">
        <v>338</v>
      </c>
      <c r="E143" s="95" t="s">
        <v>171</v>
      </c>
      <c r="F143" s="96" t="s">
        <v>176</v>
      </c>
      <c r="G143" s="96" t="s">
        <v>18</v>
      </c>
      <c r="H143" s="66" t="n">
        <f aca="false">H144</f>
        <v>10</v>
      </c>
      <c r="I143" s="97"/>
      <c r="J143" s="97"/>
      <c r="K143" s="97"/>
      <c r="L143" s="93"/>
      <c r="N143" s="99"/>
      <c r="O143" s="66" t="n">
        <f aca="false">O144</f>
        <v>0</v>
      </c>
    </row>
    <row r="144" s="98" customFormat="true" ht="30" hidden="false" customHeight="false" outlineLevel="0" collapsed="false">
      <c r="A144" s="36" t="s">
        <v>37</v>
      </c>
      <c r="B144" s="94"/>
      <c r="C144" s="94"/>
      <c r="D144" s="14" t="n">
        <v>338</v>
      </c>
      <c r="E144" s="95" t="s">
        <v>171</v>
      </c>
      <c r="F144" s="96" t="s">
        <v>176</v>
      </c>
      <c r="G144" s="96" t="s">
        <v>38</v>
      </c>
      <c r="H144" s="66" t="n">
        <v>10</v>
      </c>
      <c r="I144" s="97"/>
      <c r="J144" s="97"/>
      <c r="K144" s="97"/>
      <c r="L144" s="93"/>
      <c r="N144" s="99"/>
      <c r="O144" s="66"/>
    </row>
    <row r="145" customFormat="false" ht="30" hidden="false" customHeight="false" outlineLevel="0" collapsed="false">
      <c r="A145" s="100" t="s">
        <v>177</v>
      </c>
      <c r="B145" s="101"/>
      <c r="C145" s="101"/>
      <c r="D145" s="14" t="n">
        <v>338</v>
      </c>
      <c r="E145" s="79" t="s">
        <v>171</v>
      </c>
      <c r="F145" s="79" t="s">
        <v>151</v>
      </c>
      <c r="G145" s="79" t="s">
        <v>18</v>
      </c>
      <c r="H145" s="102" t="n">
        <f aca="false">H146+H148+H150</f>
        <v>103</v>
      </c>
      <c r="I145" s="33"/>
      <c r="J145" s="33"/>
      <c r="K145" s="33"/>
      <c r="L145" s="93"/>
      <c r="N145" s="34"/>
      <c r="O145" s="102" t="n">
        <f aca="false">O146+O148+O150</f>
        <v>0</v>
      </c>
      <c r="P145" s="1" t="s">
        <v>178</v>
      </c>
    </row>
    <row r="146" customFormat="false" ht="15.75" hidden="false" customHeight="false" outlineLevel="0" collapsed="false">
      <c r="A146" s="100" t="s">
        <v>179</v>
      </c>
      <c r="B146" s="101"/>
      <c r="C146" s="101"/>
      <c r="D146" s="14"/>
      <c r="E146" s="79" t="s">
        <v>171</v>
      </c>
      <c r="F146" s="79" t="s">
        <v>180</v>
      </c>
      <c r="G146" s="79" t="s">
        <v>18</v>
      </c>
      <c r="H146" s="102" t="n">
        <f aca="false">H147</f>
        <v>13</v>
      </c>
      <c r="I146" s="33"/>
      <c r="J146" s="33"/>
      <c r="K146" s="33"/>
      <c r="L146" s="93"/>
      <c r="N146" s="34"/>
      <c r="O146" s="102" t="n">
        <f aca="false">O147</f>
        <v>0</v>
      </c>
    </row>
    <row r="147" customFormat="false" ht="30" hidden="false" customHeight="false" outlineLevel="0" collapsed="false">
      <c r="A147" s="36" t="s">
        <v>37</v>
      </c>
      <c r="B147" s="101"/>
      <c r="C147" s="101"/>
      <c r="D147" s="14"/>
      <c r="E147" s="79" t="s">
        <v>171</v>
      </c>
      <c r="F147" s="79" t="s">
        <v>180</v>
      </c>
      <c r="G147" s="79" t="s">
        <v>38</v>
      </c>
      <c r="H147" s="102" t="n">
        <v>13</v>
      </c>
      <c r="I147" s="33"/>
      <c r="J147" s="33"/>
      <c r="K147" s="33"/>
      <c r="L147" s="93"/>
      <c r="N147" s="34"/>
      <c r="O147" s="102"/>
    </row>
    <row r="148" customFormat="false" ht="15" hidden="false" customHeight="true" outlineLevel="0" collapsed="false">
      <c r="A148" s="100" t="s">
        <v>181</v>
      </c>
      <c r="B148" s="101"/>
      <c r="C148" s="101"/>
      <c r="D148" s="14"/>
      <c r="E148" s="79" t="s">
        <v>171</v>
      </c>
      <c r="F148" s="79" t="s">
        <v>180</v>
      </c>
      <c r="G148" s="79" t="s">
        <v>18</v>
      </c>
      <c r="H148" s="102" t="n">
        <f aca="false">H149</f>
        <v>0</v>
      </c>
      <c r="I148" s="33"/>
      <c r="J148" s="33"/>
      <c r="K148" s="33"/>
      <c r="L148" s="93"/>
      <c r="N148" s="34"/>
      <c r="O148" s="102" t="n">
        <f aca="false">O149</f>
        <v>0</v>
      </c>
    </row>
    <row r="149" customFormat="false" ht="2.25" hidden="true" customHeight="true" outlineLevel="0" collapsed="false">
      <c r="A149" s="36" t="s">
        <v>37</v>
      </c>
      <c r="B149" s="101"/>
      <c r="C149" s="101"/>
      <c r="D149" s="14"/>
      <c r="E149" s="79" t="s">
        <v>171</v>
      </c>
      <c r="F149" s="79" t="s">
        <v>180</v>
      </c>
      <c r="G149" s="79" t="s">
        <v>38</v>
      </c>
      <c r="H149" s="102"/>
      <c r="I149" s="33"/>
      <c r="J149" s="33"/>
      <c r="K149" s="33"/>
      <c r="L149" s="93"/>
      <c r="N149" s="34"/>
      <c r="O149" s="102"/>
    </row>
    <row r="150" s="98" customFormat="true" ht="15.75" hidden="false" customHeight="false" outlineLevel="0" collapsed="false">
      <c r="A150" s="103" t="s">
        <v>182</v>
      </c>
      <c r="B150" s="104"/>
      <c r="C150" s="104"/>
      <c r="D150" s="14" t="n">
        <v>338</v>
      </c>
      <c r="E150" s="96" t="s">
        <v>171</v>
      </c>
      <c r="F150" s="96" t="s">
        <v>180</v>
      </c>
      <c r="G150" s="96" t="s">
        <v>18</v>
      </c>
      <c r="H150" s="105" t="n">
        <f aca="false">H151</f>
        <v>90</v>
      </c>
      <c r="I150" s="97"/>
      <c r="J150" s="97"/>
      <c r="K150" s="97"/>
      <c r="L150" s="106"/>
      <c r="N150" s="99"/>
      <c r="O150" s="105" t="n">
        <f aca="false">O151</f>
        <v>0</v>
      </c>
    </row>
    <row r="151" s="98" customFormat="true" ht="30" hidden="false" customHeight="false" outlineLevel="0" collapsed="false">
      <c r="A151" s="36" t="s">
        <v>37</v>
      </c>
      <c r="B151" s="104"/>
      <c r="C151" s="104"/>
      <c r="D151" s="14" t="n">
        <v>338</v>
      </c>
      <c r="E151" s="96" t="s">
        <v>171</v>
      </c>
      <c r="F151" s="96" t="s">
        <v>180</v>
      </c>
      <c r="G151" s="96" t="s">
        <v>38</v>
      </c>
      <c r="H151" s="105" t="n">
        <v>90</v>
      </c>
      <c r="I151" s="97"/>
      <c r="J151" s="97"/>
      <c r="K151" s="97"/>
      <c r="L151" s="106"/>
      <c r="N151" s="99"/>
      <c r="O151" s="105"/>
    </row>
    <row r="152" customFormat="false" ht="15.75" hidden="false" customHeight="false" outlineLevel="0" collapsed="false">
      <c r="A152" s="25" t="s">
        <v>183</v>
      </c>
      <c r="B152" s="77"/>
      <c r="C152" s="77"/>
      <c r="D152" s="14" t="n">
        <v>338</v>
      </c>
      <c r="E152" s="78" t="s">
        <v>171</v>
      </c>
      <c r="F152" s="79" t="s">
        <v>184</v>
      </c>
      <c r="G152" s="79" t="s">
        <v>18</v>
      </c>
      <c r="H152" s="28" t="n">
        <f aca="false">H153+H155+H157+H159</f>
        <v>1749</v>
      </c>
      <c r="I152" s="33"/>
      <c r="J152" s="33"/>
      <c r="K152" s="33"/>
      <c r="L152" s="106"/>
      <c r="N152" s="92" t="n">
        <f aca="false">N153+N157+N159</f>
        <v>1199.2</v>
      </c>
      <c r="O152" s="92" t="n">
        <v>68.6</v>
      </c>
    </row>
    <row r="153" customFormat="false" ht="15.75" hidden="false" customHeight="false" outlineLevel="0" collapsed="false">
      <c r="A153" s="107" t="s">
        <v>185</v>
      </c>
      <c r="B153" s="108"/>
      <c r="C153" s="108"/>
      <c r="D153" s="14" t="n">
        <v>338</v>
      </c>
      <c r="E153" s="109" t="s">
        <v>171</v>
      </c>
      <c r="F153" s="110" t="s">
        <v>186</v>
      </c>
      <c r="G153" s="110" t="s">
        <v>18</v>
      </c>
      <c r="H153" s="32" t="n">
        <f aca="false">H154</f>
        <v>632</v>
      </c>
      <c r="I153" s="33"/>
      <c r="J153" s="33"/>
      <c r="K153" s="33"/>
      <c r="L153" s="106"/>
      <c r="N153" s="92" t="n">
        <f aca="false">N154</f>
        <v>503.3</v>
      </c>
      <c r="O153" s="92" t="n">
        <v>79.6</v>
      </c>
    </row>
    <row r="154" customFormat="false" ht="30" hidden="false" customHeight="false" outlineLevel="0" collapsed="false">
      <c r="A154" s="36" t="s">
        <v>37</v>
      </c>
      <c r="B154" s="108"/>
      <c r="C154" s="108"/>
      <c r="D154" s="14" t="n">
        <v>338</v>
      </c>
      <c r="E154" s="109" t="s">
        <v>171</v>
      </c>
      <c r="F154" s="110" t="s">
        <v>186</v>
      </c>
      <c r="G154" s="110" t="s">
        <v>38</v>
      </c>
      <c r="H154" s="32" t="n">
        <v>632</v>
      </c>
      <c r="I154" s="33"/>
      <c r="J154" s="33"/>
      <c r="K154" s="33"/>
      <c r="L154" s="111"/>
      <c r="N154" s="92" t="n">
        <v>503.3</v>
      </c>
      <c r="O154" s="92" t="n">
        <v>79.6</v>
      </c>
    </row>
    <row r="155" customFormat="false" ht="2.25" hidden="false" customHeight="true" outlineLevel="0" collapsed="false">
      <c r="A155" s="36" t="s">
        <v>187</v>
      </c>
      <c r="B155" s="108"/>
      <c r="C155" s="108"/>
      <c r="D155" s="14"/>
      <c r="E155" s="109" t="s">
        <v>171</v>
      </c>
      <c r="F155" s="110" t="s">
        <v>188</v>
      </c>
      <c r="G155" s="110" t="s">
        <v>18</v>
      </c>
      <c r="H155" s="32" t="n">
        <f aca="false">H156</f>
        <v>0</v>
      </c>
      <c r="I155" s="33"/>
      <c r="J155" s="33"/>
      <c r="K155" s="33"/>
      <c r="L155" s="111"/>
      <c r="N155" s="92"/>
      <c r="O155" s="92"/>
    </row>
    <row r="156" customFormat="false" ht="30" hidden="true" customHeight="false" outlineLevel="0" collapsed="false">
      <c r="A156" s="36" t="s">
        <v>37</v>
      </c>
      <c r="B156" s="108"/>
      <c r="C156" s="108"/>
      <c r="D156" s="14"/>
      <c r="E156" s="109" t="s">
        <v>171</v>
      </c>
      <c r="F156" s="110" t="s">
        <v>188</v>
      </c>
      <c r="G156" s="110" t="s">
        <v>38</v>
      </c>
      <c r="H156" s="32"/>
      <c r="I156" s="33"/>
      <c r="J156" s="33"/>
      <c r="K156" s="33"/>
      <c r="L156" s="111"/>
      <c r="N156" s="92"/>
      <c r="O156" s="92"/>
    </row>
    <row r="157" customFormat="false" ht="15.75" hidden="false" customHeight="false" outlineLevel="0" collapsed="false">
      <c r="A157" s="112" t="s">
        <v>189</v>
      </c>
      <c r="B157" s="108"/>
      <c r="C157" s="108"/>
      <c r="D157" s="14" t="n">
        <v>338</v>
      </c>
      <c r="E157" s="109" t="s">
        <v>171</v>
      </c>
      <c r="F157" s="110" t="s">
        <v>190</v>
      </c>
      <c r="G157" s="110" t="s">
        <v>18</v>
      </c>
      <c r="H157" s="32" t="n">
        <f aca="false">H158</f>
        <v>5</v>
      </c>
      <c r="I157" s="32" t="n">
        <f aca="false">I158</f>
        <v>0</v>
      </c>
      <c r="J157" s="32" t="n">
        <f aca="false">J158</f>
        <v>0</v>
      </c>
      <c r="K157" s="32" t="n">
        <f aca="false">K158</f>
        <v>0</v>
      </c>
      <c r="L157" s="32" t="n">
        <f aca="false">L158</f>
        <v>0</v>
      </c>
      <c r="M157" s="32" t="n">
        <f aca="false">M158</f>
        <v>0</v>
      </c>
      <c r="N157" s="32" t="n">
        <f aca="false">N158</f>
        <v>5</v>
      </c>
      <c r="O157" s="32" t="n">
        <v>100</v>
      </c>
    </row>
    <row r="158" customFormat="false" ht="30" hidden="false" customHeight="false" outlineLevel="0" collapsed="false">
      <c r="A158" s="36" t="s">
        <v>37</v>
      </c>
      <c r="B158" s="108"/>
      <c r="C158" s="108"/>
      <c r="D158" s="14" t="n">
        <v>338</v>
      </c>
      <c r="E158" s="109" t="s">
        <v>171</v>
      </c>
      <c r="F158" s="110" t="s">
        <v>190</v>
      </c>
      <c r="G158" s="110" t="s">
        <v>97</v>
      </c>
      <c r="H158" s="32" t="n">
        <v>5</v>
      </c>
      <c r="I158" s="33"/>
      <c r="J158" s="33"/>
      <c r="K158" s="33"/>
      <c r="N158" s="35" t="n">
        <v>5</v>
      </c>
      <c r="O158" s="32" t="n">
        <v>100</v>
      </c>
    </row>
    <row r="159" customFormat="false" ht="15.75" hidden="false" customHeight="false" outlineLevel="0" collapsed="false">
      <c r="A159" s="107" t="s">
        <v>191</v>
      </c>
      <c r="B159" s="108"/>
      <c r="C159" s="108"/>
      <c r="D159" s="14" t="n">
        <v>338</v>
      </c>
      <c r="E159" s="109" t="s">
        <v>171</v>
      </c>
      <c r="F159" s="110" t="s">
        <v>192</v>
      </c>
      <c r="G159" s="110" t="s">
        <v>18</v>
      </c>
      <c r="H159" s="32" t="n">
        <f aca="false">H160</f>
        <v>1112</v>
      </c>
      <c r="I159" s="32" t="n">
        <f aca="false">I160</f>
        <v>0</v>
      </c>
      <c r="J159" s="32" t="n">
        <f aca="false">J160</f>
        <v>0</v>
      </c>
      <c r="K159" s="32" t="n">
        <f aca="false">K160</f>
        <v>0</v>
      </c>
      <c r="L159" s="32" t="n">
        <f aca="false">L160</f>
        <v>0</v>
      </c>
      <c r="M159" s="32" t="n">
        <f aca="false">M160</f>
        <v>0</v>
      </c>
      <c r="N159" s="32" t="n">
        <f aca="false">N160</f>
        <v>690.9</v>
      </c>
      <c r="O159" s="32" t="n">
        <v>62.1</v>
      </c>
    </row>
    <row r="160" customFormat="false" ht="30" hidden="false" customHeight="false" outlineLevel="0" collapsed="false">
      <c r="A160" s="36" t="s">
        <v>37</v>
      </c>
      <c r="B160" s="108"/>
      <c r="C160" s="108"/>
      <c r="D160" s="14" t="n">
        <v>338</v>
      </c>
      <c r="E160" s="109" t="s">
        <v>171</v>
      </c>
      <c r="F160" s="110" t="s">
        <v>192</v>
      </c>
      <c r="G160" s="110" t="s">
        <v>38</v>
      </c>
      <c r="H160" s="32" t="n">
        <v>1112</v>
      </c>
      <c r="I160" s="33"/>
      <c r="J160" s="33"/>
      <c r="K160" s="33"/>
      <c r="N160" s="34" t="n">
        <v>690.9</v>
      </c>
      <c r="O160" s="32" t="n">
        <v>62.1</v>
      </c>
    </row>
    <row r="161" customFormat="false" ht="18.75" hidden="false" customHeight="false" outlineLevel="0" collapsed="false">
      <c r="A161" s="113" t="s">
        <v>193</v>
      </c>
      <c r="B161" s="77"/>
      <c r="C161" s="77"/>
      <c r="D161" s="14" t="n">
        <v>338</v>
      </c>
      <c r="E161" s="74" t="s">
        <v>194</v>
      </c>
      <c r="F161" s="75" t="s">
        <v>17</v>
      </c>
      <c r="G161" s="75" t="s">
        <v>18</v>
      </c>
      <c r="H161" s="48" t="n">
        <f aca="false">H162+H166</f>
        <v>9.5</v>
      </c>
      <c r="I161" s="33"/>
      <c r="J161" s="33"/>
      <c r="K161" s="33"/>
      <c r="N161" s="34"/>
      <c r="O161" s="48" t="n">
        <f aca="false">O166</f>
        <v>0</v>
      </c>
    </row>
    <row r="162" customFormat="false" ht="30" hidden="false" customHeight="false" outlineLevel="0" collapsed="false">
      <c r="A162" s="63" t="s">
        <v>23</v>
      </c>
      <c r="B162" s="94"/>
      <c r="C162" s="94"/>
      <c r="D162" s="60"/>
      <c r="E162" s="109" t="s">
        <v>195</v>
      </c>
      <c r="F162" s="75" t="s">
        <v>17</v>
      </c>
      <c r="G162" s="75" t="s">
        <v>18</v>
      </c>
      <c r="H162" s="62" t="n">
        <f aca="false">H163</f>
        <v>9.5</v>
      </c>
      <c r="I162" s="97"/>
      <c r="J162" s="97"/>
      <c r="K162" s="97"/>
      <c r="L162" s="98"/>
      <c r="M162" s="98"/>
      <c r="N162" s="99"/>
      <c r="O162" s="62"/>
    </row>
    <row r="163" customFormat="false" ht="15.75" hidden="false" customHeight="false" outlineLevel="0" collapsed="false">
      <c r="A163" s="36" t="s">
        <v>33</v>
      </c>
      <c r="B163" s="94"/>
      <c r="C163" s="94"/>
      <c r="D163" s="60"/>
      <c r="E163" s="109" t="s">
        <v>195</v>
      </c>
      <c r="F163" s="114" t="s">
        <v>196</v>
      </c>
      <c r="G163" s="75" t="s">
        <v>18</v>
      </c>
      <c r="H163" s="62" t="n">
        <f aca="false">H164</f>
        <v>9.5</v>
      </c>
      <c r="I163" s="97"/>
      <c r="J163" s="97"/>
      <c r="K163" s="97"/>
      <c r="L163" s="98"/>
      <c r="M163" s="98"/>
      <c r="N163" s="99"/>
      <c r="O163" s="62"/>
    </row>
    <row r="164" customFormat="false" ht="42.75" hidden="false" customHeight="false" outlineLevel="0" collapsed="false">
      <c r="A164" s="115" t="s">
        <v>197</v>
      </c>
      <c r="B164" s="94"/>
      <c r="C164" s="94"/>
      <c r="D164" s="60"/>
      <c r="E164" s="109" t="s">
        <v>195</v>
      </c>
      <c r="F164" s="114" t="s">
        <v>198</v>
      </c>
      <c r="G164" s="75" t="s">
        <v>18</v>
      </c>
      <c r="H164" s="62" t="n">
        <f aca="false">H165</f>
        <v>9.5</v>
      </c>
      <c r="I164" s="97"/>
      <c r="J164" s="97"/>
      <c r="K164" s="97"/>
      <c r="L164" s="98"/>
      <c r="M164" s="98"/>
      <c r="N164" s="99"/>
      <c r="O164" s="62"/>
    </row>
    <row r="165" customFormat="false" ht="29.25" hidden="false" customHeight="true" outlineLevel="0" collapsed="false">
      <c r="A165" s="36" t="s">
        <v>37</v>
      </c>
      <c r="B165" s="94"/>
      <c r="C165" s="94"/>
      <c r="D165" s="60"/>
      <c r="E165" s="109" t="s">
        <v>195</v>
      </c>
      <c r="F165" s="114" t="s">
        <v>199</v>
      </c>
      <c r="G165" s="114" t="s">
        <v>38</v>
      </c>
      <c r="H165" s="62" t="n">
        <v>9.5</v>
      </c>
      <c r="I165" s="97"/>
      <c r="J165" s="97"/>
      <c r="K165" s="97"/>
      <c r="L165" s="98"/>
      <c r="M165" s="98"/>
      <c r="N165" s="99"/>
      <c r="O165" s="62"/>
    </row>
    <row r="166" customFormat="false" ht="30" hidden="true" customHeight="false" outlineLevel="0" collapsed="false">
      <c r="A166" s="63" t="s">
        <v>23</v>
      </c>
      <c r="B166" s="108"/>
      <c r="C166" s="108"/>
      <c r="D166" s="14" t="n">
        <v>338</v>
      </c>
      <c r="E166" s="109" t="s">
        <v>195</v>
      </c>
      <c r="F166" s="110" t="s">
        <v>24</v>
      </c>
      <c r="G166" s="110" t="s">
        <v>18</v>
      </c>
      <c r="H166" s="32" t="n">
        <f aca="false">H168</f>
        <v>0</v>
      </c>
      <c r="I166" s="33"/>
      <c r="J166" s="33"/>
      <c r="K166" s="33"/>
      <c r="N166" s="34"/>
      <c r="O166" s="32" t="n">
        <f aca="false">O168</f>
        <v>0</v>
      </c>
    </row>
    <row r="167" customFormat="false" ht="15.75" hidden="true" customHeight="false" outlineLevel="0" collapsed="false">
      <c r="A167" s="36" t="s">
        <v>33</v>
      </c>
      <c r="B167" s="108"/>
      <c r="C167" s="108"/>
      <c r="D167" s="14" t="n">
        <v>338</v>
      </c>
      <c r="E167" s="109" t="s">
        <v>195</v>
      </c>
      <c r="F167" s="110" t="s">
        <v>34</v>
      </c>
      <c r="G167" s="110" t="s">
        <v>18</v>
      </c>
      <c r="H167" s="32" t="n">
        <f aca="false">H168</f>
        <v>0</v>
      </c>
      <c r="I167" s="33"/>
      <c r="J167" s="33"/>
      <c r="K167" s="33"/>
      <c r="N167" s="34"/>
      <c r="O167" s="32" t="n">
        <f aca="false">O168</f>
        <v>0</v>
      </c>
    </row>
    <row r="168" customFormat="false" ht="15.75" hidden="true" customHeight="false" outlineLevel="0" collapsed="false">
      <c r="A168" s="36" t="s">
        <v>200</v>
      </c>
      <c r="B168" s="108"/>
      <c r="C168" s="108"/>
      <c r="D168" s="14" t="n">
        <v>338</v>
      </c>
      <c r="E168" s="109" t="s">
        <v>195</v>
      </c>
      <c r="F168" s="110" t="s">
        <v>201</v>
      </c>
      <c r="G168" s="110" t="s">
        <v>18</v>
      </c>
      <c r="H168" s="32" t="n">
        <f aca="false">H169</f>
        <v>0</v>
      </c>
      <c r="I168" s="33"/>
      <c r="J168" s="33"/>
      <c r="K168" s="33"/>
      <c r="N168" s="34"/>
      <c r="O168" s="32" t="n">
        <f aca="false">O169</f>
        <v>0</v>
      </c>
    </row>
    <row r="169" customFormat="false" ht="30" hidden="true" customHeight="false" outlineLevel="0" collapsed="false">
      <c r="A169" s="36" t="s">
        <v>37</v>
      </c>
      <c r="B169" s="108"/>
      <c r="C169" s="108"/>
      <c r="D169" s="14" t="n">
        <v>338</v>
      </c>
      <c r="E169" s="109" t="s">
        <v>195</v>
      </c>
      <c r="F169" s="110" t="s">
        <v>201</v>
      </c>
      <c r="G169" s="110" t="s">
        <v>38</v>
      </c>
      <c r="H169" s="32"/>
      <c r="I169" s="33"/>
      <c r="J169" s="33"/>
      <c r="K169" s="33"/>
      <c r="N169" s="34"/>
      <c r="O169" s="32"/>
    </row>
    <row r="170" customFormat="false" ht="15.75" hidden="false" customHeight="false" outlineLevel="0" collapsed="false">
      <c r="A170" s="38" t="s">
        <v>202</v>
      </c>
      <c r="B170" s="73"/>
      <c r="C170" s="73"/>
      <c r="D170" s="14" t="n">
        <v>338</v>
      </c>
      <c r="E170" s="74" t="s">
        <v>203</v>
      </c>
      <c r="F170" s="75" t="s">
        <v>17</v>
      </c>
      <c r="G170" s="75" t="s">
        <v>18</v>
      </c>
      <c r="H170" s="48" t="n">
        <f aca="false">H171+H187</f>
        <v>6285</v>
      </c>
      <c r="I170" s="33"/>
      <c r="J170" s="33"/>
      <c r="K170" s="33"/>
      <c r="N170" s="35" t="n">
        <f aca="false">N171+N187</f>
        <v>5388.5</v>
      </c>
      <c r="O170" s="35" t="n">
        <v>85.7</v>
      </c>
    </row>
    <row r="171" customFormat="false" ht="12.75" hidden="false" customHeight="true" outlineLevel="0" collapsed="false">
      <c r="A171" s="25" t="s">
        <v>204</v>
      </c>
      <c r="B171" s="77"/>
      <c r="C171" s="77"/>
      <c r="D171" s="14" t="n">
        <v>338</v>
      </c>
      <c r="E171" s="78" t="s">
        <v>205</v>
      </c>
      <c r="F171" s="79" t="s">
        <v>17</v>
      </c>
      <c r="G171" s="79" t="s">
        <v>18</v>
      </c>
      <c r="H171" s="28" t="n">
        <f aca="false">H172+H179</f>
        <v>3127</v>
      </c>
      <c r="I171" s="28" t="n">
        <f aca="false">I172+I179</f>
        <v>0</v>
      </c>
      <c r="J171" s="28" t="n">
        <f aca="false">J172+J179</f>
        <v>0</v>
      </c>
      <c r="K171" s="28" t="n">
        <f aca="false">K172+K179</f>
        <v>0</v>
      </c>
      <c r="L171" s="28" t="n">
        <f aca="false">L172+L179</f>
        <v>0</v>
      </c>
      <c r="M171" s="28" t="n">
        <f aca="false">M172+M179</f>
        <v>0</v>
      </c>
      <c r="N171" s="28" t="n">
        <f aca="false">N172+N179</f>
        <v>2374.3</v>
      </c>
      <c r="O171" s="28" t="n">
        <v>75.9</v>
      </c>
    </row>
    <row r="172" customFormat="false" ht="15.75" hidden="true" customHeight="false" outlineLevel="0" collapsed="false">
      <c r="A172" s="63" t="s">
        <v>130</v>
      </c>
      <c r="B172" s="94"/>
      <c r="C172" s="94"/>
      <c r="D172" s="60"/>
      <c r="E172" s="95" t="s">
        <v>205</v>
      </c>
      <c r="F172" s="96" t="s">
        <v>151</v>
      </c>
      <c r="G172" s="96" t="s">
        <v>18</v>
      </c>
      <c r="H172" s="66" t="n">
        <f aca="false">H173+H176</f>
        <v>0</v>
      </c>
      <c r="I172" s="33"/>
      <c r="J172" s="33"/>
      <c r="K172" s="33"/>
      <c r="N172" s="34"/>
      <c r="O172" s="66" t="n">
        <f aca="false">O173+O176</f>
        <v>0</v>
      </c>
    </row>
    <row r="173" customFormat="false" ht="30" hidden="true" customHeight="false" outlineLevel="0" collapsed="false">
      <c r="A173" s="116" t="s">
        <v>206</v>
      </c>
      <c r="B173" s="94"/>
      <c r="C173" s="94"/>
      <c r="D173" s="60"/>
      <c r="E173" s="95" t="s">
        <v>205</v>
      </c>
      <c r="F173" s="96" t="s">
        <v>207</v>
      </c>
      <c r="G173" s="96" t="s">
        <v>18</v>
      </c>
      <c r="H173" s="66" t="n">
        <f aca="false">H174</f>
        <v>0</v>
      </c>
      <c r="I173" s="33"/>
      <c r="J173" s="33"/>
      <c r="K173" s="33"/>
      <c r="N173" s="34"/>
      <c r="O173" s="66" t="n">
        <f aca="false">O174</f>
        <v>0</v>
      </c>
    </row>
    <row r="174" customFormat="false" ht="15.75" hidden="true" customHeight="false" outlineLevel="0" collapsed="false">
      <c r="A174" s="63" t="s">
        <v>208</v>
      </c>
      <c r="B174" s="94"/>
      <c r="C174" s="94"/>
      <c r="D174" s="60"/>
      <c r="E174" s="95" t="s">
        <v>205</v>
      </c>
      <c r="F174" s="96" t="s">
        <v>207</v>
      </c>
      <c r="G174" s="96" t="s">
        <v>18</v>
      </c>
      <c r="H174" s="66" t="n">
        <f aca="false">H175</f>
        <v>0</v>
      </c>
      <c r="I174" s="33"/>
      <c r="J174" s="33"/>
      <c r="K174" s="33"/>
      <c r="N174" s="34"/>
      <c r="O174" s="66" t="n">
        <f aca="false">O175</f>
        <v>0</v>
      </c>
    </row>
    <row r="175" customFormat="false" ht="15.75" hidden="true" customHeight="false" outlineLevel="0" collapsed="false">
      <c r="A175" s="117" t="s">
        <v>154</v>
      </c>
      <c r="B175" s="94"/>
      <c r="C175" s="94"/>
      <c r="D175" s="60"/>
      <c r="E175" s="95"/>
      <c r="F175" s="96" t="s">
        <v>207</v>
      </c>
      <c r="G175" s="96" t="s">
        <v>38</v>
      </c>
      <c r="H175" s="66"/>
      <c r="I175" s="33"/>
      <c r="J175" s="33"/>
      <c r="K175" s="33"/>
      <c r="N175" s="34"/>
      <c r="O175" s="66"/>
    </row>
    <row r="176" customFormat="false" ht="30" hidden="true" customHeight="false" outlineLevel="0" collapsed="false">
      <c r="A176" s="116" t="s">
        <v>177</v>
      </c>
      <c r="B176" s="94"/>
      <c r="C176" s="94"/>
      <c r="D176" s="60"/>
      <c r="E176" s="95" t="s">
        <v>205</v>
      </c>
      <c r="F176" s="96" t="s">
        <v>180</v>
      </c>
      <c r="G176" s="96" t="s">
        <v>18</v>
      </c>
      <c r="H176" s="66" t="n">
        <f aca="false">H177</f>
        <v>0</v>
      </c>
      <c r="I176" s="33"/>
      <c r="J176" s="33"/>
      <c r="K176" s="33"/>
      <c r="N176" s="34"/>
      <c r="O176" s="66" t="n">
        <f aca="false">O177</f>
        <v>0</v>
      </c>
    </row>
    <row r="177" customFormat="false" ht="15.75" hidden="true" customHeight="false" outlineLevel="0" collapsed="false">
      <c r="A177" s="116" t="s">
        <v>181</v>
      </c>
      <c r="B177" s="94"/>
      <c r="C177" s="94"/>
      <c r="D177" s="60"/>
      <c r="E177" s="95" t="s">
        <v>205</v>
      </c>
      <c r="F177" s="96" t="s">
        <v>180</v>
      </c>
      <c r="G177" s="96" t="s">
        <v>18</v>
      </c>
      <c r="H177" s="66" t="n">
        <f aca="false">H178</f>
        <v>0</v>
      </c>
      <c r="I177" s="33"/>
      <c r="J177" s="33"/>
      <c r="K177" s="33"/>
      <c r="N177" s="34"/>
      <c r="O177" s="66" t="n">
        <f aca="false">O178</f>
        <v>0</v>
      </c>
    </row>
    <row r="178" customFormat="false" ht="30" hidden="true" customHeight="false" outlineLevel="0" collapsed="false">
      <c r="A178" s="63" t="s">
        <v>37</v>
      </c>
      <c r="B178" s="94"/>
      <c r="C178" s="94"/>
      <c r="D178" s="60"/>
      <c r="E178" s="95" t="s">
        <v>205</v>
      </c>
      <c r="F178" s="96" t="s">
        <v>180</v>
      </c>
      <c r="G178" s="96" t="s">
        <v>38</v>
      </c>
      <c r="H178" s="66"/>
      <c r="I178" s="33"/>
      <c r="J178" s="33"/>
      <c r="K178" s="33"/>
      <c r="N178" s="34"/>
      <c r="O178" s="66"/>
    </row>
    <row r="179" customFormat="false" ht="30" hidden="false" customHeight="false" outlineLevel="0" collapsed="false">
      <c r="A179" s="63" t="s">
        <v>23</v>
      </c>
      <c r="B179" s="94"/>
      <c r="C179" s="94"/>
      <c r="D179" s="60" t="n">
        <v>338</v>
      </c>
      <c r="E179" s="95" t="s">
        <v>205</v>
      </c>
      <c r="F179" s="96" t="s">
        <v>24</v>
      </c>
      <c r="G179" s="96" t="s">
        <v>18</v>
      </c>
      <c r="H179" s="66" t="n">
        <f aca="false">H180</f>
        <v>3127</v>
      </c>
      <c r="I179" s="66" t="n">
        <f aca="false">I180</f>
        <v>0</v>
      </c>
      <c r="J179" s="66" t="n">
        <f aca="false">J180</f>
        <v>0</v>
      </c>
      <c r="K179" s="66" t="n">
        <f aca="false">K180</f>
        <v>0</v>
      </c>
      <c r="L179" s="66" t="n">
        <f aca="false">L180</f>
        <v>0</v>
      </c>
      <c r="M179" s="66" t="n">
        <f aca="false">M180</f>
        <v>0</v>
      </c>
      <c r="N179" s="66" t="n">
        <f aca="false">N180</f>
        <v>2374.3</v>
      </c>
      <c r="O179" s="66" t="n">
        <f aca="false">O180</f>
        <v>75.9</v>
      </c>
    </row>
    <row r="180" customFormat="false" ht="15.75" hidden="false" customHeight="false" outlineLevel="0" collapsed="false">
      <c r="A180" s="63" t="s">
        <v>209</v>
      </c>
      <c r="B180" s="64"/>
      <c r="C180" s="64"/>
      <c r="D180" s="60" t="n">
        <v>338</v>
      </c>
      <c r="E180" s="65" t="s">
        <v>205</v>
      </c>
      <c r="F180" s="65" t="s">
        <v>210</v>
      </c>
      <c r="G180" s="65" t="s">
        <v>18</v>
      </c>
      <c r="H180" s="66" t="n">
        <f aca="false">H181+H183</f>
        <v>3127</v>
      </c>
      <c r="I180" s="66" t="n">
        <f aca="false">I181+I183</f>
        <v>0</v>
      </c>
      <c r="J180" s="66" t="n">
        <f aca="false">J181+J183</f>
        <v>0</v>
      </c>
      <c r="K180" s="66" t="n">
        <f aca="false">K181+K183</f>
        <v>0</v>
      </c>
      <c r="L180" s="66" t="n">
        <f aca="false">L181+L183</f>
        <v>0</v>
      </c>
      <c r="M180" s="66" t="n">
        <f aca="false">M181+M183</f>
        <v>0</v>
      </c>
      <c r="N180" s="66" t="n">
        <f aca="false">N181+N183</f>
        <v>2374.3</v>
      </c>
      <c r="O180" s="66" t="n">
        <f aca="false">O181+O183</f>
        <v>75.9</v>
      </c>
    </row>
    <row r="181" customFormat="false" ht="15.75" hidden="false" customHeight="false" outlineLevel="0" collapsed="false">
      <c r="A181" s="36" t="s">
        <v>211</v>
      </c>
      <c r="B181" s="30"/>
      <c r="C181" s="30"/>
      <c r="D181" s="14" t="n">
        <v>338</v>
      </c>
      <c r="E181" s="31" t="s">
        <v>205</v>
      </c>
      <c r="F181" s="31" t="s">
        <v>212</v>
      </c>
      <c r="G181" s="31" t="s">
        <v>18</v>
      </c>
      <c r="H181" s="32" t="n">
        <f aca="false">H182</f>
        <v>3127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32" t="n">
        <f aca="false">L182</f>
        <v>0</v>
      </c>
      <c r="M181" s="32" t="n">
        <f aca="false">M182</f>
        <v>0</v>
      </c>
      <c r="N181" s="32" t="n">
        <f aca="false">N182</f>
        <v>2374.3</v>
      </c>
      <c r="O181" s="32" t="n">
        <f aca="false">O182</f>
        <v>75.9</v>
      </c>
    </row>
    <row r="182" customFormat="false" ht="29.25" hidden="false" customHeight="true" outlineLevel="0" collapsed="false">
      <c r="A182" s="36" t="s">
        <v>213</v>
      </c>
      <c r="B182" s="30"/>
      <c r="C182" s="30"/>
      <c r="D182" s="14" t="n">
        <v>338</v>
      </c>
      <c r="E182" s="31" t="s">
        <v>205</v>
      </c>
      <c r="F182" s="31" t="s">
        <v>212</v>
      </c>
      <c r="G182" s="31" t="s">
        <v>214</v>
      </c>
      <c r="H182" s="32" t="n">
        <v>3127</v>
      </c>
      <c r="I182" s="33"/>
      <c r="J182" s="33"/>
      <c r="K182" s="33"/>
      <c r="N182" s="34" t="n">
        <v>2374.3</v>
      </c>
      <c r="O182" s="35" t="n">
        <v>75.9</v>
      </c>
      <c r="Q182" s="118"/>
    </row>
    <row r="183" customFormat="false" ht="15.75" hidden="true" customHeight="false" outlineLevel="0" collapsed="false">
      <c r="A183" s="25" t="s">
        <v>215</v>
      </c>
      <c r="B183" s="26" t="s">
        <v>18</v>
      </c>
      <c r="C183" s="26" t="s">
        <v>16</v>
      </c>
      <c r="D183" s="14" t="n">
        <v>338</v>
      </c>
      <c r="E183" s="27" t="s">
        <v>205</v>
      </c>
      <c r="F183" s="27" t="s">
        <v>216</v>
      </c>
      <c r="G183" s="27" t="s">
        <v>18</v>
      </c>
      <c r="H183" s="28" t="n">
        <f aca="false">H184</f>
        <v>0</v>
      </c>
      <c r="I183" s="33"/>
      <c r="J183" s="33"/>
      <c r="K183" s="33"/>
      <c r="N183" s="34"/>
      <c r="O183" s="34"/>
    </row>
    <row r="184" customFormat="false" ht="45" hidden="true" customHeight="false" outlineLevel="0" collapsed="false">
      <c r="A184" s="36" t="s">
        <v>217</v>
      </c>
      <c r="B184" s="30" t="s">
        <v>18</v>
      </c>
      <c r="C184" s="30" t="s">
        <v>16</v>
      </c>
      <c r="D184" s="14" t="n">
        <v>338</v>
      </c>
      <c r="E184" s="31" t="s">
        <v>205</v>
      </c>
      <c r="F184" s="31" t="s">
        <v>216</v>
      </c>
      <c r="G184" s="31" t="s">
        <v>18</v>
      </c>
      <c r="H184" s="32" t="n">
        <f aca="false">H185</f>
        <v>0</v>
      </c>
      <c r="I184" s="33"/>
      <c r="J184" s="33"/>
      <c r="K184" s="33"/>
      <c r="N184" s="34"/>
      <c r="O184" s="34"/>
    </row>
    <row r="185" customFormat="false" ht="15.75" hidden="true" customHeight="false" outlineLevel="0" collapsed="false">
      <c r="A185" s="36" t="s">
        <v>218</v>
      </c>
      <c r="B185" s="30"/>
      <c r="C185" s="30"/>
      <c r="D185" s="14" t="n">
        <v>338</v>
      </c>
      <c r="E185" s="31" t="s">
        <v>205</v>
      </c>
      <c r="F185" s="31" t="s">
        <v>216</v>
      </c>
      <c r="G185" s="31" t="s">
        <v>18</v>
      </c>
      <c r="H185" s="32" t="n">
        <f aca="false">H186</f>
        <v>0</v>
      </c>
      <c r="I185" s="33"/>
      <c r="J185" s="33"/>
      <c r="K185" s="33"/>
      <c r="N185" s="34"/>
      <c r="O185" s="34"/>
    </row>
    <row r="186" customFormat="false" ht="30" hidden="true" customHeight="false" outlineLevel="0" collapsed="false">
      <c r="A186" s="36" t="s">
        <v>213</v>
      </c>
      <c r="B186" s="30"/>
      <c r="C186" s="30"/>
      <c r="D186" s="14" t="n">
        <v>338</v>
      </c>
      <c r="E186" s="31" t="s">
        <v>205</v>
      </c>
      <c r="F186" s="31" t="s">
        <v>216</v>
      </c>
      <c r="G186" s="31" t="s">
        <v>214</v>
      </c>
      <c r="H186" s="32" t="n">
        <v>0</v>
      </c>
      <c r="I186" s="33"/>
      <c r="J186" s="33"/>
      <c r="K186" s="33"/>
      <c r="N186" s="34"/>
      <c r="O186" s="34"/>
    </row>
    <row r="187" customFormat="false" ht="15.75" hidden="false" customHeight="false" outlineLevel="0" collapsed="false">
      <c r="A187" s="38" t="s">
        <v>219</v>
      </c>
      <c r="B187" s="26"/>
      <c r="C187" s="26"/>
      <c r="D187" s="14" t="n">
        <v>338</v>
      </c>
      <c r="E187" s="119" t="s">
        <v>220</v>
      </c>
      <c r="F187" s="119" t="s">
        <v>17</v>
      </c>
      <c r="G187" s="119" t="s">
        <v>18</v>
      </c>
      <c r="H187" s="120" t="n">
        <f aca="false">H188</f>
        <v>3158</v>
      </c>
      <c r="I187" s="120" t="n">
        <f aca="false">I188</f>
        <v>0</v>
      </c>
      <c r="J187" s="120" t="n">
        <f aca="false">J188</f>
        <v>0</v>
      </c>
      <c r="K187" s="120" t="n">
        <f aca="false">K188</f>
        <v>0</v>
      </c>
      <c r="L187" s="120" t="n">
        <f aca="false">L188</f>
        <v>0</v>
      </c>
      <c r="M187" s="120" t="n">
        <f aca="false">M188</f>
        <v>0</v>
      </c>
      <c r="N187" s="120" t="n">
        <f aca="false">N188</f>
        <v>3014.2</v>
      </c>
      <c r="O187" s="120" t="n">
        <v>95.4</v>
      </c>
    </row>
    <row r="188" customFormat="false" ht="30" hidden="false" customHeight="false" outlineLevel="0" collapsed="false">
      <c r="A188" s="36" t="s">
        <v>23</v>
      </c>
      <c r="B188" s="30"/>
      <c r="C188" s="30"/>
      <c r="D188" s="14" t="n">
        <v>338</v>
      </c>
      <c r="E188" s="31" t="s">
        <v>220</v>
      </c>
      <c r="F188" s="31" t="s">
        <v>24</v>
      </c>
      <c r="G188" s="31" t="s">
        <v>18</v>
      </c>
      <c r="H188" s="121" t="n">
        <f aca="false">H189</f>
        <v>3158</v>
      </c>
      <c r="I188" s="121" t="n">
        <f aca="false">I189</f>
        <v>0</v>
      </c>
      <c r="J188" s="121" t="n">
        <f aca="false">J189</f>
        <v>0</v>
      </c>
      <c r="K188" s="121" t="n">
        <f aca="false">K189</f>
        <v>0</v>
      </c>
      <c r="L188" s="121" t="n">
        <f aca="false">L189</f>
        <v>0</v>
      </c>
      <c r="M188" s="121" t="n">
        <f aca="false">M189</f>
        <v>0</v>
      </c>
      <c r="N188" s="121" t="n">
        <f aca="false">N189</f>
        <v>3014.2</v>
      </c>
      <c r="O188" s="121" t="n">
        <v>95.4</v>
      </c>
    </row>
    <row r="189" customFormat="false" ht="15.75" hidden="false" customHeight="false" outlineLevel="0" collapsed="false">
      <c r="A189" s="36" t="s">
        <v>221</v>
      </c>
      <c r="B189" s="89"/>
      <c r="C189" s="89"/>
      <c r="D189" s="14" t="n">
        <v>338</v>
      </c>
      <c r="E189" s="90" t="s">
        <v>220</v>
      </c>
      <c r="F189" s="91" t="s">
        <v>210</v>
      </c>
      <c r="G189" s="91" t="s">
        <v>18</v>
      </c>
      <c r="H189" s="121" t="n">
        <f aca="false">H190</f>
        <v>3158</v>
      </c>
      <c r="I189" s="121" t="n">
        <f aca="false">I190</f>
        <v>0</v>
      </c>
      <c r="J189" s="121" t="n">
        <f aca="false">J190</f>
        <v>0</v>
      </c>
      <c r="K189" s="121" t="n">
        <f aca="false">K190</f>
        <v>0</v>
      </c>
      <c r="L189" s="121" t="n">
        <f aca="false">L190</f>
        <v>0</v>
      </c>
      <c r="M189" s="121" t="n">
        <f aca="false">M190</f>
        <v>0</v>
      </c>
      <c r="N189" s="121" t="n">
        <f aca="false">N190</f>
        <v>3014.2</v>
      </c>
      <c r="O189" s="121" t="n">
        <v>95.4</v>
      </c>
    </row>
    <row r="190" customFormat="false" ht="45" hidden="false" customHeight="false" outlineLevel="0" collapsed="false">
      <c r="A190" s="36" t="s">
        <v>222</v>
      </c>
      <c r="B190" s="30"/>
      <c r="C190" s="30"/>
      <c r="D190" s="14" t="n">
        <v>338</v>
      </c>
      <c r="E190" s="31" t="s">
        <v>220</v>
      </c>
      <c r="F190" s="31" t="s">
        <v>223</v>
      </c>
      <c r="G190" s="31" t="s">
        <v>18</v>
      </c>
      <c r="H190" s="121" t="n">
        <f aca="false">H191+H192+H193</f>
        <v>3158</v>
      </c>
      <c r="I190" s="121" t="n">
        <f aca="false">I191+I192+I193</f>
        <v>0</v>
      </c>
      <c r="J190" s="121" t="n">
        <f aca="false">J191+J192+J193</f>
        <v>0</v>
      </c>
      <c r="K190" s="121" t="n">
        <f aca="false">K191+K192+K193</f>
        <v>0</v>
      </c>
      <c r="L190" s="121" t="n">
        <f aca="false">L191+L192+L193</f>
        <v>0</v>
      </c>
      <c r="M190" s="121" t="n">
        <f aca="false">M191+M192+M193</f>
        <v>0</v>
      </c>
      <c r="N190" s="121" t="n">
        <f aca="false">N191+N192+N193</f>
        <v>3014.2</v>
      </c>
      <c r="O190" s="121" t="n">
        <v>95.4</v>
      </c>
    </row>
    <row r="191" customFormat="false" ht="45" hidden="false" customHeight="false" outlineLevel="0" collapsed="false">
      <c r="A191" s="36" t="s">
        <v>224</v>
      </c>
      <c r="B191" s="30"/>
      <c r="C191" s="30"/>
      <c r="D191" s="14" t="n">
        <v>338</v>
      </c>
      <c r="E191" s="31" t="s">
        <v>220</v>
      </c>
      <c r="F191" s="31" t="s">
        <v>223</v>
      </c>
      <c r="G191" s="31" t="s">
        <v>30</v>
      </c>
      <c r="H191" s="121" t="n">
        <v>1860</v>
      </c>
      <c r="N191" s="34" t="n">
        <v>1826.4</v>
      </c>
      <c r="O191" s="34" t="n">
        <v>98.2</v>
      </c>
    </row>
    <row r="192" customFormat="false" ht="30" hidden="false" customHeight="false" outlineLevel="0" collapsed="false">
      <c r="A192" s="36" t="s">
        <v>37</v>
      </c>
      <c r="B192" s="122"/>
      <c r="C192" s="122"/>
      <c r="D192" s="14" t="n">
        <v>338</v>
      </c>
      <c r="E192" s="31" t="s">
        <v>220</v>
      </c>
      <c r="F192" s="31" t="s">
        <v>223</v>
      </c>
      <c r="G192" s="31" t="s">
        <v>38</v>
      </c>
      <c r="H192" s="123" t="n">
        <v>1152</v>
      </c>
      <c r="N192" s="35" t="n">
        <v>1054.2</v>
      </c>
      <c r="O192" s="35" t="n">
        <v>91.5</v>
      </c>
    </row>
    <row r="193" customFormat="false" ht="18.75" hidden="false" customHeight="true" outlineLevel="0" collapsed="false">
      <c r="A193" s="36" t="s">
        <v>62</v>
      </c>
      <c r="B193" s="122"/>
      <c r="C193" s="122"/>
      <c r="D193" s="14" t="n">
        <v>338</v>
      </c>
      <c r="E193" s="31" t="s">
        <v>220</v>
      </c>
      <c r="F193" s="31" t="s">
        <v>223</v>
      </c>
      <c r="G193" s="31" t="s">
        <v>63</v>
      </c>
      <c r="H193" s="123" t="n">
        <v>146</v>
      </c>
      <c r="N193" s="34" t="n">
        <v>133.6</v>
      </c>
      <c r="O193" s="35" t="n">
        <v>91.5</v>
      </c>
    </row>
    <row r="194" customFormat="false" ht="22.5" hidden="false" customHeight="true" outlineLevel="0" collapsed="false">
      <c r="A194" s="38" t="s">
        <v>225</v>
      </c>
      <c r="B194" s="122"/>
      <c r="C194" s="122"/>
      <c r="D194" s="14"/>
      <c r="E194" s="27" t="s">
        <v>226</v>
      </c>
      <c r="F194" s="119" t="s">
        <v>17</v>
      </c>
      <c r="G194" s="27" t="s">
        <v>18</v>
      </c>
      <c r="H194" s="124" t="n">
        <f aca="false">H195</f>
        <v>99</v>
      </c>
      <c r="I194" s="124" t="n">
        <f aca="false">I195</f>
        <v>0</v>
      </c>
      <c r="J194" s="124" t="n">
        <f aca="false">J195</f>
        <v>0</v>
      </c>
      <c r="K194" s="124" t="n">
        <f aca="false">K195</f>
        <v>0</v>
      </c>
      <c r="L194" s="124" t="n">
        <f aca="false">L195</f>
        <v>0</v>
      </c>
      <c r="M194" s="124" t="n">
        <f aca="false">M195</f>
        <v>0</v>
      </c>
      <c r="N194" s="124" t="n">
        <f aca="false">N195</f>
        <v>98.7</v>
      </c>
      <c r="O194" s="124" t="n">
        <f aca="false">O195</f>
        <v>99.7</v>
      </c>
    </row>
    <row r="195" customFormat="false" ht="16.5" hidden="false" customHeight="true" outlineLevel="0" collapsed="false">
      <c r="A195" s="36" t="s">
        <v>227</v>
      </c>
      <c r="B195" s="122"/>
      <c r="C195" s="122"/>
      <c r="D195" s="14"/>
      <c r="E195" s="31" t="s">
        <v>226</v>
      </c>
      <c r="F195" s="125" t="s">
        <v>17</v>
      </c>
      <c r="G195" s="31" t="s">
        <v>18</v>
      </c>
      <c r="H195" s="123" t="n">
        <f aca="false">H196</f>
        <v>99</v>
      </c>
      <c r="I195" s="123" t="n">
        <f aca="false">I196</f>
        <v>0</v>
      </c>
      <c r="J195" s="123" t="n">
        <f aca="false">J196</f>
        <v>0</v>
      </c>
      <c r="K195" s="123" t="n">
        <f aca="false">K196</f>
        <v>0</v>
      </c>
      <c r="L195" s="123" t="n">
        <f aca="false">L196</f>
        <v>0</v>
      </c>
      <c r="M195" s="123" t="n">
        <f aca="false">M196</f>
        <v>0</v>
      </c>
      <c r="N195" s="123" t="n">
        <f aca="false">N196</f>
        <v>98.7</v>
      </c>
      <c r="O195" s="123" t="n">
        <f aca="false">O196</f>
        <v>99.7</v>
      </c>
    </row>
    <row r="196" customFormat="false" ht="30" hidden="false" customHeight="true" outlineLevel="0" collapsed="false">
      <c r="A196" s="36" t="s">
        <v>23</v>
      </c>
      <c r="B196" s="122"/>
      <c r="C196" s="122"/>
      <c r="D196" s="14"/>
      <c r="E196" s="31" t="s">
        <v>226</v>
      </c>
      <c r="F196" s="31" t="s">
        <v>228</v>
      </c>
      <c r="G196" s="31" t="s">
        <v>18</v>
      </c>
      <c r="H196" s="123" t="n">
        <f aca="false">H197</f>
        <v>99</v>
      </c>
      <c r="I196" s="123" t="n">
        <f aca="false">I197</f>
        <v>0</v>
      </c>
      <c r="J196" s="123" t="n">
        <f aca="false">J197</f>
        <v>0</v>
      </c>
      <c r="K196" s="123" t="n">
        <f aca="false">K197</f>
        <v>0</v>
      </c>
      <c r="L196" s="123" t="n">
        <f aca="false">L197</f>
        <v>0</v>
      </c>
      <c r="M196" s="123" t="n">
        <f aca="false">M197</f>
        <v>0</v>
      </c>
      <c r="N196" s="123" t="n">
        <f aca="false">N197</f>
        <v>98.7</v>
      </c>
      <c r="O196" s="123" t="n">
        <f aca="false">O197</f>
        <v>99.7</v>
      </c>
    </row>
    <row r="197" customFormat="false" ht="17.25" hidden="false" customHeight="true" outlineLevel="0" collapsed="false">
      <c r="A197" s="36" t="s">
        <v>229</v>
      </c>
      <c r="B197" s="122"/>
      <c r="C197" s="122"/>
      <c r="D197" s="14"/>
      <c r="E197" s="31" t="s">
        <v>226</v>
      </c>
      <c r="F197" s="31" t="s">
        <v>230</v>
      </c>
      <c r="G197" s="31" t="s">
        <v>18</v>
      </c>
      <c r="H197" s="123" t="n">
        <f aca="false">H198</f>
        <v>99</v>
      </c>
      <c r="I197" s="123" t="n">
        <f aca="false">I198</f>
        <v>0</v>
      </c>
      <c r="J197" s="123" t="n">
        <f aca="false">J198</f>
        <v>0</v>
      </c>
      <c r="K197" s="123" t="n">
        <f aca="false">K198</f>
        <v>0</v>
      </c>
      <c r="L197" s="123" t="n">
        <f aca="false">L198</f>
        <v>0</v>
      </c>
      <c r="M197" s="123" t="n">
        <f aca="false">M198</f>
        <v>0</v>
      </c>
      <c r="N197" s="123" t="n">
        <f aca="false">N198</f>
        <v>98.7</v>
      </c>
      <c r="O197" s="123" t="n">
        <f aca="false">O198</f>
        <v>99.7</v>
      </c>
    </row>
    <row r="198" customFormat="false" ht="17.25" hidden="false" customHeight="true" outlineLevel="0" collapsed="false">
      <c r="A198" s="36" t="s">
        <v>231</v>
      </c>
      <c r="B198" s="122"/>
      <c r="C198" s="122"/>
      <c r="D198" s="14"/>
      <c r="E198" s="31" t="s">
        <v>226</v>
      </c>
      <c r="F198" s="31" t="s">
        <v>230</v>
      </c>
      <c r="G198" s="31" t="s">
        <v>232</v>
      </c>
      <c r="H198" s="123" t="n">
        <v>99</v>
      </c>
      <c r="N198" s="34" t="n">
        <v>98.7</v>
      </c>
      <c r="O198" s="123" t="n">
        <v>99.7</v>
      </c>
    </row>
    <row r="199" customFormat="false" ht="20.25" hidden="true" customHeight="true" outlineLevel="0" collapsed="false">
      <c r="A199" s="76" t="s">
        <v>233</v>
      </c>
      <c r="B199" s="77"/>
      <c r="C199" s="77"/>
      <c r="D199" s="14" t="n">
        <v>338</v>
      </c>
      <c r="E199" s="78" t="n">
        <v>1300</v>
      </c>
      <c r="F199" s="119" t="s">
        <v>17</v>
      </c>
      <c r="G199" s="78" t="s">
        <v>18</v>
      </c>
      <c r="H199" s="124"/>
    </row>
    <row r="200" customFormat="false" ht="18.75" hidden="true" customHeight="true" outlineLevel="0" collapsed="false">
      <c r="A200" s="76" t="s">
        <v>234</v>
      </c>
      <c r="B200" s="77"/>
      <c r="C200" s="77"/>
      <c r="D200" s="14" t="n">
        <v>338</v>
      </c>
      <c r="E200" s="78" t="s">
        <v>235</v>
      </c>
      <c r="F200" s="119" t="s">
        <v>17</v>
      </c>
      <c r="G200" s="78" t="s">
        <v>18</v>
      </c>
      <c r="H200" s="124"/>
    </row>
    <row r="201" customFormat="false" ht="30.75" hidden="true" customHeight="true" outlineLevel="0" collapsed="false">
      <c r="A201" s="25" t="s">
        <v>23</v>
      </c>
      <c r="B201" s="77"/>
      <c r="C201" s="77"/>
      <c r="D201" s="14" t="n">
        <v>338</v>
      </c>
      <c r="E201" s="78" t="s">
        <v>235</v>
      </c>
      <c r="F201" s="126" t="s">
        <v>24</v>
      </c>
      <c r="G201" s="78" t="s">
        <v>18</v>
      </c>
      <c r="H201" s="124"/>
    </row>
    <row r="202" customFormat="false" ht="16.5" hidden="true" customHeight="true" outlineLevel="0" collapsed="false">
      <c r="A202" s="25" t="s">
        <v>33</v>
      </c>
      <c r="B202" s="77"/>
      <c r="C202" s="77"/>
      <c r="D202" s="14" t="n">
        <v>338</v>
      </c>
      <c r="E202" s="78" t="s">
        <v>235</v>
      </c>
      <c r="F202" s="126" t="s">
        <v>34</v>
      </c>
      <c r="G202" s="78" t="s">
        <v>18</v>
      </c>
      <c r="H202" s="124"/>
    </row>
    <row r="203" customFormat="false" ht="18" hidden="true" customHeight="true" outlineLevel="0" collapsed="false">
      <c r="A203" s="25" t="s">
        <v>236</v>
      </c>
      <c r="B203" s="26"/>
      <c r="C203" s="26"/>
      <c r="D203" s="14" t="n">
        <v>338</v>
      </c>
      <c r="E203" s="27" t="s">
        <v>235</v>
      </c>
      <c r="F203" s="127" t="s">
        <v>237</v>
      </c>
      <c r="G203" s="27" t="s">
        <v>18</v>
      </c>
      <c r="H203" s="124"/>
    </row>
    <row r="204" customFormat="false" ht="18.75" hidden="true" customHeight="true" outlineLevel="0" collapsed="false">
      <c r="A204" s="128" t="s">
        <v>238</v>
      </c>
      <c r="B204" s="77"/>
      <c r="C204" s="77"/>
      <c r="D204" s="14" t="n">
        <v>338</v>
      </c>
      <c r="E204" s="129" t="n">
        <v>1301</v>
      </c>
      <c r="F204" s="127" t="s">
        <v>237</v>
      </c>
      <c r="G204" s="129" t="n">
        <v>700</v>
      </c>
      <c r="H204" s="124"/>
    </row>
    <row r="205" customFormat="false" ht="15.75" hidden="true" customHeight="true" outlineLevel="0" collapsed="false">
      <c r="A205" s="112" t="s">
        <v>239</v>
      </c>
      <c r="B205" s="108"/>
      <c r="C205" s="108"/>
      <c r="D205" s="14" t="n">
        <v>338</v>
      </c>
      <c r="E205" s="130" t="n">
        <v>1301</v>
      </c>
      <c r="F205" s="131" t="s">
        <v>237</v>
      </c>
      <c r="G205" s="130" t="n">
        <v>730</v>
      </c>
      <c r="H205" s="124"/>
    </row>
    <row r="206" customFormat="false" ht="20.25" hidden="true" customHeight="true" outlineLevel="0" collapsed="false">
      <c r="A206" s="132" t="s">
        <v>62</v>
      </c>
      <c r="B206" s="133"/>
      <c r="C206" s="133"/>
      <c r="D206" s="14" t="n">
        <v>338</v>
      </c>
      <c r="E206" s="134" t="s">
        <v>220</v>
      </c>
      <c r="F206" s="135" t="s">
        <v>240</v>
      </c>
      <c r="G206" s="136" t="n">
        <v>800</v>
      </c>
      <c r="H206" s="137" t="n">
        <v>136.3</v>
      </c>
    </row>
    <row r="207" customFormat="false" ht="19.5" hidden="true" customHeight="true" outlineLevel="0" collapsed="false">
      <c r="A207" s="73" t="s">
        <v>241</v>
      </c>
      <c r="B207" s="73" t="n">
        <v>342</v>
      </c>
      <c r="C207" s="73" t="n">
        <v>10</v>
      </c>
      <c r="D207" s="14" t="n">
        <v>338</v>
      </c>
      <c r="E207" s="73" t="n">
        <v>1000</v>
      </c>
      <c r="F207" s="138" t="s">
        <v>17</v>
      </c>
      <c r="G207" s="139" t="s">
        <v>18</v>
      </c>
      <c r="H207" s="140" t="n">
        <f aca="false">H208</f>
        <v>0</v>
      </c>
      <c r="I207" s="1" t="n">
        <v>0</v>
      </c>
      <c r="J207" s="1" t="n">
        <v>0</v>
      </c>
      <c r="K207" s="1" t="n">
        <v>180</v>
      </c>
    </row>
    <row r="208" customFormat="false" ht="15.75" hidden="true" customHeight="true" outlineLevel="0" collapsed="false">
      <c r="A208" s="108" t="s">
        <v>227</v>
      </c>
      <c r="B208" s="108" t="n">
        <v>342</v>
      </c>
      <c r="C208" s="108" t="n">
        <v>10</v>
      </c>
      <c r="D208" s="14" t="n">
        <v>338</v>
      </c>
      <c r="E208" s="108" t="n">
        <v>1001</v>
      </c>
      <c r="F208" s="141" t="s">
        <v>17</v>
      </c>
      <c r="G208" s="141" t="s">
        <v>18</v>
      </c>
      <c r="H208" s="34" t="n">
        <f aca="false">H209</f>
        <v>0</v>
      </c>
      <c r="I208" s="1" t="n">
        <v>0</v>
      </c>
      <c r="J208" s="1" t="n">
        <v>0</v>
      </c>
      <c r="K208" s="1" t="n">
        <v>180</v>
      </c>
    </row>
    <row r="209" customFormat="false" ht="9.75" hidden="true" customHeight="true" outlineLevel="0" collapsed="false">
      <c r="A209" s="11" t="s">
        <v>242</v>
      </c>
      <c r="B209" s="108" t="n">
        <v>342</v>
      </c>
      <c r="C209" s="108" t="n">
        <v>10</v>
      </c>
      <c r="D209" s="14" t="n">
        <v>338</v>
      </c>
      <c r="E209" s="108" t="n">
        <v>1001</v>
      </c>
      <c r="F209" s="141" t="s">
        <v>24</v>
      </c>
      <c r="G209" s="141" t="s">
        <v>18</v>
      </c>
      <c r="H209" s="34" t="n">
        <f aca="false">H210</f>
        <v>0</v>
      </c>
      <c r="I209" s="1" t="n">
        <v>9000000</v>
      </c>
      <c r="J209" s="1" t="n">
        <v>0</v>
      </c>
      <c r="K209" s="1" t="n">
        <v>180</v>
      </c>
    </row>
    <row r="210" customFormat="false" ht="14.25" hidden="true" customHeight="true" outlineLevel="0" collapsed="false">
      <c r="A210" s="34" t="s">
        <v>243</v>
      </c>
      <c r="B210" s="34" t="n">
        <v>342</v>
      </c>
      <c r="C210" s="34" t="n">
        <v>10</v>
      </c>
      <c r="D210" s="14" t="n">
        <v>338</v>
      </c>
      <c r="E210" s="34" t="n">
        <v>1001</v>
      </c>
      <c r="F210" s="141" t="s">
        <v>244</v>
      </c>
      <c r="G210" s="141" t="s">
        <v>18</v>
      </c>
      <c r="H210" s="34" t="n">
        <f aca="false">H211</f>
        <v>0</v>
      </c>
      <c r="I210" s="1" t="n">
        <v>9030000</v>
      </c>
      <c r="J210" s="1" t="n">
        <v>0</v>
      </c>
      <c r="K210" s="1" t="n">
        <v>180</v>
      </c>
    </row>
    <row r="211" customFormat="false" ht="14.25" hidden="true" customHeight="true" outlineLevel="0" collapsed="false">
      <c r="A211" s="34" t="s">
        <v>229</v>
      </c>
      <c r="B211" s="34" t="n">
        <v>342</v>
      </c>
      <c r="C211" s="34" t="n">
        <v>10</v>
      </c>
      <c r="D211" s="14" t="n">
        <v>338</v>
      </c>
      <c r="E211" s="34" t="n">
        <v>1001</v>
      </c>
      <c r="F211" s="141" t="s">
        <v>245</v>
      </c>
      <c r="G211" s="141" t="s">
        <v>18</v>
      </c>
      <c r="H211" s="34" t="n">
        <f aca="false">H212</f>
        <v>0</v>
      </c>
      <c r="I211" s="1" t="n">
        <v>9036100</v>
      </c>
      <c r="J211" s="1" t="n">
        <v>0</v>
      </c>
      <c r="K211" s="1" t="n">
        <v>180</v>
      </c>
    </row>
    <row r="212" customFormat="false" ht="15.75" hidden="true" customHeight="true" outlineLevel="0" collapsed="false">
      <c r="A212" s="11" t="s">
        <v>246</v>
      </c>
      <c r="B212" s="34" t="n">
        <v>342</v>
      </c>
      <c r="C212" s="34" t="n">
        <v>10</v>
      </c>
      <c r="D212" s="14" t="n">
        <v>338</v>
      </c>
      <c r="E212" s="34" t="n">
        <v>1001</v>
      </c>
      <c r="F212" s="141" t="s">
        <v>245</v>
      </c>
      <c r="G212" s="141" t="s">
        <v>247</v>
      </c>
      <c r="H212" s="34"/>
      <c r="I212" s="1" t="n">
        <v>9036100</v>
      </c>
      <c r="J212" s="1" t="n">
        <v>300</v>
      </c>
      <c r="K212" s="1" t="n">
        <v>180</v>
      </c>
    </row>
    <row r="213" customFormat="false" ht="15.75" hidden="true" customHeight="false" outlineLevel="0" collapsed="false">
      <c r="A213" s="142" t="s">
        <v>233</v>
      </c>
      <c r="B213" s="34"/>
      <c r="C213" s="34"/>
      <c r="D213" s="14" t="n">
        <v>338</v>
      </c>
      <c r="E213" s="34" t="n">
        <v>1300</v>
      </c>
      <c r="F213" s="141" t="s">
        <v>17</v>
      </c>
      <c r="G213" s="143" t="s">
        <v>18</v>
      </c>
      <c r="H213" s="34" t="n">
        <v>1</v>
      </c>
    </row>
    <row r="214" customFormat="false" ht="15.75" hidden="true" customHeight="false" outlineLevel="0" collapsed="false">
      <c r="A214" s="144" t="s">
        <v>248</v>
      </c>
      <c r="B214" s="34"/>
      <c r="C214" s="34"/>
      <c r="D214" s="14" t="n">
        <v>338</v>
      </c>
      <c r="E214" s="145" t="s">
        <v>235</v>
      </c>
      <c r="F214" s="141" t="s">
        <v>24</v>
      </c>
      <c r="G214" s="143" t="s">
        <v>18</v>
      </c>
      <c r="H214" s="34" t="n">
        <v>1</v>
      </c>
    </row>
    <row r="215" customFormat="false" ht="30" hidden="true" customHeight="false" outlineLevel="0" collapsed="false">
      <c r="A215" s="146" t="s">
        <v>23</v>
      </c>
      <c r="B215" s="34"/>
      <c r="C215" s="34"/>
      <c r="D215" s="14" t="n">
        <v>338</v>
      </c>
      <c r="E215" s="145" t="s">
        <v>235</v>
      </c>
      <c r="F215" s="141" t="s">
        <v>24</v>
      </c>
      <c r="G215" s="143" t="s">
        <v>18</v>
      </c>
      <c r="H215" s="34" t="n">
        <v>1</v>
      </c>
    </row>
    <row r="216" customFormat="false" ht="15.75" hidden="true" customHeight="false" outlineLevel="0" collapsed="false">
      <c r="A216" s="146" t="s">
        <v>33</v>
      </c>
      <c r="B216" s="34"/>
      <c r="C216" s="34"/>
      <c r="D216" s="14" t="n">
        <v>338</v>
      </c>
      <c r="E216" s="145" t="s">
        <v>235</v>
      </c>
      <c r="F216" s="147" t="s">
        <v>24</v>
      </c>
      <c r="G216" s="143" t="s">
        <v>18</v>
      </c>
      <c r="H216" s="34" t="n">
        <v>1</v>
      </c>
    </row>
    <row r="217" customFormat="false" ht="15.75" hidden="true" customHeight="false" outlineLevel="0" collapsed="false">
      <c r="A217" s="146" t="s">
        <v>236</v>
      </c>
      <c r="D217" s="14" t="n">
        <v>338</v>
      </c>
      <c r="E217" s="145" t="s">
        <v>235</v>
      </c>
      <c r="F217" s="148" t="s">
        <v>237</v>
      </c>
      <c r="G217" s="143" t="s">
        <v>18</v>
      </c>
      <c r="H217" s="34" t="n">
        <v>1</v>
      </c>
    </row>
    <row r="218" customFormat="false" ht="15.75" hidden="true" customHeight="false" outlineLevel="0" collapsed="false">
      <c r="A218" s="89" t="s">
        <v>238</v>
      </c>
      <c r="D218" s="14" t="n">
        <v>338</v>
      </c>
      <c r="E218" s="145" t="s">
        <v>235</v>
      </c>
      <c r="F218" s="148" t="s">
        <v>237</v>
      </c>
      <c r="G218" s="34" t="n">
        <v>700</v>
      </c>
      <c r="H218" s="34" t="n">
        <v>1</v>
      </c>
    </row>
  </sheetData>
  <mergeCells count="5">
    <mergeCell ref="D1:H1"/>
    <mergeCell ref="A2:M2"/>
    <mergeCell ref="G3:H3"/>
    <mergeCell ref="L142:L145"/>
    <mergeCell ref="L150:L15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20:33Z</dcterms:modified>
  <cp:revision>0</cp:revision>
  <dc:subject/>
  <dc:title/>
</cp:coreProperties>
</file>