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 1" sheetId="1" state="visible" r:id="rId2"/>
    <sheet name="Пр. 2 " sheetId="2" state="visible" r:id="rId3"/>
    <sheet name="Пр. 3" sheetId="3" state="visible" r:id="rId4"/>
    <sheet name="Пр. 4" sheetId="4" state="visible" r:id="rId5"/>
  </sheets>
  <definedNames>
    <definedName function="false" hidden="false" localSheetId="1" name="_xlnm.Print_Area" vbProcedure="false">'Пр. 2 '!$A$1:$M$56</definedName>
    <definedName function="false" hidden="false" localSheetId="2" name="_xlnm.Print_Area" vbProcedure="false">'Пр. 3'!$A$1:$I$120</definedName>
    <definedName function="false" hidden="false" localSheetId="3" name="_xlnm.Print_Area" vbProcedure="false">'Пр. 4'!$A$1:$H$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61">
  <si>
    <t xml:space="preserve">                                                                                                                                       Приложение № 1</t>
  </si>
  <si>
    <t xml:space="preserve">                                                                                               к Решению Казанцевского Совета депутатов</t>
  </si>
  <si>
    <t xml:space="preserve">                                                              № 24-87 от 25.07.2017 г.</t>
  </si>
  <si>
    <t xml:space="preserve">Перечень главных администраторов доходов бюджета поселения</t>
  </si>
  <si>
    <t xml:space="preserve">№ п/п</t>
  </si>
  <si>
    <t xml:space="preserve">Код главного администратора</t>
  </si>
  <si>
    <t xml:space="preserve">Код бюджетной классификации</t>
  </si>
  <si>
    <t xml:space="preserve">Наименование кода бюджетной классификации</t>
  </si>
  <si>
    <t xml:space="preserve">Администрация Казанцевского сельсовета</t>
  </si>
  <si>
    <t xml:space="preserve">10804020011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 платежу, в том числе по отмененному)</t>
  </si>
  <si>
    <t xml:space="preserve">10804020014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351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14060251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140205310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1690050100000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1701050100000180</t>
  </si>
  <si>
    <t xml:space="preserve">Невыясненные поступления, зачисляемые в бюджеты сельских поселений</t>
  </si>
  <si>
    <t xml:space="preserve">11705050100000180</t>
  </si>
  <si>
    <t xml:space="preserve">Прочие неналоговые доходы бюджетов сельских поселений</t>
  </si>
  <si>
    <t xml:space="preserve">20215001109134151</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
</t>
  </si>
  <si>
    <t xml:space="preserve">2021500110760115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20235118100000151</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инской службе» </t>
  </si>
  <si>
    <t xml:space="preserve">20230024107514151</t>
  </si>
  <si>
    <t xml:space="preserve">С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20240014109112151</t>
  </si>
  <si>
    <t xml:space="preserve">Иные межбюджетные трансферты на осуществление передаваемых полномочий в части участия в организации деятельности по обработке, утилизации, обезвреживанию, захоронению твердых коммунальных отходов на территориях поселений Шушенского района в 2017 году </t>
  </si>
  <si>
    <t xml:space="preserve">20249999100000151</t>
  </si>
  <si>
    <t xml:space="preserve">Прочие межбюджетные трансферты, передаваемые бюджетам сельских поселений</t>
  </si>
  <si>
    <t xml:space="preserve">20249999109135151</t>
  </si>
  <si>
    <t xml:space="preserve">Иные межбюджетные трансферты на обеспечение сбалансированности бюджетов муниципальных образований района </t>
  </si>
  <si>
    <t xml:space="preserve">20249999109119151</t>
  </si>
  <si>
    <t xml:space="preserve">Резервные фонды местных администраций</t>
  </si>
  <si>
    <t xml:space="preserve">2080500010000018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1805010100000180</t>
  </si>
  <si>
    <t xml:space="preserve">Доходы бюджетов сельских поселений от возврата бюджетными учреждениями остатков субсидий прошлых лет</t>
  </si>
  <si>
    <t xml:space="preserve">21960010100000 151</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0229999101021151</t>
  </si>
  <si>
    <t xml:space="preserve">Субсиди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0229999107412151</t>
  </si>
  <si>
    <t xml:space="preserve">Субсидия на обеспечение первичных мер пожарной безопасности в рамках отдельных мероприятий мун.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20229999107508151</t>
  </si>
  <si>
    <t xml:space="preserve">Субсидии бюджетам мун.образований на осуществление дорожной деятельности в отношении автом. Дорог общего пользования местного значения за счет средств дорожного фонда Красн.края в рамках подпрограммы "Дороги Шушенского района "Развитие транспортной системы" </t>
  </si>
  <si>
    <t xml:space="preserve">20229999101044151</t>
  </si>
  <si>
    <t xml:space="preserve">Средства на повышение размеров оплаты труда основного персонала библиотек и музеев Красноярского края в рамках программы "Культурное наследие" муниципальной программы Шушенского района "Развитие культуры Шушенского района"</t>
  </si>
  <si>
    <t xml:space="preserve">20229999107509151</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20225558100000151</t>
  </si>
  <si>
    <t xml:space="preserve">Обеспечение развития и укрепления материально-технической базы муниципальных домов культуры, поддержка творческой деятельности муниципальных театров в городах с численностью населения до 300 тысяч человек в рамках подпрограммы "Искусство и народное творчество" муниципальной программы Шушенского района "Развитие культуры Шушенского района"</t>
  </si>
  <si>
    <t xml:space="preserve">20229999107741151</t>
  </si>
  <si>
    <t xml:space="preserve">Субсидии бюджетам муниципальных образований края для реализации проектов по благоустройству территорий поселений, городских округов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20229999101046151</t>
  </si>
  <si>
    <t xml:space="preserve">Средства на повышение разиеров оплаты труда основного и административно-управленческого персонала учреждений культуры, подведомственных муниципальным органам управления в области культуры, в рамках подпрограммы "Искусство и народное творчество" муниципальной программы Шушенского района "Развитие культуры Шушенского района"</t>
  </si>
  <si>
    <t xml:space="preserve">Приложение № 2</t>
  </si>
  <si>
    <t xml:space="preserve">к Решению Казанцевского сельского </t>
  </si>
  <si>
    <t xml:space="preserve">Совета депутатов</t>
  </si>
  <si>
    <t xml:space="preserve"> № 24-87 от 25.07.2017 г.</t>
  </si>
  <si>
    <t xml:space="preserve">Доходы бюджета Казанцевского сельсовета</t>
  </si>
  <si>
    <t xml:space="preserve">2017 год и плановый период 2018-2019 годов</t>
  </si>
  <si>
    <t xml:space="preserve">(тыс.руб.)</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Всего на 2017 г.</t>
  </si>
  <si>
    <t xml:space="preserve">Всего на 2018 г.</t>
  </si>
  <si>
    <t xml:space="preserve">Всего на 2019 г.</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02</t>
  </si>
  <si>
    <t xml:space="preserve">110</t>
  </si>
  <si>
    <t xml:space="preserve">Налог на доходы физических лиц</t>
  </si>
  <si>
    <t xml:space="preserve">03</t>
  </si>
  <si>
    <t xml:space="preserve">Акцизы по подакцизным товарам (продукции), производимым на территории Российской Федерации</t>
  </si>
  <si>
    <t xml:space="preserve">в том числе:</t>
  </si>
  <si>
    <t xml:space="preserve">3.1</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2</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3</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4</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Единый сельскохозяйственный налог</t>
  </si>
  <si>
    <t xml:space="preserve">06</t>
  </si>
  <si>
    <t xml:space="preserve">Налог на имущество физических лиц</t>
  </si>
  <si>
    <t xml:space="preserve">Земельный налог</t>
  </si>
  <si>
    <t xml:space="preserve">6.1</t>
  </si>
  <si>
    <t xml:space="preserve">033</t>
  </si>
  <si>
    <t xml:space="preserve">10</t>
  </si>
  <si>
    <t xml:space="preserve">Земельный налог с организации,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6.2</t>
  </si>
  <si>
    <t xml:space="preserve">043</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8</t>
  </si>
  <si>
    <t xml:space="preserve">04</t>
  </si>
  <si>
    <t xml:space="preserve">020</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1</t>
  </si>
  <si>
    <t xml:space="preserve">251</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si>
  <si>
    <t xml:space="preserve">351</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4</t>
  </si>
  <si>
    <t xml:space="preserve">053</t>
  </si>
  <si>
    <t xml:space="preserve">410</t>
  </si>
  <si>
    <t xml:space="preserve">025</t>
  </si>
  <si>
    <t xml:space="preserve">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2</t>
  </si>
  <si>
    <t xml:space="preserve">БЕЗВОЗМЕЗДНЫЕ ПОСТУПЛЕНИЯ</t>
  </si>
  <si>
    <t xml:space="preserve">807</t>
  </si>
  <si>
    <t xml:space="preserve">15</t>
  </si>
  <si>
    <t xml:space="preserve">151</t>
  </si>
  <si>
    <t xml:space="preserve">Дотации бюджетам субъектов Российской Федерации и муниципальных образований</t>
  </si>
  <si>
    <t xml:space="preserve">13.1</t>
  </si>
  <si>
    <t xml:space="preserve">001</t>
  </si>
  <si>
    <t xml:space="preserve">7601</t>
  </si>
  <si>
    <t xml:space="preserve">13.2</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25</t>
  </si>
  <si>
    <t xml:space="preserve">558</t>
  </si>
  <si>
    <t xml:space="preserve">29</t>
  </si>
  <si>
    <t xml:space="preserve">999</t>
  </si>
  <si>
    <t xml:space="preserve">1021</t>
  </si>
  <si>
    <t xml:space="preserve">1044</t>
  </si>
  <si>
    <t xml:space="preserve">Субсидии на повышение размеров оплаты труда основного персонала библиотек и музеев Красноярского края в рамках программы "Культурное наследие" муниципальной программы Шушенского района "Развитие культуры Шушенского района"</t>
  </si>
  <si>
    <t xml:space="preserve">7508</t>
  </si>
  <si>
    <t xml:space="preserve">7509</t>
  </si>
  <si>
    <t xml:space="preserve">7412</t>
  </si>
  <si>
    <t xml:space="preserve">7741</t>
  </si>
  <si>
    <t xml:space="preserve">1046</t>
  </si>
  <si>
    <t xml:space="preserve">Субсидии на повышение разиеров оплаты труда основного и административно-управленческого персонала учреждений культуры, подведомственных муниципальным органам управления в области культуры, в рамках подпрограммы "Искусство и народное творчество" муниципальной программы Шушенского района "Развитие культуры Шушенского района"</t>
  </si>
  <si>
    <t xml:space="preserve">30</t>
  </si>
  <si>
    <t xml:space="preserve">Субвенции бюджетам субъектов Российской Федерации и муниципальных образований</t>
  </si>
  <si>
    <t xml:space="preserve">14.1</t>
  </si>
  <si>
    <t xml:space="preserve">35</t>
  </si>
  <si>
    <t xml:space="preserve">118</t>
  </si>
  <si>
    <t xml:space="preserve">14.2</t>
  </si>
  <si>
    <t xml:space="preserve">024</t>
  </si>
  <si>
    <t xml:space="preserve">7514</t>
  </si>
  <si>
    <t xml:space="preserve">40</t>
  </si>
  <si>
    <t xml:space="preserve">Иные межбюджетные трансферты</t>
  </si>
  <si>
    <t xml:space="preserve">15.1</t>
  </si>
  <si>
    <t xml:space="preserve">49</t>
  </si>
  <si>
    <t xml:space="preserve">9119</t>
  </si>
  <si>
    <t xml:space="preserve">15.2</t>
  </si>
  <si>
    <t xml:space="preserve">014</t>
  </si>
  <si>
    <t xml:space="preserve">9112</t>
  </si>
  <si>
    <t xml:space="preserve">Всего</t>
  </si>
  <si>
    <t xml:space="preserve">Приложение № 3</t>
  </si>
  <si>
    <t xml:space="preserve">к Решению Казанцевского сельского Совета депутатов </t>
  </si>
  <si>
    <t xml:space="preserve">Ведомственная структура расходов бюджета Казанцевского сельсовета </t>
  </si>
  <si>
    <t xml:space="preserve">на 2017 год и плановый период 2018-2019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Сумма на 2017 год</t>
  </si>
  <si>
    <t xml:space="preserve">Сумма на         2018 год</t>
  </si>
  <si>
    <t xml:space="preserve">Сумма на         2019 год</t>
  </si>
  <si>
    <t xml:space="preserve">3</t>
  </si>
  <si>
    <t xml:space="preserve">4</t>
  </si>
  <si>
    <t xml:space="preserve">5</t>
  </si>
  <si>
    <t xml:space="preserve">6</t>
  </si>
  <si>
    <t xml:space="preserve">7</t>
  </si>
  <si>
    <t xml:space="preserve">8</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представительного органа</t>
  </si>
  <si>
    <t xml:space="preserve">Глава муниципального образования в рамках непрограммных расходов представительного органа</t>
  </si>
  <si>
    <t xml:space="preserve">6100080000</t>
  </si>
  <si>
    <t xml:space="preserve">Руководство и управление в сфере установленных функций органов государственной власти в рамках непрограммных расходов </t>
  </si>
  <si>
    <t xml:space="preserve">61000802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6200000000</t>
  </si>
  <si>
    <t xml:space="preserve">Функционирование Совета депутатов Казанцевского сельсовета </t>
  </si>
  <si>
    <t xml:space="preserve">6200080000</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t>
  </si>
  <si>
    <t xml:space="preserve">62000802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расходы Администрации Казанцевского сельсовета</t>
  </si>
  <si>
    <t xml:space="preserve">Функционирование Администрации Казанцевского сельсовета</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Межбюджетные трансферты</t>
  </si>
  <si>
    <t xml:space="preserve">Исполнение судебных актов</t>
  </si>
  <si>
    <t xml:space="preserve">Другие общегосударственные вопросы</t>
  </si>
  <si>
    <t xml:space="preserve">0113</t>
  </si>
  <si>
    <t xml:space="preserve">Муниципальная программа "Развитие культуры на территории муниципального образования "Казанцевский сеельсовет" на 2016-2018 годы"</t>
  </si>
  <si>
    <t xml:space="preserve">0200000000</t>
  </si>
  <si>
    <t xml:space="preserve">Мероприятие "Руководство и управление в сфере установленных функций (заработная плата)"</t>
  </si>
  <si>
    <t xml:space="preserve">0260000000</t>
  </si>
  <si>
    <t xml:space="preserve">Руководство и управление в сфере установленных функций органов государственной власти в рамках непрограммных расходов Уполномоченного по правам человека в Красноярском крае</t>
  </si>
  <si>
    <t xml:space="preserve">0260080030</t>
  </si>
  <si>
    <t xml:space="preserve">Расходы на выплаты персоналу казенных учреждений</t>
  </si>
  <si>
    <t xml:space="preserve">Мероприятие "Обеспечение реализации муниципальной программы и прочие мероприятия"</t>
  </si>
  <si>
    <t xml:space="preserve">0250000000</t>
  </si>
  <si>
    <t xml:space="preserve">0250080030</t>
  </si>
  <si>
    <t xml:space="preserve">Непрограммные расходы администрации Казанцевского сельсовета</t>
  </si>
  <si>
    <t xml:space="preserve">Осуществление расходов по созданию и обеспечению деятельности административных комиссий </t>
  </si>
  <si>
    <t xml:space="preserve">НАЦИОНАЛЬНАЯ ОБОРОНА</t>
  </si>
  <si>
    <t xml:space="preserve">0200</t>
  </si>
  <si>
    <t xml:space="preserve">Мобилизационная и вневойсковая подготовка</t>
  </si>
  <si>
    <t xml:space="preserve">0203</t>
  </si>
  <si>
    <t xml:space="preserve">6400000000</t>
  </si>
  <si>
    <t xml:space="preserve">Функционирование администрации Казанцевского сельсовета</t>
  </si>
  <si>
    <t xml:space="preserve">640005000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Казанцевского сельсовета</t>
  </si>
  <si>
    <t xml:space="preserve">6400051180</t>
  </si>
  <si>
    <t xml:space="preserve">Национальная безопасность и правоохранительная деятельность</t>
  </si>
  <si>
    <t xml:space="preserve">0300</t>
  </si>
  <si>
    <t xml:space="preserve">6400074120</t>
  </si>
  <si>
    <t xml:space="preserve">Обеспечение пожарной безопасности</t>
  </si>
  <si>
    <t xml:space="preserve">0310</t>
  </si>
  <si>
    <t xml:space="preserve">244</t>
  </si>
  <si>
    <t xml:space="preserve">Софинансирование пожарной безопасности</t>
  </si>
  <si>
    <t xml:space="preserve">64000S4120</t>
  </si>
  <si>
    <t xml:space="preserve">"Другие вопросы в области национальной безопасности и правоохранительной деятельности"</t>
  </si>
  <si>
    <t xml:space="preserve">0314</t>
  </si>
  <si>
    <t xml:space="preserve">64000802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Обеспечение жизнедеятельности, противодействие коррупции на территории муниципального образования "Казанцевски сельсовет" на 2016-2018 годы"</t>
  </si>
  <si>
    <t xml:space="preserve">0100000000</t>
  </si>
  <si>
    <t xml:space="preserve">Мероприятие "Сохранение и развитие автомобильных дорог общего пользования местного значения, находящихся в границах населенных пунктов муницпального образования "Казанцевский сельсовет"</t>
  </si>
  <si>
    <t xml:space="preserve">0110000000</t>
  </si>
  <si>
    <t xml:space="preserve">Капитальный ремонт и восстановление дорожных покрытий в рамках мероприятия «Сохранение и развитие автомобильных дорог общего пользования местного значения, находящихся в границах населенных пунктов муницпального образования "Казанцевский сельсовет» муниципальной программы "Обеспечение жизнедеятельности, противодействие коррупции на территории муниципального образования "Казанцевски сельсовет" на 2016-2018 годы"</t>
  </si>
  <si>
    <t xml:space="preserve">0110080010</t>
  </si>
  <si>
    <t xml:space="preserve">0110075080</t>
  </si>
  <si>
    <t xml:space="preserve">Дорожное хозяйство (местный бюджет)</t>
  </si>
  <si>
    <t xml:space="preserve">01100S5080</t>
  </si>
  <si>
    <t xml:space="preserve">0110075090</t>
  </si>
  <si>
    <t xml:space="preserve">01100S509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Благоустройство</t>
  </si>
  <si>
    <t xml:space="preserve">0503</t>
  </si>
  <si>
    <t xml:space="preserve">Мероприятие "Комплексное решение проблем благоустройства, приведение освещенности в соответсвие с требованиями, предъявленными к уровню наружного освещения мест общего пользования и увелечение протяженности освещенных улиц, дорог, создание условий для комфортного и безопасного проживания жителей"</t>
  </si>
  <si>
    <t xml:space="preserve">0120000000</t>
  </si>
  <si>
    <t xml:space="preserve">Содержание объектов уличного освещения в рамках мероприятия «Комплексное решение проблем благоустройства, приведение освещенности в соответсвие с требованиями, предъявленными к уровню наружного освещения мест общего пользования и увелечение протяженности освещенных улиц, дорог, создание условий для комфортного и безопасного проживания жителей» муниципальной программы "Обеспечение жизнедеятельности, противодействие коррупции на территории муниципального образования "Казанцевски сельсовет" на 2016-2018 годы"</t>
  </si>
  <si>
    <t xml:space="preserve">0120080000</t>
  </si>
  <si>
    <t xml:space="preserve">0120080010</t>
  </si>
  <si>
    <t xml:space="preserve">0120077410</t>
  </si>
  <si>
    <t xml:space="preserve">01200S7410</t>
  </si>
  <si>
    <t xml:space="preserve">0120080020</t>
  </si>
  <si>
    <t xml:space="preserve">КУЛЬТУРА, КИНЕМАТОГРАФИЯ</t>
  </si>
  <si>
    <t xml:space="preserve">0800</t>
  </si>
  <si>
    <t xml:space="preserve">Культура</t>
  </si>
  <si>
    <t xml:space="preserve">0801</t>
  </si>
  <si>
    <t xml:space="preserve">Мероприятие "Сохранение и пополнение библиотечного фонда "</t>
  </si>
  <si>
    <t xml:space="preserve">0220000000</t>
  </si>
  <si>
    <t xml:space="preserve">Обеспечение деятельности (оказание услуг) подведомственных учреждений в рамках мероприятия «Сохранение и пополнение библиотечного фонда» муниципальной программы "Развитие культуры на территории муниципального образования "Казанцевский сеельсовет" на 2016-2018 годы</t>
  </si>
  <si>
    <t xml:space="preserve">02200800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Мероприятие "Коммунальное обслуживание учреждений"</t>
  </si>
  <si>
    <t xml:space="preserve">0240000000</t>
  </si>
  <si>
    <t xml:space="preserve">Обеспечение деятельности (оказание услуг) подведомственных учреждений в рамках мероприятия «Коммунальное обслуживание учреждений» муниципальной программы "Развитие культуры на территории муниципального образования "Казанцевский сеельсовет" на 2016-2018 годы</t>
  </si>
  <si>
    <t xml:space="preserve">0240080010</t>
  </si>
  <si>
    <t xml:space="preserve">Обеспечение деятельности (оказание услуг) подведомственных учреждений в рамках мероприятия «Обеспечение реализации муниципальной программы и прочие мероприятия» муниципальной программы "Развитие культуры на территории муниципального образования "Казанцевский сеельсовет" на 2016-2018 годы</t>
  </si>
  <si>
    <t xml:space="preserve">0250080010</t>
  </si>
  <si>
    <t xml:space="preserve">Субсидии бюджетным учреждениям культуры</t>
  </si>
  <si>
    <t xml:space="preserve">Субсидии бюджетным учреждениям библиотек</t>
  </si>
  <si>
    <t xml:space="preserve">0250080020</t>
  </si>
  <si>
    <t xml:space="preserve">Мероприятие "Руководство и управление в сфере установленных функций"</t>
  </si>
  <si>
    <t xml:space="preserve">Обеспечение деятельности (оказание услуг) подведомственных учреждений в рамках мероприятия «Руководство и управление в сфере установленных функций» муниципальной программы "Развитие культуры на территории муниципального образования "Казанцевский сеельсовет" на 2016-2018 годы</t>
  </si>
  <si>
    <t xml:space="preserve">0260080010</t>
  </si>
  <si>
    <t xml:space="preserve">0260010440</t>
  </si>
  <si>
    <t xml:space="preserve">611</t>
  </si>
  <si>
    <t xml:space="preserve">0260010460</t>
  </si>
  <si>
    <t xml:space="preserve">0260080020</t>
  </si>
  <si>
    <t xml:space="preserve">02500R5580</t>
  </si>
  <si>
    <t xml:space="preserve">02500L5580</t>
  </si>
  <si>
    <t xml:space="preserve">                                                                                                                                                          </t>
  </si>
  <si>
    <t xml:space="preserve">Приложение № 4</t>
  </si>
  <si>
    <t xml:space="preserve">к Решению Казанцевского Совета депутатов</t>
  </si>
  <si>
    <t xml:space="preserve"> №24-87 от 25.07.2017 г.</t>
  </si>
  <si>
    <t xml:space="preserve">Распределение бюджетных ассигнований по целевым статьям (муниципальным программам Казанцевского сельсовета и непрограмным направлениям деятельности), группам и подгруппам видов расходов, разделам, подразделам классификации расходов бюджета Казанцевского сельсовета</t>
  </si>
  <si>
    <t xml:space="preserve">(тыс.руб)</t>
  </si>
  <si>
    <t xml:space="preserve">Раздел, подраздел</t>
  </si>
  <si>
    <t xml:space="preserve">Сумма на          2017 год</t>
  </si>
  <si>
    <t xml:space="preserve">Сумма на          2018 год</t>
  </si>
  <si>
    <t xml:space="preserve">Сумма на          2019 год</t>
  </si>
  <si>
    <t xml:space="preserve">Муниципальная программа «Обеспечение жизнедеятельности, противодействие коррупции на территории муниципального образования «Казанцевский сельсовет» на 2016-2018 годы»</t>
  </si>
  <si>
    <t xml:space="preserve">Мероприятие «Капитальный ремонт и восстановление дорожных покрытий»</t>
  </si>
  <si>
    <t xml:space="preserve">Сохранение протяженности, соответствующей нормативным требованиям, внутрипоселковых автомобильных дорог за счет проведения капитального ремонта и восстановления дорожных покрытий в рамках мероприятия «Капитальный ремонт и восстановление дорожных покрытий» муниципальной программы «Обеспечение жизнедеятельности, противодействие коррупции на территории муниципального образования «Казанцевский сельсовет» на 2016-2018 годы»</t>
  </si>
  <si>
    <t xml:space="preserve">Национальная экономика</t>
  </si>
  <si>
    <t xml:space="preserve">01100S509</t>
  </si>
  <si>
    <t xml:space="preserve">Дорожное хозяйство (краевой бюджет)</t>
  </si>
  <si>
    <t xml:space="preserve">011007509</t>
  </si>
  <si>
    <t xml:space="preserve">Мероприятие «Комплексное решение проблем благоустройства, приведение освещенности в соответсвие с требованиями, предъявленными к уровню наружного освещения мест общего пользования и увелечение протяженности освещенных улиц, дорог, создание условий для комфортного и безопасного проживания жителей»</t>
  </si>
  <si>
    <t xml:space="preserve">Содержание объектов уличного освещения в рамках мероприятия «Комплексное решение проблем благоустройства, приведение освещенности в соответсвие с требованиями, предъявленными к уровню наружного освещения мест общего пользования и увелечение протяженности освещенных улиц, дорог, создание условий для комфортного и безопасного проживания жителей» муниципальной программы «Обеспечение жизнедеятельности, противодействие коррупции на территории муниципального образования «Казанцевский сельсовет» на 2016-2018 годы»</t>
  </si>
  <si>
    <t xml:space="preserve">Жилищно-коммунальное хозяйство</t>
  </si>
  <si>
    <t xml:space="preserve">Муниципальная программа «Развитие культуры на территории муниципального образования "Казанцевский сеельсовет" на 2016-2018 годы»</t>
  </si>
  <si>
    <t xml:space="preserve">Обеспечение деятельности в рамках мероприятия «Обеспечение реализации муниципальной программы и прочие мероприятия» муниципальной программы "Развитие культуры на территории муниципального образования "Казанцевский сеельсовет" на 2016-2018 годы</t>
  </si>
  <si>
    <t xml:space="preserve">Общегосударственные вопросы</t>
  </si>
  <si>
    <t xml:space="preserve">Обеспечение деятельности в рамках мероприятия «Руководство и управление в сфере установленных функций» муниципальной программы "Развитие культуры на территории муниципального образования "Казанцевский сеельсовет" на 2016-2018 годы</t>
  </si>
  <si>
    <t xml:space="preserve">Софинансирование субсидии</t>
  </si>
  <si>
    <t xml:space="preserve">500</t>
  </si>
  <si>
    <t xml:space="preserve">Иные межбюджетные трасферты</t>
  </si>
  <si>
    <t xml:space="preserve">540</t>
  </si>
  <si>
    <t xml:space="preserve">830</t>
  </si>
  <si>
    <t xml:space="preserve">831</t>
  </si>
  <si>
    <t xml:space="preserve">Национальная оборона</t>
  </si>
  <si>
    <t xml:space="preserve">Другие вопросы в области национальной безопасности и правоохранительной деятельности</t>
  </si>
  <si>
    <t xml:space="preserve">Осуществление расходов по участиюв организации деятельности по обработке, утилизации, обевреживанию, захоронению твердых коммунальных отходов</t>
  </si>
  <si>
    <t xml:space="preserve">Софинансирование.Благоустройство</t>
  </si>
  <si>
    <t xml:space="preserve">ВСЕГО</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0"/>
    <numFmt numFmtId="169" formatCode="#,##0.000"/>
    <numFmt numFmtId="170" formatCode="#,##0.0000000"/>
    <numFmt numFmtId="171" formatCode="0.0"/>
  </numFmts>
  <fonts count="24">
    <font>
      <sz val="10"/>
      <name val="Arial"/>
      <family val="0"/>
    </font>
    <font>
      <sz val="10"/>
      <name val="Arial"/>
      <family val="0"/>
    </font>
    <font>
      <sz val="10"/>
      <name val="Arial"/>
      <family val="0"/>
    </font>
    <font>
      <sz val="10"/>
      <name val="Arial"/>
      <family val="0"/>
    </font>
    <font>
      <sz val="10"/>
      <name val="Arial Cyr"/>
      <family val="0"/>
      <charset val="204"/>
    </font>
    <font>
      <sz val="12"/>
      <name val="Arial"/>
      <family val="2"/>
      <charset val="204"/>
    </font>
    <font>
      <sz val="10"/>
      <name val="Arial"/>
      <family val="2"/>
      <charset val="204"/>
    </font>
    <font>
      <b val="true"/>
      <sz val="12"/>
      <name val="Arial"/>
      <family val="2"/>
      <charset val="204"/>
    </font>
    <font>
      <b val="true"/>
      <sz val="10"/>
      <name val="Arial"/>
      <family val="2"/>
      <charset val="204"/>
    </font>
    <font>
      <sz val="10"/>
      <name val="Times New Roman"/>
      <family val="1"/>
      <charset val="204"/>
    </font>
    <font>
      <sz val="10"/>
      <color rgb="FFFF0000"/>
      <name val="Arial"/>
      <family val="2"/>
      <charset val="204"/>
    </font>
    <font>
      <b val="true"/>
      <sz val="10"/>
      <color rgb="FFFF0000"/>
      <name val="Arial"/>
      <family val="2"/>
      <charset val="204"/>
    </font>
    <font>
      <sz val="9"/>
      <color rgb="FF000000"/>
      <name val="Arial"/>
      <family val="2"/>
      <charset val="204"/>
    </font>
    <font>
      <sz val="7"/>
      <name val="Times New Roman"/>
      <family val="1"/>
      <charset val="204"/>
    </font>
    <font>
      <sz val="8"/>
      <name val="Times New Roman"/>
      <family val="1"/>
      <charset val="204"/>
    </font>
    <font>
      <sz val="7.8"/>
      <name val="Times New Roman"/>
      <family val="1"/>
      <charset val="204"/>
    </font>
    <font>
      <sz val="10"/>
      <color rgb="FF000000"/>
      <name val="Arial"/>
      <family val="2"/>
      <charset val="204"/>
    </font>
    <font>
      <b val="true"/>
      <sz val="10"/>
      <color rgb="FF000000"/>
      <name val="Arial"/>
      <family val="2"/>
      <charset val="204"/>
    </font>
    <font>
      <i val="true"/>
      <u val="single"/>
      <sz val="10"/>
      <name val="Arial"/>
      <family val="2"/>
      <charset val="204"/>
    </font>
    <font>
      <sz val="9"/>
      <color rgb="FF000000"/>
      <name val="Times New Roman"/>
      <family val="1"/>
      <charset val="204"/>
    </font>
    <font>
      <i val="true"/>
      <sz val="10"/>
      <color rgb="FF000000"/>
      <name val="Arial"/>
      <family val="2"/>
      <charset val="204"/>
    </font>
    <font>
      <i val="true"/>
      <u val="single"/>
      <sz val="10"/>
      <color rgb="FF000000"/>
      <name val="Arial"/>
      <family val="2"/>
      <charset val="204"/>
    </font>
    <font>
      <b val="true"/>
      <sz val="9"/>
      <color rgb="FF000000"/>
      <name val="Arial"/>
      <family val="2"/>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7" fontId="6" fillId="0" borderId="9" xfId="0" applyFont="true" applyBorder="true" applyAlignment="true" applyProtection="fals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5" fontId="18" fillId="2" borderId="9" xfId="0" applyFont="true" applyBorder="true" applyAlignment="true" applyProtection="false">
      <alignment horizontal="left" vertical="bottom"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center" vertical="top" textRotation="0" wrapText="false" indent="0" shrinkToFit="false"/>
      <protection locked="true" hidden="false"/>
    </xf>
    <xf numFmtId="165" fontId="18" fillId="2" borderId="9"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71" fontId="8" fillId="0" borderId="9" xfId="0" applyFont="true" applyBorder="true" applyAlignment="true" applyProtection="false">
      <alignment horizontal="right" vertical="top" textRotation="0" wrapText="false" indent="0" shrinkToFit="false"/>
      <protection locked="true" hidden="false"/>
    </xf>
    <xf numFmtId="165" fontId="6" fillId="2" borderId="9" xfId="0" applyFont="true" applyBorder="true" applyAlignment="true" applyProtection="false">
      <alignment horizontal="center" vertical="top" textRotation="0" wrapText="true" indent="0" shrinkToFit="false"/>
      <protection locked="true" hidden="false"/>
    </xf>
    <xf numFmtId="165" fontId="18" fillId="2" borderId="9"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right" vertical="top" textRotation="0" wrapText="false" indent="0" shrinkToFit="false"/>
      <protection locked="true" hidden="false"/>
    </xf>
    <xf numFmtId="164" fontId="6" fillId="2" borderId="9" xfId="20" applyFont="true" applyBorder="true" applyAlignment="true" applyProtection="false">
      <alignment horizontal="left" vertical="bottom" textRotation="0" wrapText="true" indent="0" shrinkToFit="false"/>
      <protection locked="true" hidden="false"/>
    </xf>
    <xf numFmtId="165" fontId="6" fillId="2" borderId="9" xfId="20" applyFont="true" applyBorder="true" applyAlignment="true" applyProtection="false">
      <alignment horizontal="center" vertical="top" textRotation="0" wrapText="true" indent="0" shrinkToFit="false"/>
      <protection locked="true" hidden="false"/>
    </xf>
    <xf numFmtId="165" fontId="8" fillId="2" borderId="9" xfId="0" applyFont="true" applyBorder="true" applyAlignment="true" applyProtection="false">
      <alignment horizontal="center" vertical="top" textRotation="0" wrapText="true" indent="0" shrinkToFit="false"/>
      <protection locked="true" hidden="false"/>
    </xf>
    <xf numFmtId="165" fontId="8" fillId="2" borderId="9" xfId="0" applyFont="true" applyBorder="true" applyAlignment="true" applyProtection="false">
      <alignment horizontal="center" vertical="top" textRotation="0" wrapText="false" indent="0" shrinkToFit="false"/>
      <protection locked="true" hidden="false"/>
    </xf>
    <xf numFmtId="165" fontId="8" fillId="2" borderId="9"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top" textRotation="0" wrapText="false" indent="0" shrinkToFit="false"/>
      <protection locked="true" hidden="false"/>
    </xf>
    <xf numFmtId="166" fontId="8"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1"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16" fillId="0" borderId="17"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3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56"/>
    <col collapsed="false" customWidth="true" hidden="false" outlineLevel="0" max="4" min="4" style="0" width="8.56"/>
    <col collapsed="false" customWidth="true" hidden="false" outlineLevel="0" max="10" min="10" style="0" width="117.56"/>
  </cols>
  <sheetData>
    <row r="1" customFormat="false" ht="15" hidden="false" customHeight="false" outlineLevel="0" collapsed="false">
      <c r="A1" s="1"/>
      <c r="B1" s="1"/>
      <c r="C1" s="1"/>
      <c r="D1" s="1"/>
      <c r="E1" s="1"/>
      <c r="F1" s="1"/>
      <c r="G1" s="2"/>
      <c r="H1" s="2"/>
      <c r="I1" s="2"/>
      <c r="J1" s="3" t="s">
        <v>0</v>
      </c>
      <c r="K1" s="4"/>
      <c r="L1" s="4"/>
      <c r="M1" s="4"/>
    </row>
    <row r="2" customFormat="false" ht="15" hidden="false" customHeight="false" outlineLevel="0" collapsed="false">
      <c r="A2" s="1"/>
      <c r="B2" s="1"/>
      <c r="C2" s="1"/>
      <c r="D2" s="1"/>
      <c r="E2" s="1"/>
      <c r="F2" s="1"/>
      <c r="G2" s="2"/>
      <c r="H2" s="2"/>
      <c r="I2" s="2"/>
      <c r="J2" s="5" t="s">
        <v>1</v>
      </c>
      <c r="K2" s="4"/>
      <c r="L2" s="4"/>
      <c r="M2" s="4"/>
    </row>
    <row r="3" customFormat="false" ht="15" hidden="false" customHeight="false" outlineLevel="0" collapsed="false">
      <c r="A3" s="1"/>
      <c r="B3" s="1"/>
      <c r="C3" s="1"/>
      <c r="D3" s="1"/>
      <c r="E3" s="1"/>
      <c r="F3" s="1"/>
      <c r="G3" s="2"/>
      <c r="H3" s="2"/>
      <c r="I3" s="2"/>
      <c r="J3" s="5" t="s">
        <v>2</v>
      </c>
      <c r="K3" s="4"/>
      <c r="L3" s="4"/>
      <c r="M3" s="4"/>
    </row>
    <row r="4" customFormat="false" ht="15" hidden="false" customHeight="false" outlineLevel="0" collapsed="false">
      <c r="A4" s="1"/>
      <c r="B4" s="1"/>
      <c r="C4" s="1"/>
      <c r="D4" s="1"/>
      <c r="E4" s="1"/>
      <c r="F4" s="1"/>
      <c r="G4" s="1"/>
      <c r="H4" s="1"/>
      <c r="I4" s="1"/>
      <c r="J4" s="1"/>
    </row>
    <row r="5" customFormat="false" ht="15.75" hidden="false" customHeight="false" outlineLevel="0" collapsed="false">
      <c r="A5" s="1"/>
      <c r="B5" s="6" t="s">
        <v>3</v>
      </c>
      <c r="C5" s="6"/>
      <c r="D5" s="6"/>
      <c r="E5" s="6"/>
      <c r="F5" s="6"/>
      <c r="G5" s="6"/>
      <c r="H5" s="6"/>
      <c r="I5" s="6"/>
      <c r="J5" s="6"/>
    </row>
    <row r="6" customFormat="false" ht="15.75" hidden="false" customHeight="false" outlineLevel="0" collapsed="false">
      <c r="A6" s="1"/>
      <c r="B6" s="1"/>
      <c r="C6" s="1"/>
      <c r="D6" s="1"/>
      <c r="E6" s="1"/>
      <c r="F6" s="1"/>
      <c r="G6" s="1"/>
      <c r="H6" s="1"/>
      <c r="I6" s="1"/>
      <c r="J6" s="1"/>
    </row>
    <row r="7" customFormat="false" ht="28.5" hidden="false" customHeight="true" outlineLevel="0" collapsed="false">
      <c r="A7" s="7" t="s">
        <v>4</v>
      </c>
      <c r="B7" s="8" t="s">
        <v>5</v>
      </c>
      <c r="C7" s="8" t="s">
        <v>6</v>
      </c>
      <c r="D7" s="8"/>
      <c r="E7" s="9" t="s">
        <v>7</v>
      </c>
      <c r="F7" s="9"/>
      <c r="G7" s="9"/>
      <c r="H7" s="9"/>
      <c r="I7" s="9"/>
      <c r="J7" s="9"/>
    </row>
    <row r="8" customFormat="false" ht="14.25" hidden="false" customHeight="true" outlineLevel="0" collapsed="false">
      <c r="A8" s="10"/>
      <c r="B8" s="11" t="n">
        <v>1</v>
      </c>
      <c r="C8" s="11" t="n">
        <v>2</v>
      </c>
      <c r="D8" s="11"/>
      <c r="E8" s="12" t="n">
        <v>3</v>
      </c>
      <c r="F8" s="12"/>
      <c r="G8" s="12"/>
      <c r="H8" s="12"/>
      <c r="I8" s="12"/>
      <c r="J8" s="12"/>
    </row>
    <row r="9" customFormat="false" ht="17.25" hidden="false" customHeight="true" outlineLevel="0" collapsed="false">
      <c r="A9" s="13" t="s">
        <v>8</v>
      </c>
      <c r="B9" s="13"/>
      <c r="C9" s="13"/>
      <c r="D9" s="13"/>
      <c r="E9" s="13"/>
      <c r="F9" s="13"/>
      <c r="G9" s="13"/>
      <c r="H9" s="13"/>
      <c r="I9" s="13"/>
      <c r="J9" s="13"/>
    </row>
    <row r="10" customFormat="false" ht="32.25" hidden="false" customHeight="true" outlineLevel="0" collapsed="false">
      <c r="A10" s="14" t="n">
        <v>1</v>
      </c>
      <c r="B10" s="15" t="n">
        <v>807</v>
      </c>
      <c r="C10" s="16" t="s">
        <v>9</v>
      </c>
      <c r="D10" s="16"/>
      <c r="E10" s="17" t="s">
        <v>10</v>
      </c>
      <c r="F10" s="17"/>
      <c r="G10" s="17"/>
      <c r="H10" s="17"/>
      <c r="I10" s="17"/>
      <c r="J10" s="17"/>
    </row>
    <row r="11" customFormat="false" ht="30.75" hidden="false" customHeight="true" outlineLevel="0" collapsed="false">
      <c r="A11" s="18" t="n">
        <v>2</v>
      </c>
      <c r="B11" s="19" t="n">
        <v>807</v>
      </c>
      <c r="C11" s="20" t="s">
        <v>11</v>
      </c>
      <c r="D11" s="20"/>
      <c r="E11" s="21" t="s">
        <v>12</v>
      </c>
      <c r="F11" s="21"/>
      <c r="G11" s="21"/>
      <c r="H11" s="21"/>
      <c r="I11" s="21"/>
      <c r="J11" s="21"/>
    </row>
    <row r="12" customFormat="false" ht="30.75" hidden="false" customHeight="true" outlineLevel="0" collapsed="false">
      <c r="A12" s="18" t="n">
        <v>3</v>
      </c>
      <c r="B12" s="19" t="n">
        <v>807</v>
      </c>
      <c r="C12" s="20" t="s">
        <v>13</v>
      </c>
      <c r="D12" s="20"/>
      <c r="E12" s="21" t="s">
        <v>14</v>
      </c>
      <c r="F12" s="21"/>
      <c r="G12" s="21"/>
      <c r="H12" s="21"/>
      <c r="I12" s="21"/>
      <c r="J12" s="21"/>
    </row>
    <row r="13" customFormat="false" ht="30" hidden="false" customHeight="true" outlineLevel="0" collapsed="false">
      <c r="A13" s="18" t="n">
        <v>4</v>
      </c>
      <c r="B13" s="19" t="n">
        <v>807</v>
      </c>
      <c r="C13" s="20" t="s">
        <v>15</v>
      </c>
      <c r="D13" s="20"/>
      <c r="E13" s="21" t="s">
        <v>16</v>
      </c>
      <c r="F13" s="21"/>
      <c r="G13" s="21"/>
      <c r="H13" s="21"/>
      <c r="I13" s="21"/>
      <c r="J13" s="21"/>
    </row>
    <row r="14" customFormat="false" ht="27.75" hidden="false" customHeight="true" outlineLevel="0" collapsed="false">
      <c r="A14" s="18" t="n">
        <v>5</v>
      </c>
      <c r="B14" s="19" t="n">
        <v>807</v>
      </c>
      <c r="C14" s="20" t="s">
        <v>17</v>
      </c>
      <c r="D14" s="20"/>
      <c r="E14" s="21" t="s">
        <v>18</v>
      </c>
      <c r="F14" s="21"/>
      <c r="G14" s="21"/>
      <c r="H14" s="21"/>
      <c r="I14" s="21"/>
      <c r="J14" s="21"/>
    </row>
    <row r="15" s="23" customFormat="true" ht="18.75" hidden="false" customHeight="true" outlineLevel="0" collapsed="false">
      <c r="A15" s="18" t="n">
        <v>6</v>
      </c>
      <c r="B15" s="19" t="n">
        <v>807</v>
      </c>
      <c r="C15" s="20" t="s">
        <v>19</v>
      </c>
      <c r="D15" s="20"/>
      <c r="E15" s="22" t="s">
        <v>20</v>
      </c>
      <c r="F15" s="22"/>
      <c r="G15" s="22"/>
      <c r="H15" s="22"/>
      <c r="I15" s="22"/>
      <c r="J15" s="22"/>
    </row>
    <row r="16" customFormat="false" ht="28.5" hidden="false" customHeight="true" outlineLevel="0" collapsed="false">
      <c r="A16" s="18" t="n">
        <v>7</v>
      </c>
      <c r="B16" s="19" t="n">
        <v>807</v>
      </c>
      <c r="C16" s="20" t="s">
        <v>21</v>
      </c>
      <c r="D16" s="20"/>
      <c r="E16" s="24" t="s">
        <v>22</v>
      </c>
      <c r="F16" s="24"/>
      <c r="G16" s="24"/>
      <c r="H16" s="24"/>
      <c r="I16" s="24"/>
      <c r="J16" s="24"/>
    </row>
    <row r="17" customFormat="false" ht="17.25" hidden="false" customHeight="true" outlineLevel="0" collapsed="false">
      <c r="A17" s="18" t="n">
        <v>8</v>
      </c>
      <c r="B17" s="19" t="n">
        <v>807</v>
      </c>
      <c r="C17" s="20" t="s">
        <v>23</v>
      </c>
      <c r="D17" s="20"/>
      <c r="E17" s="21" t="s">
        <v>24</v>
      </c>
      <c r="F17" s="21"/>
      <c r="G17" s="21"/>
      <c r="H17" s="21"/>
      <c r="I17" s="21"/>
      <c r="J17" s="21"/>
    </row>
    <row r="18" customFormat="false" ht="18" hidden="false" customHeight="true" outlineLevel="0" collapsed="false">
      <c r="A18" s="18" t="n">
        <v>9</v>
      </c>
      <c r="B18" s="19" t="n">
        <v>807</v>
      </c>
      <c r="C18" s="20" t="s">
        <v>25</v>
      </c>
      <c r="D18" s="20"/>
      <c r="E18" s="21" t="s">
        <v>26</v>
      </c>
      <c r="F18" s="21"/>
      <c r="G18" s="21"/>
      <c r="H18" s="21"/>
      <c r="I18" s="21"/>
      <c r="J18" s="21"/>
    </row>
    <row r="19" customFormat="false" ht="17.25" hidden="false" customHeight="true" outlineLevel="0" collapsed="false">
      <c r="A19" s="18" t="n">
        <v>10</v>
      </c>
      <c r="B19" s="19" t="n">
        <v>807</v>
      </c>
      <c r="C19" s="20" t="s">
        <v>27</v>
      </c>
      <c r="D19" s="20"/>
      <c r="E19" s="21" t="s">
        <v>28</v>
      </c>
      <c r="F19" s="21"/>
      <c r="G19" s="21"/>
      <c r="H19" s="21"/>
      <c r="I19" s="21"/>
      <c r="J19" s="21"/>
    </row>
    <row r="20" customFormat="false" ht="17.25" hidden="false" customHeight="true" outlineLevel="0" collapsed="false">
      <c r="A20" s="18" t="n">
        <v>11</v>
      </c>
      <c r="B20" s="19" t="n">
        <v>807</v>
      </c>
      <c r="C20" s="20" t="s">
        <v>29</v>
      </c>
      <c r="D20" s="20"/>
      <c r="E20" s="25" t="s">
        <v>30</v>
      </c>
      <c r="F20" s="25"/>
      <c r="G20" s="25"/>
      <c r="H20" s="25"/>
      <c r="I20" s="25"/>
      <c r="J20" s="25"/>
    </row>
    <row r="21" customFormat="false" ht="41.25" hidden="false" customHeight="true" outlineLevel="0" collapsed="false">
      <c r="A21" s="18" t="n">
        <v>12</v>
      </c>
      <c r="B21" s="19" t="n">
        <v>807</v>
      </c>
      <c r="C21" s="26" t="s">
        <v>31</v>
      </c>
      <c r="D21" s="26"/>
      <c r="E21" s="24" t="s">
        <v>32</v>
      </c>
      <c r="F21" s="24"/>
      <c r="G21" s="24"/>
      <c r="H21" s="24"/>
      <c r="I21" s="24"/>
      <c r="J21" s="24"/>
    </row>
    <row r="22" customFormat="false" ht="29.25" hidden="false" customHeight="true" outlineLevel="0" collapsed="false">
      <c r="A22" s="18" t="n">
        <v>13</v>
      </c>
      <c r="B22" s="19" t="n">
        <v>807</v>
      </c>
      <c r="C22" s="26" t="s">
        <v>33</v>
      </c>
      <c r="D22" s="26"/>
      <c r="E22" s="24" t="s">
        <v>34</v>
      </c>
      <c r="F22" s="24"/>
      <c r="G22" s="24"/>
      <c r="H22" s="24"/>
      <c r="I22" s="24"/>
      <c r="J22" s="24"/>
    </row>
    <row r="23" customFormat="false" ht="25.5" hidden="false" customHeight="true" outlineLevel="0" collapsed="false">
      <c r="A23" s="18" t="n">
        <v>14</v>
      </c>
      <c r="B23" s="19" t="n">
        <v>807</v>
      </c>
      <c r="C23" s="26" t="s">
        <v>35</v>
      </c>
      <c r="D23" s="26"/>
      <c r="E23" s="24" t="s">
        <v>36</v>
      </c>
      <c r="F23" s="24"/>
      <c r="G23" s="24"/>
      <c r="H23" s="24"/>
      <c r="I23" s="24"/>
      <c r="J23" s="24"/>
    </row>
    <row r="24" customFormat="false" ht="30" hidden="false" customHeight="true" outlineLevel="0" collapsed="false">
      <c r="A24" s="18" t="n">
        <v>15</v>
      </c>
      <c r="B24" s="19" t="n">
        <v>807</v>
      </c>
      <c r="C24" s="27" t="s">
        <v>37</v>
      </c>
      <c r="D24" s="27"/>
      <c r="E24" s="21" t="s">
        <v>38</v>
      </c>
      <c r="F24" s="21"/>
      <c r="G24" s="21"/>
      <c r="H24" s="21"/>
      <c r="I24" s="21"/>
      <c r="J24" s="21"/>
    </row>
    <row r="25" customFormat="false" ht="27" hidden="false" customHeight="true" outlineLevel="0" collapsed="false">
      <c r="A25" s="18" t="n">
        <v>16</v>
      </c>
      <c r="B25" s="19" t="n">
        <v>807</v>
      </c>
      <c r="C25" s="20" t="s">
        <v>39</v>
      </c>
      <c r="D25" s="20"/>
      <c r="E25" s="22" t="s">
        <v>40</v>
      </c>
      <c r="F25" s="22"/>
      <c r="G25" s="22"/>
      <c r="H25" s="22"/>
      <c r="I25" s="22"/>
      <c r="J25" s="22"/>
    </row>
    <row r="26" s="23" customFormat="true" ht="15" hidden="false" customHeight="true" outlineLevel="0" collapsed="false">
      <c r="A26" s="18" t="n">
        <v>17</v>
      </c>
      <c r="B26" s="19" t="n">
        <v>807</v>
      </c>
      <c r="C26" s="26" t="s">
        <v>41</v>
      </c>
      <c r="D26" s="26"/>
      <c r="E26" s="24" t="s">
        <v>42</v>
      </c>
      <c r="F26" s="24"/>
      <c r="G26" s="24"/>
      <c r="H26" s="24"/>
      <c r="I26" s="24"/>
      <c r="J26" s="24"/>
    </row>
    <row r="27" s="23" customFormat="true" ht="14.25" hidden="false" customHeight="true" outlineLevel="0" collapsed="false">
      <c r="A27" s="18" t="n">
        <v>18</v>
      </c>
      <c r="B27" s="19" t="n">
        <v>807</v>
      </c>
      <c r="C27" s="27" t="s">
        <v>43</v>
      </c>
      <c r="D27" s="27"/>
      <c r="E27" s="21" t="s">
        <v>44</v>
      </c>
      <c r="F27" s="21"/>
      <c r="G27" s="21"/>
      <c r="H27" s="21"/>
      <c r="I27" s="21"/>
      <c r="J27" s="21"/>
    </row>
    <row r="28" s="23" customFormat="true" ht="17.25" hidden="false" customHeight="true" outlineLevel="0" collapsed="false">
      <c r="A28" s="18" t="n">
        <v>19</v>
      </c>
      <c r="B28" s="19" t="n">
        <v>807</v>
      </c>
      <c r="C28" s="20" t="s">
        <v>45</v>
      </c>
      <c r="D28" s="20"/>
      <c r="E28" s="21" t="s">
        <v>46</v>
      </c>
      <c r="F28" s="21"/>
      <c r="G28" s="21"/>
      <c r="H28" s="21"/>
      <c r="I28" s="21"/>
      <c r="J28" s="21"/>
    </row>
    <row r="29" s="23" customFormat="true" ht="28.5" hidden="false" customHeight="true" outlineLevel="0" collapsed="false">
      <c r="A29" s="18" t="n">
        <v>20</v>
      </c>
      <c r="B29" s="19" t="n">
        <v>807</v>
      </c>
      <c r="C29" s="27" t="s">
        <v>47</v>
      </c>
      <c r="D29" s="27"/>
      <c r="E29" s="28" t="s">
        <v>48</v>
      </c>
      <c r="F29" s="28"/>
      <c r="G29" s="28"/>
      <c r="H29" s="28"/>
      <c r="I29" s="28"/>
      <c r="J29" s="28"/>
    </row>
    <row r="30" s="23" customFormat="true" ht="19.5" hidden="false" customHeight="true" outlineLevel="0" collapsed="false">
      <c r="A30" s="18" t="n">
        <v>21</v>
      </c>
      <c r="B30" s="19" t="n">
        <v>807</v>
      </c>
      <c r="C30" s="20" t="s">
        <v>49</v>
      </c>
      <c r="D30" s="20"/>
      <c r="E30" s="22" t="s">
        <v>50</v>
      </c>
      <c r="F30" s="22"/>
      <c r="G30" s="22"/>
      <c r="H30" s="22"/>
      <c r="I30" s="22"/>
      <c r="J30" s="22"/>
    </row>
    <row r="31" customFormat="false" ht="17.25" hidden="false" customHeight="true" outlineLevel="0" collapsed="false">
      <c r="A31" s="18" t="n">
        <v>22</v>
      </c>
      <c r="B31" s="19" t="n">
        <v>807</v>
      </c>
      <c r="C31" s="20" t="s">
        <v>51</v>
      </c>
      <c r="D31" s="20"/>
      <c r="E31" s="22" t="s">
        <v>52</v>
      </c>
      <c r="F31" s="22"/>
      <c r="G31" s="22"/>
      <c r="H31" s="22"/>
      <c r="I31" s="22"/>
      <c r="J31" s="22"/>
    </row>
    <row r="32" customFormat="false" ht="29.25" hidden="false" customHeight="true" outlineLevel="0" collapsed="false">
      <c r="A32" s="29" t="n">
        <v>23</v>
      </c>
      <c r="B32" s="30" t="n">
        <v>807</v>
      </c>
      <c r="C32" s="31" t="s">
        <v>53</v>
      </c>
      <c r="D32" s="31"/>
      <c r="E32" s="32" t="s">
        <v>54</v>
      </c>
      <c r="F32" s="32"/>
      <c r="G32" s="32"/>
      <c r="H32" s="32"/>
      <c r="I32" s="32"/>
      <c r="J32" s="32"/>
    </row>
    <row r="33" s="23" customFormat="true" ht="27" hidden="false" customHeight="true" outlineLevel="0" collapsed="false">
      <c r="A33" s="18" t="n">
        <v>24</v>
      </c>
      <c r="B33" s="19" t="n">
        <v>807</v>
      </c>
      <c r="C33" s="20" t="s">
        <v>55</v>
      </c>
      <c r="D33" s="20"/>
      <c r="E33" s="33" t="s">
        <v>56</v>
      </c>
      <c r="F33" s="33"/>
      <c r="G33" s="33"/>
      <c r="H33" s="33"/>
      <c r="I33" s="33"/>
      <c r="J33" s="33"/>
    </row>
    <row r="34" s="23" customFormat="true" ht="36.75" hidden="false" customHeight="true" outlineLevel="0" collapsed="false">
      <c r="A34" s="18" t="n">
        <v>25</v>
      </c>
      <c r="B34" s="19" t="n">
        <v>807</v>
      </c>
      <c r="C34" s="20" t="s">
        <v>57</v>
      </c>
      <c r="D34" s="20"/>
      <c r="E34" s="34" t="s">
        <v>58</v>
      </c>
      <c r="F34" s="34"/>
      <c r="G34" s="34"/>
      <c r="H34" s="34"/>
      <c r="I34" s="34"/>
      <c r="J34" s="34"/>
    </row>
    <row r="35" s="23" customFormat="true" ht="36.75" hidden="false" customHeight="true" outlineLevel="0" collapsed="false">
      <c r="A35" s="18" t="n">
        <v>26</v>
      </c>
      <c r="B35" s="19" t="n">
        <v>807</v>
      </c>
      <c r="C35" s="20" t="s">
        <v>59</v>
      </c>
      <c r="D35" s="20"/>
      <c r="E35" s="35" t="s">
        <v>60</v>
      </c>
      <c r="F35" s="35"/>
      <c r="G35" s="35"/>
      <c r="H35" s="35"/>
      <c r="I35" s="35"/>
      <c r="J35" s="35"/>
    </row>
    <row r="36" s="23" customFormat="true" ht="25.5" hidden="false" customHeight="true" outlineLevel="0" collapsed="false">
      <c r="A36" s="18" t="n">
        <v>27</v>
      </c>
      <c r="B36" s="19" t="n">
        <v>807</v>
      </c>
      <c r="C36" s="20" t="s">
        <v>61</v>
      </c>
      <c r="D36" s="20"/>
      <c r="E36" s="33" t="s">
        <v>62</v>
      </c>
      <c r="F36" s="33"/>
      <c r="G36" s="33"/>
      <c r="H36" s="33"/>
      <c r="I36" s="33"/>
      <c r="J36" s="33"/>
    </row>
    <row r="37" s="23" customFormat="true" ht="34.5" hidden="false" customHeight="true" outlineLevel="0" collapsed="false">
      <c r="A37" s="18" t="n">
        <v>28</v>
      </c>
      <c r="B37" s="19" t="n">
        <v>807</v>
      </c>
      <c r="C37" s="20" t="s">
        <v>63</v>
      </c>
      <c r="D37" s="20"/>
      <c r="E37" s="34" t="s">
        <v>64</v>
      </c>
      <c r="F37" s="34"/>
      <c r="G37" s="34"/>
      <c r="H37" s="34"/>
      <c r="I37" s="34"/>
      <c r="J37" s="34"/>
    </row>
    <row r="38" s="23" customFormat="true" ht="43.5" hidden="false" customHeight="true" outlineLevel="0" collapsed="false">
      <c r="A38" s="36" t="n">
        <v>29</v>
      </c>
      <c r="B38" s="37" t="n">
        <v>807</v>
      </c>
      <c r="C38" s="38" t="s">
        <v>65</v>
      </c>
      <c r="D38" s="38"/>
      <c r="E38" s="39" t="s">
        <v>66</v>
      </c>
      <c r="F38" s="39"/>
      <c r="G38" s="39"/>
      <c r="H38" s="39"/>
      <c r="I38" s="39"/>
      <c r="J38" s="39"/>
    </row>
    <row r="39" s="23" customFormat="true" ht="43.5" hidden="false" customHeight="true" outlineLevel="0" collapsed="false">
      <c r="A39" s="36" t="n">
        <v>30</v>
      </c>
      <c r="B39" s="37" t="n">
        <v>807</v>
      </c>
      <c r="C39" s="38" t="s">
        <v>67</v>
      </c>
      <c r="D39" s="38"/>
      <c r="E39" s="39" t="s">
        <v>68</v>
      </c>
      <c r="F39" s="39"/>
      <c r="G39" s="39"/>
      <c r="H39" s="39"/>
      <c r="I39" s="39"/>
      <c r="J39" s="39"/>
    </row>
  </sheetData>
  <mergeCells count="66">
    <mergeCell ref="B5:J5"/>
    <mergeCell ref="C7:D7"/>
    <mergeCell ref="E7:J7"/>
    <mergeCell ref="C8:D8"/>
    <mergeCell ref="E8:J8"/>
    <mergeCell ref="A9:J9"/>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17:D17"/>
    <mergeCell ref="E17:J17"/>
    <mergeCell ref="C18:D18"/>
    <mergeCell ref="E18:J18"/>
    <mergeCell ref="C19:D19"/>
    <mergeCell ref="E19:J19"/>
    <mergeCell ref="C20:D20"/>
    <mergeCell ref="E20:J20"/>
    <mergeCell ref="C21:D21"/>
    <mergeCell ref="E21:J21"/>
    <mergeCell ref="C22:D22"/>
    <mergeCell ref="E22:J22"/>
    <mergeCell ref="C23:D23"/>
    <mergeCell ref="E23:J23"/>
    <mergeCell ref="C24:D24"/>
    <mergeCell ref="E24:J24"/>
    <mergeCell ref="C25:D25"/>
    <mergeCell ref="E25:J25"/>
    <mergeCell ref="C26:D26"/>
    <mergeCell ref="E26:J26"/>
    <mergeCell ref="C27:D27"/>
    <mergeCell ref="E27:J27"/>
    <mergeCell ref="C28:D28"/>
    <mergeCell ref="E28:J28"/>
    <mergeCell ref="C29:D29"/>
    <mergeCell ref="E29:J29"/>
    <mergeCell ref="C30:D30"/>
    <mergeCell ref="E30:J30"/>
    <mergeCell ref="C31:D31"/>
    <mergeCell ref="E31:J31"/>
    <mergeCell ref="C32:D32"/>
    <mergeCell ref="E32:J32"/>
    <mergeCell ref="C33:D33"/>
    <mergeCell ref="E33:J33"/>
    <mergeCell ref="C34:D34"/>
    <mergeCell ref="E34:J34"/>
    <mergeCell ref="C35:D35"/>
    <mergeCell ref="E35:J35"/>
    <mergeCell ref="C36:D36"/>
    <mergeCell ref="E36:J36"/>
    <mergeCell ref="C37:D37"/>
    <mergeCell ref="E37:J37"/>
    <mergeCell ref="C38:D38"/>
    <mergeCell ref="E38:J38"/>
    <mergeCell ref="C39:D39"/>
    <mergeCell ref="E39:J39"/>
  </mergeCells>
  <printOptions headings="false" gridLines="false" gridLinesSet="true" horizontalCentered="false" verticalCentered="false"/>
  <pageMargins left="0.39375" right="0.0395833333333333" top="0.196527777777778" bottom="0.0784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M56"/>
    </sheetView>
  </sheetViews>
  <sheetFormatPr defaultColWidth="9.13671875" defaultRowHeight="12.75" zeroHeight="false" outlineLevelRow="0" outlineLevelCol="0"/>
  <cols>
    <col collapsed="false" customWidth="true" hidden="false" outlineLevel="0" max="1" min="1" style="40" width="3.56"/>
    <col collapsed="false" customWidth="true" hidden="false" outlineLevel="0" max="2" min="2" style="23" width="6.99"/>
    <col collapsed="false" customWidth="true" hidden="false" outlineLevel="0" max="3" min="3" style="23" width="4.99"/>
    <col collapsed="false" customWidth="true" hidden="false" outlineLevel="0" max="4" min="4" style="23" width="5.85"/>
    <col collapsed="false" customWidth="true" hidden="false" outlineLevel="0" max="6" min="5" style="23" width="6.41"/>
    <col collapsed="false" customWidth="true" hidden="false" outlineLevel="0" max="7" min="7" style="23" width="5.71"/>
    <col collapsed="false" customWidth="true" hidden="false" outlineLevel="0" max="8" min="8" style="23" width="7.56"/>
    <col collapsed="false" customWidth="false" hidden="false" outlineLevel="0" max="9" min="9" style="23" width="9.14"/>
    <col collapsed="false" customWidth="true" hidden="false" outlineLevel="0" max="10" min="10" style="23" width="48.99"/>
    <col collapsed="false" customWidth="true" hidden="false" outlineLevel="0" max="11" min="11" style="23" width="10.99"/>
    <col collapsed="false" customWidth="true" hidden="false" outlineLevel="0" max="13" min="12" style="23" width="10.85"/>
    <col collapsed="false" customWidth="true" hidden="false" outlineLevel="0" max="14" min="14" style="23" width="11.42"/>
    <col collapsed="false" customWidth="true" hidden="false" outlineLevel="0" max="15" min="15" style="23" width="10.56"/>
    <col collapsed="false" customWidth="true" hidden="false" outlineLevel="0" max="17" min="16" style="23" width="10.85"/>
    <col collapsed="false" customWidth="false" hidden="false" outlineLevel="0" max="257" min="18" style="23" width="9.14"/>
  </cols>
  <sheetData>
    <row r="1" customFormat="false" ht="12.75" hidden="false" customHeight="false" outlineLevel="0" collapsed="false">
      <c r="A1" s="41"/>
      <c r="B1" s="42"/>
      <c r="C1" s="42"/>
      <c r="D1" s="42"/>
      <c r="E1" s="42"/>
      <c r="F1" s="42"/>
      <c r="G1" s="42"/>
      <c r="H1" s="42"/>
      <c r="I1" s="42"/>
      <c r="J1" s="42"/>
      <c r="K1" s="3" t="s">
        <v>69</v>
      </c>
      <c r="L1" s="42"/>
      <c r="M1" s="42"/>
    </row>
    <row r="2" customFormat="false" ht="12.75" hidden="false" customHeight="false" outlineLevel="0" collapsed="false">
      <c r="A2" s="41"/>
      <c r="B2" s="42"/>
      <c r="C2" s="42"/>
      <c r="D2" s="42"/>
      <c r="E2" s="43"/>
      <c r="F2" s="43"/>
      <c r="G2" s="43"/>
      <c r="H2" s="42"/>
      <c r="I2" s="42"/>
      <c r="J2" s="42"/>
      <c r="K2" s="43" t="s">
        <v>70</v>
      </c>
      <c r="L2" s="42"/>
      <c r="M2" s="42"/>
    </row>
    <row r="3" customFormat="false" ht="12.75" hidden="false" customHeight="false" outlineLevel="0" collapsed="false">
      <c r="A3" s="41"/>
      <c r="B3" s="42"/>
      <c r="C3" s="42"/>
      <c r="D3" s="44"/>
      <c r="E3" s="44"/>
      <c r="F3" s="44"/>
      <c r="G3" s="42"/>
      <c r="H3" s="43"/>
      <c r="I3" s="42"/>
      <c r="J3" s="42"/>
      <c r="K3" s="42" t="s">
        <v>71</v>
      </c>
      <c r="L3" s="42"/>
      <c r="M3" s="42"/>
    </row>
    <row r="4" customFormat="false" ht="13.5" hidden="false" customHeight="true" outlineLevel="0" collapsed="false">
      <c r="A4" s="41"/>
      <c r="B4" s="42"/>
      <c r="C4" s="42"/>
      <c r="D4" s="44"/>
      <c r="E4" s="44"/>
      <c r="F4" s="44"/>
      <c r="G4" s="44"/>
      <c r="H4" s="44"/>
      <c r="I4" s="44"/>
      <c r="J4" s="42"/>
      <c r="K4" s="45" t="s">
        <v>72</v>
      </c>
      <c r="L4" s="45"/>
      <c r="M4" s="45"/>
    </row>
    <row r="5" customFormat="false" ht="13.5" hidden="false" customHeight="true" outlineLevel="0" collapsed="false">
      <c r="A5" s="41"/>
      <c r="B5" s="42"/>
      <c r="C5" s="42"/>
      <c r="D5" s="44"/>
      <c r="E5" s="44"/>
      <c r="F5" s="44"/>
      <c r="G5" s="44"/>
      <c r="H5" s="44"/>
      <c r="I5" s="44"/>
      <c r="J5" s="42"/>
      <c r="K5" s="3"/>
      <c r="L5" s="42"/>
      <c r="M5" s="42"/>
    </row>
    <row r="6" customFormat="false" ht="15.75" hidden="false" customHeight="true" outlineLevel="0" collapsed="false">
      <c r="A6" s="6" t="s">
        <v>73</v>
      </c>
      <c r="B6" s="6"/>
      <c r="C6" s="6"/>
      <c r="D6" s="6"/>
      <c r="E6" s="6"/>
      <c r="F6" s="6"/>
      <c r="G6" s="6"/>
      <c r="H6" s="6"/>
      <c r="I6" s="6"/>
      <c r="J6" s="6"/>
      <c r="K6" s="6"/>
      <c r="L6" s="6"/>
      <c r="M6" s="6"/>
    </row>
    <row r="7" customFormat="false" ht="15.75" hidden="false" customHeight="true" outlineLevel="0" collapsed="false">
      <c r="A7" s="6" t="s">
        <v>74</v>
      </c>
      <c r="B7" s="6"/>
      <c r="C7" s="6"/>
      <c r="D7" s="6"/>
      <c r="E7" s="6"/>
      <c r="F7" s="6"/>
      <c r="G7" s="6"/>
      <c r="H7" s="6"/>
      <c r="I7" s="6"/>
      <c r="J7" s="6"/>
      <c r="K7" s="6"/>
      <c r="L7" s="6"/>
      <c r="M7" s="6"/>
    </row>
    <row r="8" customFormat="false" ht="12.75" hidden="false" customHeight="false" outlineLevel="0" collapsed="false">
      <c r="A8" s="41"/>
      <c r="B8" s="42"/>
      <c r="C8" s="42"/>
      <c r="D8" s="42"/>
      <c r="E8" s="42"/>
      <c r="F8" s="42"/>
      <c r="G8" s="42"/>
      <c r="H8" s="42"/>
      <c r="I8" s="42"/>
      <c r="J8" s="42"/>
      <c r="K8" s="42"/>
      <c r="L8" s="42"/>
      <c r="M8" s="42"/>
    </row>
    <row r="9" customFormat="false" ht="12.75" hidden="false" customHeight="false" outlineLevel="0" collapsed="false">
      <c r="A9" s="42"/>
      <c r="B9" s="42"/>
      <c r="C9" s="42"/>
      <c r="D9" s="42"/>
      <c r="E9" s="42"/>
      <c r="F9" s="42"/>
      <c r="G9" s="42"/>
      <c r="H9" s="42"/>
      <c r="I9" s="42"/>
      <c r="J9" s="42"/>
      <c r="K9" s="42"/>
      <c r="L9" s="42"/>
      <c r="M9" s="42" t="s">
        <v>75</v>
      </c>
    </row>
    <row r="10" customFormat="false" ht="12.75" hidden="false" customHeight="true" outlineLevel="0" collapsed="false">
      <c r="A10" s="46" t="s">
        <v>76</v>
      </c>
      <c r="B10" s="47" t="s">
        <v>77</v>
      </c>
      <c r="C10" s="47"/>
      <c r="D10" s="47"/>
      <c r="E10" s="47"/>
      <c r="F10" s="47"/>
      <c r="G10" s="47"/>
      <c r="H10" s="47"/>
      <c r="I10" s="47"/>
      <c r="J10" s="48" t="s">
        <v>78</v>
      </c>
      <c r="K10" s="49" t="s">
        <v>79</v>
      </c>
      <c r="L10" s="49" t="s">
        <v>80</v>
      </c>
      <c r="M10" s="49" t="s">
        <v>81</v>
      </c>
    </row>
    <row r="11" customFormat="false" ht="180" hidden="false" customHeight="false" outlineLevel="0" collapsed="false">
      <c r="A11" s="46"/>
      <c r="B11" s="46" t="s">
        <v>82</v>
      </c>
      <c r="C11" s="46" t="s">
        <v>83</v>
      </c>
      <c r="D11" s="46" t="s">
        <v>84</v>
      </c>
      <c r="E11" s="46" t="s">
        <v>85</v>
      </c>
      <c r="F11" s="46" t="s">
        <v>86</v>
      </c>
      <c r="G11" s="46" t="s">
        <v>87</v>
      </c>
      <c r="H11" s="46" t="s">
        <v>88</v>
      </c>
      <c r="I11" s="46" t="s">
        <v>89</v>
      </c>
      <c r="J11" s="48"/>
      <c r="K11" s="49"/>
      <c r="L11" s="49"/>
      <c r="M11" s="49"/>
    </row>
    <row r="12" customFormat="false" ht="12.75" hidden="false" customHeight="false" outlineLevel="0" collapsed="false">
      <c r="A12" s="50"/>
      <c r="B12" s="48" t="n">
        <v>1</v>
      </c>
      <c r="C12" s="48" t="n">
        <v>2</v>
      </c>
      <c r="D12" s="48" t="n">
        <v>3</v>
      </c>
      <c r="E12" s="48" t="n">
        <v>4</v>
      </c>
      <c r="F12" s="48" t="n">
        <v>5</v>
      </c>
      <c r="G12" s="48" t="n">
        <v>6</v>
      </c>
      <c r="H12" s="48" t="n">
        <v>7</v>
      </c>
      <c r="I12" s="48" t="n">
        <v>8</v>
      </c>
      <c r="J12" s="48" t="n">
        <v>9</v>
      </c>
      <c r="K12" s="51" t="n">
        <v>10</v>
      </c>
      <c r="L12" s="51" t="n">
        <v>11</v>
      </c>
      <c r="M12" s="51" t="n">
        <v>12</v>
      </c>
    </row>
    <row r="13" customFormat="false" ht="17.25" hidden="false" customHeight="true" outlineLevel="0" collapsed="false">
      <c r="A13" s="52" t="n">
        <v>1</v>
      </c>
      <c r="B13" s="53" t="s">
        <v>90</v>
      </c>
      <c r="C13" s="53" t="s">
        <v>91</v>
      </c>
      <c r="D13" s="53" t="s">
        <v>92</v>
      </c>
      <c r="E13" s="53" t="s">
        <v>92</v>
      </c>
      <c r="F13" s="53" t="s">
        <v>90</v>
      </c>
      <c r="G13" s="53" t="s">
        <v>92</v>
      </c>
      <c r="H13" s="53" t="s">
        <v>93</v>
      </c>
      <c r="I13" s="53" t="s">
        <v>90</v>
      </c>
      <c r="J13" s="54" t="s">
        <v>94</v>
      </c>
      <c r="K13" s="55" t="n">
        <f aca="false">K14+K15+K21+K22+K23+K27+K28+K29+K30+K31</f>
        <v>8767.756</v>
      </c>
      <c r="L13" s="56" t="n">
        <f aca="false">L14+L15+L21+L22+L23+L27+L28+L29+L30+L31</f>
        <v>6964.755</v>
      </c>
      <c r="M13" s="56" t="n">
        <f aca="false">M14+M15+M21+M22+M23+M27+M28+M29+M30+M31</f>
        <v>6964.755</v>
      </c>
      <c r="O13" s="57" t="n">
        <f aca="false">K13*1000</f>
        <v>8767756</v>
      </c>
      <c r="P13" s="57" t="n">
        <f aca="false">L13*1000</f>
        <v>6964755</v>
      </c>
      <c r="Q13" s="57" t="n">
        <f aca="false">M13*1000</f>
        <v>6964755</v>
      </c>
    </row>
    <row r="14" customFormat="false" ht="14.25" hidden="false" customHeight="true" outlineLevel="0" collapsed="false">
      <c r="A14" s="51" t="n">
        <v>2</v>
      </c>
      <c r="B14" s="58" t="s">
        <v>95</v>
      </c>
      <c r="C14" s="58" t="s">
        <v>91</v>
      </c>
      <c r="D14" s="58" t="s">
        <v>96</v>
      </c>
      <c r="E14" s="58" t="s">
        <v>97</v>
      </c>
      <c r="F14" s="58" t="s">
        <v>90</v>
      </c>
      <c r="G14" s="58" t="s">
        <v>96</v>
      </c>
      <c r="H14" s="58" t="s">
        <v>93</v>
      </c>
      <c r="I14" s="58" t="s">
        <v>98</v>
      </c>
      <c r="J14" s="59" t="s">
        <v>99</v>
      </c>
      <c r="K14" s="60" t="n">
        <f aca="false">1700+200</f>
        <v>1900</v>
      </c>
      <c r="L14" s="60" t="n">
        <f aca="false">1700+200</f>
        <v>1900</v>
      </c>
      <c r="M14" s="60" t="n">
        <f aca="false">1700+200</f>
        <v>1900</v>
      </c>
    </row>
    <row r="15" customFormat="false" ht="26.25" hidden="false" customHeight="true" outlineLevel="0" collapsed="false">
      <c r="A15" s="51" t="n">
        <v>3</v>
      </c>
      <c r="B15" s="61" t="s">
        <v>90</v>
      </c>
      <c r="C15" s="61" t="s">
        <v>91</v>
      </c>
      <c r="D15" s="61" t="s">
        <v>100</v>
      </c>
      <c r="E15" s="61" t="s">
        <v>97</v>
      </c>
      <c r="F15" s="61" t="s">
        <v>90</v>
      </c>
      <c r="G15" s="61" t="s">
        <v>96</v>
      </c>
      <c r="H15" s="61" t="s">
        <v>93</v>
      </c>
      <c r="I15" s="61" t="s">
        <v>98</v>
      </c>
      <c r="J15" s="62" t="s">
        <v>101</v>
      </c>
      <c r="K15" s="60" t="n">
        <f aca="false">SUM(K17:K20)</f>
        <v>294.2</v>
      </c>
      <c r="L15" s="60" t="n">
        <f aca="false">SUM(L17:L20)</f>
        <v>294.2</v>
      </c>
      <c r="M15" s="60" t="n">
        <f aca="false">SUM(M17:M20)</f>
        <v>294.2</v>
      </c>
      <c r="O15" s="23" t="n">
        <f aca="false">K15*1000</f>
        <v>294200</v>
      </c>
      <c r="P15" s="23" t="n">
        <f aca="false">L15*1000</f>
        <v>294200</v>
      </c>
      <c r="Q15" s="23" t="n">
        <f aca="false">M15*1000</f>
        <v>294200</v>
      </c>
    </row>
    <row r="16" customFormat="false" ht="12.75" hidden="false" customHeight="false" outlineLevel="0" collapsed="false">
      <c r="A16" s="51"/>
      <c r="B16" s="61"/>
      <c r="C16" s="61"/>
      <c r="D16" s="61"/>
      <c r="E16" s="61"/>
      <c r="F16" s="61"/>
      <c r="G16" s="61"/>
      <c r="H16" s="61"/>
      <c r="I16" s="61"/>
      <c r="J16" s="62" t="s">
        <v>102</v>
      </c>
      <c r="K16" s="60"/>
      <c r="L16" s="60"/>
      <c r="M16" s="60"/>
      <c r="O16" s="23" t="n">
        <f aca="false">K16*1000</f>
        <v>0</v>
      </c>
    </row>
    <row r="17" customFormat="false" ht="76.5" hidden="false" customHeight="true" outlineLevel="0" collapsed="false">
      <c r="A17" s="63" t="s">
        <v>103</v>
      </c>
      <c r="B17" s="61" t="s">
        <v>104</v>
      </c>
      <c r="C17" s="61" t="s">
        <v>91</v>
      </c>
      <c r="D17" s="61" t="s">
        <v>100</v>
      </c>
      <c r="E17" s="61" t="s">
        <v>97</v>
      </c>
      <c r="F17" s="61" t="s">
        <v>105</v>
      </c>
      <c r="G17" s="61" t="s">
        <v>96</v>
      </c>
      <c r="H17" s="61" t="s">
        <v>93</v>
      </c>
      <c r="I17" s="61" t="s">
        <v>98</v>
      </c>
      <c r="J17" s="64" t="s">
        <v>106</v>
      </c>
      <c r="K17" s="60" t="n">
        <v>117.4</v>
      </c>
      <c r="L17" s="60" t="n">
        <v>117.4</v>
      </c>
      <c r="M17" s="60" t="n">
        <v>117.4</v>
      </c>
      <c r="O17" s="23" t="n">
        <f aca="false">K17*1000</f>
        <v>117400</v>
      </c>
    </row>
    <row r="18" customFormat="false" ht="89.25" hidden="false" customHeight="true" outlineLevel="0" collapsed="false">
      <c r="A18" s="63" t="s">
        <v>107</v>
      </c>
      <c r="B18" s="61" t="s">
        <v>104</v>
      </c>
      <c r="C18" s="61" t="s">
        <v>91</v>
      </c>
      <c r="D18" s="61" t="s">
        <v>100</v>
      </c>
      <c r="E18" s="61" t="s">
        <v>97</v>
      </c>
      <c r="F18" s="61" t="s">
        <v>108</v>
      </c>
      <c r="G18" s="61" t="s">
        <v>96</v>
      </c>
      <c r="H18" s="61" t="s">
        <v>93</v>
      </c>
      <c r="I18" s="61" t="s">
        <v>98</v>
      </c>
      <c r="J18" s="64" t="s">
        <v>109</v>
      </c>
      <c r="K18" s="60" t="n">
        <v>1.6</v>
      </c>
      <c r="L18" s="60" t="n">
        <v>1.6</v>
      </c>
      <c r="M18" s="60" t="n">
        <v>1.6</v>
      </c>
      <c r="O18" s="23" t="n">
        <f aca="false">K18*1000</f>
        <v>1600</v>
      </c>
    </row>
    <row r="19" customFormat="false" ht="80.25" hidden="false" customHeight="true" outlineLevel="0" collapsed="false">
      <c r="A19" s="63" t="s">
        <v>110</v>
      </c>
      <c r="B19" s="61" t="s">
        <v>104</v>
      </c>
      <c r="C19" s="61" t="s">
        <v>91</v>
      </c>
      <c r="D19" s="61" t="s">
        <v>100</v>
      </c>
      <c r="E19" s="61" t="s">
        <v>97</v>
      </c>
      <c r="F19" s="61" t="s">
        <v>111</v>
      </c>
      <c r="G19" s="61" t="s">
        <v>96</v>
      </c>
      <c r="H19" s="61" t="s">
        <v>93</v>
      </c>
      <c r="I19" s="61" t="s">
        <v>98</v>
      </c>
      <c r="J19" s="64" t="s">
        <v>112</v>
      </c>
      <c r="K19" s="60" t="n">
        <v>200.3</v>
      </c>
      <c r="L19" s="60" t="n">
        <v>200.3</v>
      </c>
      <c r="M19" s="60" t="n">
        <v>200.3</v>
      </c>
      <c r="O19" s="23" t="n">
        <f aca="false">K19*1000</f>
        <v>200300</v>
      </c>
    </row>
    <row r="20" customFormat="false" ht="76.5" hidden="false" customHeight="true" outlineLevel="0" collapsed="false">
      <c r="A20" s="63" t="s">
        <v>113</v>
      </c>
      <c r="B20" s="61" t="s">
        <v>104</v>
      </c>
      <c r="C20" s="61" t="s">
        <v>91</v>
      </c>
      <c r="D20" s="61" t="s">
        <v>100</v>
      </c>
      <c r="E20" s="61" t="s">
        <v>97</v>
      </c>
      <c r="F20" s="61" t="s">
        <v>114</v>
      </c>
      <c r="G20" s="61" t="s">
        <v>96</v>
      </c>
      <c r="H20" s="61" t="s">
        <v>93</v>
      </c>
      <c r="I20" s="61" t="s">
        <v>98</v>
      </c>
      <c r="J20" s="64" t="s">
        <v>115</v>
      </c>
      <c r="K20" s="60" t="n">
        <v>-25.1</v>
      </c>
      <c r="L20" s="60" t="n">
        <v>-25.1</v>
      </c>
      <c r="M20" s="60" t="n">
        <v>-25.1</v>
      </c>
      <c r="O20" s="23" t="n">
        <f aca="false">K20*1000</f>
        <v>-25100</v>
      </c>
    </row>
    <row r="21" customFormat="false" ht="11.25" hidden="false" customHeight="true" outlineLevel="0" collapsed="false">
      <c r="A21" s="51" t="n">
        <v>4</v>
      </c>
      <c r="B21" s="61" t="s">
        <v>95</v>
      </c>
      <c r="C21" s="61" t="s">
        <v>91</v>
      </c>
      <c r="D21" s="61" t="s">
        <v>116</v>
      </c>
      <c r="E21" s="61" t="s">
        <v>100</v>
      </c>
      <c r="F21" s="61" t="s">
        <v>90</v>
      </c>
      <c r="G21" s="61" t="s">
        <v>96</v>
      </c>
      <c r="H21" s="61" t="s">
        <v>93</v>
      </c>
      <c r="I21" s="61" t="s">
        <v>98</v>
      </c>
      <c r="J21" s="62" t="s">
        <v>117</v>
      </c>
      <c r="K21" s="60" t="n">
        <v>5</v>
      </c>
      <c r="L21" s="60" t="n">
        <v>5</v>
      </c>
      <c r="M21" s="60" t="n">
        <v>5</v>
      </c>
      <c r="O21" s="23" t="n">
        <f aca="false">K21*1000</f>
        <v>5000</v>
      </c>
    </row>
    <row r="22" customFormat="false" ht="15.75" hidden="false" customHeight="true" outlineLevel="0" collapsed="false">
      <c r="A22" s="51" t="n">
        <v>5</v>
      </c>
      <c r="B22" s="61" t="s">
        <v>95</v>
      </c>
      <c r="C22" s="61" t="s">
        <v>91</v>
      </c>
      <c r="D22" s="61" t="s">
        <v>118</v>
      </c>
      <c r="E22" s="61" t="s">
        <v>96</v>
      </c>
      <c r="F22" s="61" t="s">
        <v>90</v>
      </c>
      <c r="G22" s="61" t="s">
        <v>92</v>
      </c>
      <c r="H22" s="61" t="s">
        <v>93</v>
      </c>
      <c r="I22" s="61" t="s">
        <v>98</v>
      </c>
      <c r="J22" s="62" t="s">
        <v>119</v>
      </c>
      <c r="K22" s="60" t="n">
        <v>230</v>
      </c>
      <c r="L22" s="60" t="n">
        <v>230</v>
      </c>
      <c r="M22" s="60" t="n">
        <v>230</v>
      </c>
      <c r="O22" s="23" t="n">
        <f aca="false">K22*1000</f>
        <v>230000</v>
      </c>
    </row>
    <row r="23" customFormat="false" ht="12.75" hidden="false" customHeight="false" outlineLevel="0" collapsed="false">
      <c r="A23" s="51" t="n">
        <v>6</v>
      </c>
      <c r="B23" s="51" t="n">
        <v>182</v>
      </c>
      <c r="C23" s="61" t="s">
        <v>91</v>
      </c>
      <c r="D23" s="61" t="s">
        <v>118</v>
      </c>
      <c r="E23" s="61" t="s">
        <v>118</v>
      </c>
      <c r="F23" s="61" t="s">
        <v>90</v>
      </c>
      <c r="G23" s="61" t="s">
        <v>92</v>
      </c>
      <c r="H23" s="61" t="s">
        <v>93</v>
      </c>
      <c r="I23" s="61" t="s">
        <v>98</v>
      </c>
      <c r="J23" s="62" t="s">
        <v>120</v>
      </c>
      <c r="K23" s="65" t="n">
        <f aca="false">SUM(K25:K26)</f>
        <v>3088.231</v>
      </c>
      <c r="L23" s="65" t="n">
        <f aca="false">SUM(L25:L26)</f>
        <v>3244.13</v>
      </c>
      <c r="M23" s="65" t="n">
        <f aca="false">SUM(M25:M26)</f>
        <v>3244.13</v>
      </c>
      <c r="O23" s="23" t="n">
        <f aca="false">K23*1000</f>
        <v>3088231</v>
      </c>
    </row>
    <row r="24" customFormat="false" ht="12.75" hidden="false" customHeight="false" outlineLevel="0" collapsed="false">
      <c r="A24" s="66"/>
      <c r="B24" s="67"/>
      <c r="C24" s="67"/>
      <c r="D24" s="67"/>
      <c r="E24" s="67"/>
      <c r="F24" s="67"/>
      <c r="G24" s="67"/>
      <c r="H24" s="67"/>
      <c r="I24" s="67"/>
      <c r="J24" s="62" t="s">
        <v>102</v>
      </c>
      <c r="K24" s="65"/>
      <c r="L24" s="65"/>
      <c r="M24" s="65"/>
      <c r="O24" s="23" t="n">
        <f aca="false">K24*1000</f>
        <v>0</v>
      </c>
    </row>
    <row r="25" customFormat="false" ht="66" hidden="false" customHeight="true" outlineLevel="0" collapsed="false">
      <c r="A25" s="63" t="s">
        <v>121</v>
      </c>
      <c r="B25" s="51" t="n">
        <v>182</v>
      </c>
      <c r="C25" s="61" t="s">
        <v>91</v>
      </c>
      <c r="D25" s="61" t="s">
        <v>118</v>
      </c>
      <c r="E25" s="61" t="s">
        <v>118</v>
      </c>
      <c r="F25" s="61" t="s">
        <v>122</v>
      </c>
      <c r="G25" s="61" t="s">
        <v>123</v>
      </c>
      <c r="H25" s="61" t="s">
        <v>93</v>
      </c>
      <c r="I25" s="61" t="s">
        <v>98</v>
      </c>
      <c r="J25" s="62" t="s">
        <v>124</v>
      </c>
      <c r="K25" s="68" t="n">
        <f aca="false">2675.301-2.67-250</f>
        <v>2422.631</v>
      </c>
      <c r="L25" s="68" t="n">
        <f aca="false">2200+400+115.6+115.6-2.67-250</f>
        <v>2578.53</v>
      </c>
      <c r="M25" s="68" t="n">
        <f aca="false">2200+400+115.6+115.6-2.67-250</f>
        <v>2578.53</v>
      </c>
      <c r="O25" s="23" t="n">
        <f aca="false">K25*1000</f>
        <v>2422631</v>
      </c>
      <c r="P25" s="69" t="n">
        <f aca="false">L25*1000</f>
        <v>2578530</v>
      </c>
      <c r="Q25" s="69" t="n">
        <f aca="false">M25*1000</f>
        <v>2578530</v>
      </c>
    </row>
    <row r="26" customFormat="false" ht="65.25" hidden="false" customHeight="true" outlineLevel="0" collapsed="false">
      <c r="A26" s="63" t="s">
        <v>125</v>
      </c>
      <c r="B26" s="51" t="n">
        <v>182</v>
      </c>
      <c r="C26" s="61" t="s">
        <v>91</v>
      </c>
      <c r="D26" s="61" t="s">
        <v>118</v>
      </c>
      <c r="E26" s="61" t="s">
        <v>118</v>
      </c>
      <c r="F26" s="61" t="s">
        <v>126</v>
      </c>
      <c r="G26" s="61" t="s">
        <v>123</v>
      </c>
      <c r="H26" s="61" t="s">
        <v>93</v>
      </c>
      <c r="I26" s="61" t="s">
        <v>98</v>
      </c>
      <c r="J26" s="62" t="s">
        <v>127</v>
      </c>
      <c r="K26" s="68" t="n">
        <f aca="false">450+100+115.6</f>
        <v>665.6</v>
      </c>
      <c r="L26" s="68" t="n">
        <f aca="false">450+100+115.6</f>
        <v>665.6</v>
      </c>
      <c r="M26" s="68" t="n">
        <f aca="false">450+100+115.6</f>
        <v>665.6</v>
      </c>
      <c r="O26" s="23" t="n">
        <f aca="false">K26*1000</f>
        <v>665600</v>
      </c>
    </row>
    <row r="27" customFormat="false" ht="62.25" hidden="false" customHeight="true" outlineLevel="0" collapsed="false">
      <c r="A27" s="51" t="n">
        <v>7</v>
      </c>
      <c r="B27" s="51" t="n">
        <v>807</v>
      </c>
      <c r="C27" s="61" t="s">
        <v>91</v>
      </c>
      <c r="D27" s="61" t="s">
        <v>128</v>
      </c>
      <c r="E27" s="61" t="s">
        <v>129</v>
      </c>
      <c r="F27" s="61" t="s">
        <v>130</v>
      </c>
      <c r="G27" s="61" t="s">
        <v>96</v>
      </c>
      <c r="H27" s="61" t="s">
        <v>131</v>
      </c>
      <c r="I27" s="61" t="s">
        <v>98</v>
      </c>
      <c r="J27" s="62" t="s">
        <v>132</v>
      </c>
      <c r="K27" s="60" t="n">
        <f aca="false">31.425</f>
        <v>31.425</v>
      </c>
      <c r="L27" s="60" t="n">
        <f aca="false">31.425</f>
        <v>31.425</v>
      </c>
      <c r="M27" s="60" t="n">
        <f aca="false">31.425</f>
        <v>31.425</v>
      </c>
      <c r="O27" s="23" t="n">
        <f aca="false">K27*1000</f>
        <v>31425</v>
      </c>
      <c r="P27" s="69" t="n">
        <f aca="false">L27*1000</f>
        <v>31425</v>
      </c>
      <c r="Q27" s="69" t="n">
        <f aca="false">M27*1000</f>
        <v>31425</v>
      </c>
    </row>
    <row r="28" customFormat="false" ht="89.25" hidden="false" customHeight="true" outlineLevel="0" collapsed="false">
      <c r="A28" s="51" t="n">
        <v>8</v>
      </c>
      <c r="B28" s="51" t="n">
        <v>807</v>
      </c>
      <c r="C28" s="61" t="s">
        <v>91</v>
      </c>
      <c r="D28" s="61" t="s">
        <v>133</v>
      </c>
      <c r="E28" s="61" t="s">
        <v>116</v>
      </c>
      <c r="F28" s="61" t="s">
        <v>134</v>
      </c>
      <c r="G28" s="61" t="s">
        <v>92</v>
      </c>
      <c r="H28" s="61" t="s">
        <v>93</v>
      </c>
      <c r="I28" s="61" t="s">
        <v>135</v>
      </c>
      <c r="J28" s="62" t="s">
        <v>136</v>
      </c>
      <c r="K28" s="68" t="n">
        <f aca="false">950+1350</f>
        <v>2300</v>
      </c>
      <c r="L28" s="68" t="n">
        <v>950</v>
      </c>
      <c r="M28" s="68" t="n">
        <v>950</v>
      </c>
      <c r="O28" s="23" t="n">
        <f aca="false">K28*1000</f>
        <v>2300000</v>
      </c>
    </row>
    <row r="29" customFormat="false" ht="54" hidden="false" customHeight="true" outlineLevel="0" collapsed="false">
      <c r="A29" s="51" t="n">
        <v>9</v>
      </c>
      <c r="B29" s="51" t="n">
        <v>807</v>
      </c>
      <c r="C29" s="61" t="s">
        <v>91</v>
      </c>
      <c r="D29" s="61" t="s">
        <v>133</v>
      </c>
      <c r="E29" s="61" t="s">
        <v>116</v>
      </c>
      <c r="F29" s="61" t="s">
        <v>137</v>
      </c>
      <c r="G29" s="61" t="s">
        <v>92</v>
      </c>
      <c r="H29" s="61" t="s">
        <v>93</v>
      </c>
      <c r="I29" s="61" t="s">
        <v>135</v>
      </c>
      <c r="J29" s="62" t="s">
        <v>138</v>
      </c>
      <c r="K29" s="68" t="n">
        <f aca="false">260+50</f>
        <v>310</v>
      </c>
      <c r="L29" s="68" t="n">
        <f aca="false">260+50</f>
        <v>310</v>
      </c>
      <c r="M29" s="68" t="n">
        <f aca="false">260+50</f>
        <v>310</v>
      </c>
      <c r="O29" s="23" t="n">
        <f aca="false">K29*1000</f>
        <v>310000</v>
      </c>
    </row>
    <row r="30" customFormat="false" ht="81.75" hidden="false" customHeight="true" outlineLevel="0" collapsed="false">
      <c r="A30" s="51" t="n">
        <v>10</v>
      </c>
      <c r="B30" s="51" t="n">
        <v>807</v>
      </c>
      <c r="C30" s="61" t="s">
        <v>91</v>
      </c>
      <c r="D30" s="61" t="s">
        <v>139</v>
      </c>
      <c r="E30" s="61" t="s">
        <v>97</v>
      </c>
      <c r="F30" s="61" t="s">
        <v>140</v>
      </c>
      <c r="G30" s="61" t="s">
        <v>123</v>
      </c>
      <c r="H30" s="61" t="s">
        <v>93</v>
      </c>
      <c r="I30" s="61" t="s">
        <v>141</v>
      </c>
      <c r="J30" s="62" t="s">
        <v>22</v>
      </c>
      <c r="K30" s="68" t="n">
        <f aca="false">200+200</f>
        <v>400</v>
      </c>
      <c r="L30" s="68" t="n">
        <v>0</v>
      </c>
      <c r="M30" s="68" t="n">
        <v>0</v>
      </c>
      <c r="O30" s="23" t="n">
        <f aca="false">K30*1000</f>
        <v>400000</v>
      </c>
    </row>
    <row r="31" customFormat="false" ht="43.5" hidden="false" customHeight="true" outlineLevel="0" collapsed="false">
      <c r="A31" s="51" t="n">
        <v>11</v>
      </c>
      <c r="B31" s="51" t="n">
        <v>807</v>
      </c>
      <c r="C31" s="61" t="s">
        <v>91</v>
      </c>
      <c r="D31" s="61" t="s">
        <v>139</v>
      </c>
      <c r="E31" s="61" t="s">
        <v>118</v>
      </c>
      <c r="F31" s="61" t="s">
        <v>142</v>
      </c>
      <c r="G31" s="61" t="s">
        <v>123</v>
      </c>
      <c r="H31" s="61" t="s">
        <v>93</v>
      </c>
      <c r="I31" s="61" t="s">
        <v>143</v>
      </c>
      <c r="J31" s="62" t="s">
        <v>144</v>
      </c>
      <c r="K31" s="68" t="n">
        <f aca="false">57.7+98.7+32.5+20</f>
        <v>208.9</v>
      </c>
      <c r="L31" s="68" t="n">
        <v>0</v>
      </c>
      <c r="M31" s="68" t="n">
        <v>0</v>
      </c>
      <c r="O31" s="23" t="n">
        <f aca="false">K31*1000</f>
        <v>208900</v>
      </c>
    </row>
    <row r="32" customFormat="false" ht="13.5" hidden="false" customHeight="true" outlineLevel="0" collapsed="false">
      <c r="A32" s="52" t="n">
        <v>12</v>
      </c>
      <c r="B32" s="70" t="s">
        <v>90</v>
      </c>
      <c r="C32" s="53" t="s">
        <v>145</v>
      </c>
      <c r="D32" s="53" t="s">
        <v>92</v>
      </c>
      <c r="E32" s="53" t="s">
        <v>92</v>
      </c>
      <c r="F32" s="53" t="s">
        <v>90</v>
      </c>
      <c r="G32" s="53" t="s">
        <v>92</v>
      </c>
      <c r="H32" s="53" t="s">
        <v>93</v>
      </c>
      <c r="I32" s="53" t="s">
        <v>90</v>
      </c>
      <c r="J32" s="71" t="s">
        <v>146</v>
      </c>
      <c r="K32" s="72" t="n">
        <f aca="false">K33+K47+K51+K38</f>
        <v>13121.831</v>
      </c>
      <c r="L32" s="73" t="n">
        <f aca="false">L33+L47+L51</f>
        <v>6969.431</v>
      </c>
      <c r="M32" s="73" t="n">
        <f aca="false">M33+M47+M51</f>
        <v>6969.431</v>
      </c>
      <c r="O32" s="23" t="n">
        <f aca="false">K32*1000</f>
        <v>13121831</v>
      </c>
      <c r="P32" s="74" t="n">
        <f aca="false">L32*1000</f>
        <v>6969431</v>
      </c>
      <c r="Q32" s="74" t="n">
        <f aca="false">M32*1000</f>
        <v>6969431</v>
      </c>
    </row>
    <row r="33" customFormat="false" ht="28.5" hidden="false" customHeight="true" outlineLevel="0" collapsed="false">
      <c r="A33" s="51" t="n">
        <v>13</v>
      </c>
      <c r="B33" s="63" t="s">
        <v>147</v>
      </c>
      <c r="C33" s="61" t="s">
        <v>145</v>
      </c>
      <c r="D33" s="61" t="s">
        <v>97</v>
      </c>
      <c r="E33" s="61" t="s">
        <v>148</v>
      </c>
      <c r="F33" s="61" t="s">
        <v>90</v>
      </c>
      <c r="G33" s="61" t="s">
        <v>92</v>
      </c>
      <c r="H33" s="61" t="s">
        <v>93</v>
      </c>
      <c r="I33" s="61" t="s">
        <v>149</v>
      </c>
      <c r="J33" s="62" t="s">
        <v>150</v>
      </c>
      <c r="K33" s="65" t="n">
        <f aca="false">SUM(K35:K37)</f>
        <v>3419.556</v>
      </c>
      <c r="L33" s="65" t="n">
        <f aca="false">SUM(L35:L36)</f>
        <v>2877.341</v>
      </c>
      <c r="M33" s="65" t="n">
        <f aca="false">SUM(M35:M36)</f>
        <v>2877.341</v>
      </c>
      <c r="O33" s="23" t="n">
        <f aca="false">K33*1000</f>
        <v>3419556</v>
      </c>
    </row>
    <row r="34" customFormat="false" ht="12.75" hidden="false" customHeight="false" outlineLevel="0" collapsed="false">
      <c r="A34" s="66"/>
      <c r="B34" s="75"/>
      <c r="C34" s="75"/>
      <c r="D34" s="75"/>
      <c r="E34" s="75"/>
      <c r="F34" s="75"/>
      <c r="G34" s="75"/>
      <c r="H34" s="75"/>
      <c r="I34" s="75"/>
      <c r="J34" s="62" t="s">
        <v>102</v>
      </c>
      <c r="K34" s="72"/>
      <c r="L34" s="72"/>
      <c r="M34" s="72"/>
      <c r="O34" s="23" t="n">
        <f aca="false">K34*1000</f>
        <v>0</v>
      </c>
    </row>
    <row r="35" customFormat="false" ht="78.75" hidden="false" customHeight="true" outlineLevel="0" collapsed="false">
      <c r="A35" s="63" t="s">
        <v>151</v>
      </c>
      <c r="B35" s="63" t="s">
        <v>147</v>
      </c>
      <c r="C35" s="61" t="s">
        <v>145</v>
      </c>
      <c r="D35" s="61" t="s">
        <v>97</v>
      </c>
      <c r="E35" s="61" t="s">
        <v>148</v>
      </c>
      <c r="F35" s="61" t="s">
        <v>152</v>
      </c>
      <c r="G35" s="61" t="s">
        <v>123</v>
      </c>
      <c r="H35" s="61" t="s">
        <v>153</v>
      </c>
      <c r="I35" s="61" t="s">
        <v>149</v>
      </c>
      <c r="J35" s="62" t="s">
        <v>34</v>
      </c>
      <c r="K35" s="68" t="n">
        <v>1044.573</v>
      </c>
      <c r="L35" s="68" t="n">
        <v>835.658</v>
      </c>
      <c r="M35" s="68" t="n">
        <v>835.658</v>
      </c>
      <c r="O35" s="23" t="n">
        <f aca="false">K35*1000</f>
        <v>1044573</v>
      </c>
    </row>
    <row r="36" customFormat="false" ht="111.75" hidden="false" customHeight="true" outlineLevel="0" collapsed="false">
      <c r="A36" s="76" t="s">
        <v>154</v>
      </c>
      <c r="B36" s="63" t="s">
        <v>147</v>
      </c>
      <c r="C36" s="61" t="s">
        <v>145</v>
      </c>
      <c r="D36" s="61" t="s">
        <v>97</v>
      </c>
      <c r="E36" s="61" t="s">
        <v>148</v>
      </c>
      <c r="F36" s="61" t="s">
        <v>152</v>
      </c>
      <c r="G36" s="61" t="s">
        <v>123</v>
      </c>
      <c r="H36" s="61" t="s">
        <v>155</v>
      </c>
      <c r="I36" s="61" t="s">
        <v>149</v>
      </c>
      <c r="J36" s="62" t="s">
        <v>156</v>
      </c>
      <c r="K36" s="68" t="n">
        <v>2041.683</v>
      </c>
      <c r="L36" s="68" t="n">
        <v>2041.683</v>
      </c>
      <c r="M36" s="68" t="n">
        <v>2041.683</v>
      </c>
      <c r="O36" s="23" t="n">
        <f aca="false">K36*1000</f>
        <v>2041683</v>
      </c>
    </row>
    <row r="37" customFormat="false" ht="102.75" hidden="false" customHeight="true" outlineLevel="0" collapsed="false">
      <c r="A37" s="76"/>
      <c r="B37" s="63" t="s">
        <v>147</v>
      </c>
      <c r="C37" s="61" t="s">
        <v>145</v>
      </c>
      <c r="D37" s="61" t="s">
        <v>97</v>
      </c>
      <c r="E37" s="61" t="s">
        <v>157</v>
      </c>
      <c r="F37" s="61" t="s">
        <v>158</v>
      </c>
      <c r="G37" s="61" t="s">
        <v>123</v>
      </c>
      <c r="H37" s="61" t="s">
        <v>93</v>
      </c>
      <c r="I37" s="61" t="s">
        <v>149</v>
      </c>
      <c r="J37" s="62" t="s">
        <v>64</v>
      </c>
      <c r="K37" s="68" t="n">
        <v>333.3</v>
      </c>
      <c r="L37" s="68"/>
      <c r="M37" s="68"/>
    </row>
    <row r="38" customFormat="false" ht="26.25" hidden="false" customHeight="true" outlineLevel="0" collapsed="false">
      <c r="A38" s="76"/>
      <c r="B38" s="63" t="s">
        <v>147</v>
      </c>
      <c r="C38" s="61" t="s">
        <v>145</v>
      </c>
      <c r="D38" s="61" t="s">
        <v>97</v>
      </c>
      <c r="E38" s="61" t="s">
        <v>159</v>
      </c>
      <c r="F38" s="61" t="s">
        <v>160</v>
      </c>
      <c r="G38" s="61" t="s">
        <v>92</v>
      </c>
      <c r="H38" s="61" t="s">
        <v>93</v>
      </c>
      <c r="I38" s="61" t="s">
        <v>149</v>
      </c>
      <c r="J38" s="62" t="s">
        <v>150</v>
      </c>
      <c r="K38" s="68" t="n">
        <f aca="false">K42+K44+K41+K43+K45+K40+K46</f>
        <v>5555.3</v>
      </c>
      <c r="L38" s="68" t="n">
        <v>0</v>
      </c>
      <c r="M38" s="68" t="n">
        <v>0</v>
      </c>
    </row>
    <row r="39" customFormat="false" ht="15" hidden="false" customHeight="true" outlineLevel="0" collapsed="false">
      <c r="A39" s="76"/>
      <c r="B39" s="63"/>
      <c r="C39" s="61"/>
      <c r="D39" s="61"/>
      <c r="E39" s="61"/>
      <c r="F39" s="61"/>
      <c r="G39" s="61"/>
      <c r="H39" s="61"/>
      <c r="I39" s="61"/>
      <c r="J39" s="62" t="s">
        <v>102</v>
      </c>
      <c r="K39" s="68"/>
      <c r="L39" s="68"/>
      <c r="M39" s="68"/>
    </row>
    <row r="40" customFormat="false" ht="62.25" hidden="false" customHeight="true" outlineLevel="0" collapsed="false">
      <c r="A40" s="76"/>
      <c r="B40" s="63" t="s">
        <v>147</v>
      </c>
      <c r="C40" s="61" t="s">
        <v>145</v>
      </c>
      <c r="D40" s="61" t="s">
        <v>97</v>
      </c>
      <c r="E40" s="61" t="s">
        <v>159</v>
      </c>
      <c r="F40" s="61" t="s">
        <v>160</v>
      </c>
      <c r="G40" s="61" t="s">
        <v>123</v>
      </c>
      <c r="H40" s="61" t="s">
        <v>161</v>
      </c>
      <c r="I40" s="61" t="s">
        <v>149</v>
      </c>
      <c r="J40" s="62" t="s">
        <v>54</v>
      </c>
      <c r="K40" s="68" t="n">
        <v>36.7</v>
      </c>
      <c r="L40" s="68"/>
      <c r="M40" s="68"/>
    </row>
    <row r="41" customFormat="false" ht="63.75" hidden="false" customHeight="true" outlineLevel="0" collapsed="false">
      <c r="A41" s="76"/>
      <c r="B41" s="63" t="s">
        <v>147</v>
      </c>
      <c r="C41" s="61" t="s">
        <v>145</v>
      </c>
      <c r="D41" s="61" t="s">
        <v>97</v>
      </c>
      <c r="E41" s="61" t="s">
        <v>159</v>
      </c>
      <c r="F41" s="61" t="s">
        <v>160</v>
      </c>
      <c r="G41" s="61" t="s">
        <v>123</v>
      </c>
      <c r="H41" s="61" t="s">
        <v>162</v>
      </c>
      <c r="I41" s="61" t="s">
        <v>149</v>
      </c>
      <c r="J41" s="62" t="s">
        <v>163</v>
      </c>
      <c r="K41" s="68" t="n">
        <v>80.2</v>
      </c>
      <c r="L41" s="68" t="n">
        <v>0</v>
      </c>
      <c r="M41" s="68" t="n">
        <v>0</v>
      </c>
    </row>
    <row r="42" customFormat="false" ht="76.5" hidden="false" customHeight="true" outlineLevel="0" collapsed="false">
      <c r="A42" s="76"/>
      <c r="B42" s="63" t="s">
        <v>147</v>
      </c>
      <c r="C42" s="61" t="s">
        <v>145</v>
      </c>
      <c r="D42" s="61" t="s">
        <v>97</v>
      </c>
      <c r="E42" s="61" t="s">
        <v>159</v>
      </c>
      <c r="F42" s="61" t="s">
        <v>160</v>
      </c>
      <c r="G42" s="61" t="s">
        <v>123</v>
      </c>
      <c r="H42" s="61" t="s">
        <v>164</v>
      </c>
      <c r="I42" s="61" t="s">
        <v>149</v>
      </c>
      <c r="J42" s="62" t="s">
        <v>58</v>
      </c>
      <c r="K42" s="68" t="n">
        <f aca="false">343.4-104.1</f>
        <v>239.3</v>
      </c>
      <c r="L42" s="68" t="n">
        <v>0</v>
      </c>
      <c r="M42" s="68" t="n">
        <v>0</v>
      </c>
    </row>
    <row r="43" customFormat="false" ht="78.75" hidden="false" customHeight="true" outlineLevel="0" collapsed="false">
      <c r="A43" s="76"/>
      <c r="B43" s="63" t="s">
        <v>147</v>
      </c>
      <c r="C43" s="61" t="s">
        <v>145</v>
      </c>
      <c r="D43" s="61" t="s">
        <v>97</v>
      </c>
      <c r="E43" s="61" t="s">
        <v>159</v>
      </c>
      <c r="F43" s="61" t="s">
        <v>160</v>
      </c>
      <c r="G43" s="61" t="s">
        <v>123</v>
      </c>
      <c r="H43" s="61" t="s">
        <v>165</v>
      </c>
      <c r="I43" s="61" t="s">
        <v>149</v>
      </c>
      <c r="J43" s="77" t="s">
        <v>62</v>
      </c>
      <c r="K43" s="68" t="n">
        <v>4250.9</v>
      </c>
      <c r="L43" s="68" t="n">
        <v>0</v>
      </c>
      <c r="M43" s="68" t="n">
        <v>0</v>
      </c>
    </row>
    <row r="44" customFormat="false" ht="63" hidden="false" customHeight="true" outlineLevel="0" collapsed="false">
      <c r="A44" s="76"/>
      <c r="B44" s="63" t="s">
        <v>147</v>
      </c>
      <c r="C44" s="61" t="s">
        <v>145</v>
      </c>
      <c r="D44" s="61" t="s">
        <v>97</v>
      </c>
      <c r="E44" s="61" t="s">
        <v>159</v>
      </c>
      <c r="F44" s="61" t="s">
        <v>160</v>
      </c>
      <c r="G44" s="61" t="s">
        <v>123</v>
      </c>
      <c r="H44" s="61" t="s">
        <v>166</v>
      </c>
      <c r="I44" s="61" t="s">
        <v>149</v>
      </c>
      <c r="J44" s="62" t="s">
        <v>56</v>
      </c>
      <c r="K44" s="68" t="n">
        <v>64.6</v>
      </c>
      <c r="L44" s="68" t="n">
        <v>0</v>
      </c>
      <c r="M44" s="68" t="n">
        <v>0</v>
      </c>
    </row>
    <row r="45" customFormat="false" ht="105" hidden="false" customHeight="true" outlineLevel="0" collapsed="false">
      <c r="A45" s="76"/>
      <c r="B45" s="63" t="s">
        <v>147</v>
      </c>
      <c r="C45" s="61" t="s">
        <v>145</v>
      </c>
      <c r="D45" s="61" t="s">
        <v>97</v>
      </c>
      <c r="E45" s="61" t="s">
        <v>159</v>
      </c>
      <c r="F45" s="61" t="s">
        <v>160</v>
      </c>
      <c r="G45" s="61" t="s">
        <v>123</v>
      </c>
      <c r="H45" s="61" t="s">
        <v>167</v>
      </c>
      <c r="I45" s="61" t="s">
        <v>149</v>
      </c>
      <c r="J45" s="62" t="s">
        <v>66</v>
      </c>
      <c r="K45" s="68" t="n">
        <v>650</v>
      </c>
      <c r="L45" s="68" t="n">
        <v>0</v>
      </c>
      <c r="M45" s="68" t="n">
        <v>0</v>
      </c>
    </row>
    <row r="46" customFormat="false" ht="105" hidden="false" customHeight="true" outlineLevel="0" collapsed="false">
      <c r="A46" s="76"/>
      <c r="B46" s="63" t="s">
        <v>147</v>
      </c>
      <c r="C46" s="61" t="s">
        <v>145</v>
      </c>
      <c r="D46" s="61" t="s">
        <v>97</v>
      </c>
      <c r="E46" s="61" t="s">
        <v>159</v>
      </c>
      <c r="F46" s="61" t="s">
        <v>160</v>
      </c>
      <c r="G46" s="61" t="s">
        <v>123</v>
      </c>
      <c r="H46" s="61" t="s">
        <v>168</v>
      </c>
      <c r="I46" s="61" t="s">
        <v>149</v>
      </c>
      <c r="J46" s="62" t="s">
        <v>169</v>
      </c>
      <c r="K46" s="68" t="n">
        <v>233.6</v>
      </c>
      <c r="L46" s="68" t="n">
        <v>0</v>
      </c>
      <c r="M46" s="68" t="n">
        <v>0</v>
      </c>
    </row>
    <row r="47" customFormat="false" ht="27.75" hidden="false" customHeight="true" outlineLevel="0" collapsed="false">
      <c r="A47" s="51" t="n">
        <v>14</v>
      </c>
      <c r="B47" s="63" t="s">
        <v>90</v>
      </c>
      <c r="C47" s="61" t="s">
        <v>145</v>
      </c>
      <c r="D47" s="61" t="s">
        <v>97</v>
      </c>
      <c r="E47" s="61" t="s">
        <v>170</v>
      </c>
      <c r="F47" s="61" t="s">
        <v>90</v>
      </c>
      <c r="G47" s="61" t="s">
        <v>92</v>
      </c>
      <c r="H47" s="61" t="s">
        <v>93</v>
      </c>
      <c r="I47" s="61" t="s">
        <v>149</v>
      </c>
      <c r="J47" s="62" t="s">
        <v>171</v>
      </c>
      <c r="K47" s="68" t="n">
        <f aca="false">SUM(K49:K50)</f>
        <v>272.915</v>
      </c>
      <c r="L47" s="68" t="n">
        <f aca="false">SUM(L49:L50)</f>
        <v>9.115</v>
      </c>
      <c r="M47" s="68" t="n">
        <f aca="false">SUM(M49:M50)</f>
        <v>9.115</v>
      </c>
      <c r="O47" s="23" t="n">
        <f aca="false">K47*1000</f>
        <v>272915</v>
      </c>
    </row>
    <row r="48" customFormat="false" ht="12.75" hidden="false" customHeight="false" outlineLevel="0" collapsed="false">
      <c r="A48" s="67"/>
      <c r="B48" s="67"/>
      <c r="C48" s="67"/>
      <c r="D48" s="67"/>
      <c r="E48" s="67"/>
      <c r="F48" s="67"/>
      <c r="G48" s="67"/>
      <c r="H48" s="67"/>
      <c r="I48" s="67"/>
      <c r="J48" s="62" t="s">
        <v>102</v>
      </c>
      <c r="K48" s="68"/>
      <c r="L48" s="68"/>
      <c r="M48" s="68"/>
      <c r="O48" s="23" t="n">
        <f aca="false">K48*1000</f>
        <v>0</v>
      </c>
    </row>
    <row r="49" customFormat="false" ht="75.75" hidden="false" customHeight="true" outlineLevel="0" collapsed="false">
      <c r="A49" s="63" t="s">
        <v>172</v>
      </c>
      <c r="B49" s="63" t="s">
        <v>147</v>
      </c>
      <c r="C49" s="61" t="s">
        <v>145</v>
      </c>
      <c r="D49" s="61" t="s">
        <v>97</v>
      </c>
      <c r="E49" s="61" t="s">
        <v>173</v>
      </c>
      <c r="F49" s="61" t="s">
        <v>174</v>
      </c>
      <c r="G49" s="61" t="s">
        <v>123</v>
      </c>
      <c r="H49" s="61" t="s">
        <v>93</v>
      </c>
      <c r="I49" s="61" t="s">
        <v>149</v>
      </c>
      <c r="J49" s="62" t="s">
        <v>36</v>
      </c>
      <c r="K49" s="68" t="n">
        <f aca="false">259.1+4.7</f>
        <v>263.8</v>
      </c>
      <c r="L49" s="68" t="n">
        <v>0</v>
      </c>
      <c r="M49" s="68" t="n">
        <v>0</v>
      </c>
      <c r="O49" s="23" t="n">
        <f aca="false">K49*1000</f>
        <v>263800</v>
      </c>
    </row>
    <row r="50" customFormat="false" ht="104.25" hidden="false" customHeight="true" outlineLevel="0" collapsed="false">
      <c r="A50" s="63" t="s">
        <v>175</v>
      </c>
      <c r="B50" s="63" t="s">
        <v>147</v>
      </c>
      <c r="C50" s="61" t="s">
        <v>145</v>
      </c>
      <c r="D50" s="61" t="s">
        <v>97</v>
      </c>
      <c r="E50" s="61" t="s">
        <v>170</v>
      </c>
      <c r="F50" s="61" t="s">
        <v>176</v>
      </c>
      <c r="G50" s="61" t="s">
        <v>123</v>
      </c>
      <c r="H50" s="61" t="s">
        <v>177</v>
      </c>
      <c r="I50" s="61" t="s">
        <v>149</v>
      </c>
      <c r="J50" s="62" t="s">
        <v>38</v>
      </c>
      <c r="K50" s="68" t="n">
        <v>9.115</v>
      </c>
      <c r="L50" s="68" t="n">
        <v>9.115</v>
      </c>
      <c r="M50" s="68" t="n">
        <v>9.115</v>
      </c>
      <c r="O50" s="23" t="n">
        <f aca="false">K50*1000</f>
        <v>9115</v>
      </c>
    </row>
    <row r="51" customFormat="false" ht="15.75" hidden="false" customHeight="true" outlineLevel="0" collapsed="false">
      <c r="A51" s="51" t="n">
        <v>15</v>
      </c>
      <c r="B51" s="63" t="s">
        <v>90</v>
      </c>
      <c r="C51" s="61" t="s">
        <v>145</v>
      </c>
      <c r="D51" s="61" t="s">
        <v>97</v>
      </c>
      <c r="E51" s="61" t="s">
        <v>178</v>
      </c>
      <c r="F51" s="61" t="s">
        <v>90</v>
      </c>
      <c r="G51" s="61" t="s">
        <v>92</v>
      </c>
      <c r="H51" s="61" t="s">
        <v>93</v>
      </c>
      <c r="I51" s="61" t="s">
        <v>149</v>
      </c>
      <c r="J51" s="62" t="s">
        <v>179</v>
      </c>
      <c r="K51" s="68" t="n">
        <f aca="false">SUM(K53:K54)</f>
        <v>3874.06</v>
      </c>
      <c r="L51" s="68" t="n">
        <f aca="false">SUM(L53:L54)</f>
        <v>4082.975</v>
      </c>
      <c r="M51" s="68" t="n">
        <f aca="false">SUM(M53:M54)</f>
        <v>4082.975</v>
      </c>
      <c r="O51" s="23" t="n">
        <f aca="false">K51*1000</f>
        <v>3874060</v>
      </c>
    </row>
    <row r="52" customFormat="false" ht="12.75" hidden="false" customHeight="false" outlineLevel="0" collapsed="false">
      <c r="A52" s="67"/>
      <c r="B52" s="67"/>
      <c r="C52" s="67"/>
      <c r="D52" s="67"/>
      <c r="E52" s="67"/>
      <c r="F52" s="67"/>
      <c r="G52" s="67"/>
      <c r="H52" s="67"/>
      <c r="I52" s="67"/>
      <c r="J52" s="62" t="s">
        <v>102</v>
      </c>
      <c r="K52" s="68"/>
      <c r="L52" s="68"/>
      <c r="M52" s="68"/>
      <c r="O52" s="23" t="n">
        <f aca="false">K52*1000</f>
        <v>0</v>
      </c>
    </row>
    <row r="53" customFormat="false" ht="39" hidden="false" customHeight="true" outlineLevel="0" collapsed="false">
      <c r="A53" s="76" t="s">
        <v>180</v>
      </c>
      <c r="B53" s="63" t="s">
        <v>147</v>
      </c>
      <c r="C53" s="61" t="s">
        <v>145</v>
      </c>
      <c r="D53" s="61" t="s">
        <v>97</v>
      </c>
      <c r="E53" s="61" t="s">
        <v>181</v>
      </c>
      <c r="F53" s="61" t="s">
        <v>160</v>
      </c>
      <c r="G53" s="61" t="s">
        <v>123</v>
      </c>
      <c r="H53" s="61" t="s">
        <v>182</v>
      </c>
      <c r="I53" s="61" t="s">
        <v>149</v>
      </c>
      <c r="J53" s="62" t="s">
        <v>44</v>
      </c>
      <c r="K53" s="68" t="n">
        <v>3711.46</v>
      </c>
      <c r="L53" s="68" t="n">
        <v>3920.375</v>
      </c>
      <c r="M53" s="68" t="n">
        <v>3920.375</v>
      </c>
      <c r="O53" s="23" t="n">
        <f aca="false">K53*1000</f>
        <v>3711460</v>
      </c>
    </row>
    <row r="54" customFormat="false" ht="80.25" hidden="false" customHeight="true" outlineLevel="0" collapsed="false">
      <c r="A54" s="76" t="s">
        <v>183</v>
      </c>
      <c r="B54" s="63" t="s">
        <v>147</v>
      </c>
      <c r="C54" s="61" t="s">
        <v>145</v>
      </c>
      <c r="D54" s="61" t="s">
        <v>97</v>
      </c>
      <c r="E54" s="61" t="s">
        <v>178</v>
      </c>
      <c r="F54" s="61" t="s">
        <v>184</v>
      </c>
      <c r="G54" s="61" t="s">
        <v>123</v>
      </c>
      <c r="H54" s="61" t="s">
        <v>185</v>
      </c>
      <c r="I54" s="61" t="s">
        <v>149</v>
      </c>
      <c r="J54" s="62" t="s">
        <v>40</v>
      </c>
      <c r="K54" s="68" t="n">
        <v>162.6</v>
      </c>
      <c r="L54" s="68" t="n">
        <v>162.6</v>
      </c>
      <c r="M54" s="68" t="n">
        <v>162.6</v>
      </c>
      <c r="O54" s="23" t="n">
        <f aca="false">K54*1000</f>
        <v>162600</v>
      </c>
    </row>
    <row r="55" customFormat="false" ht="12.75" hidden="false" customHeight="false" outlineLevel="0" collapsed="false">
      <c r="A55" s="78" t="s">
        <v>186</v>
      </c>
      <c r="B55" s="78"/>
      <c r="C55" s="78"/>
      <c r="D55" s="78"/>
      <c r="E55" s="78"/>
      <c r="F55" s="78"/>
      <c r="G55" s="78"/>
      <c r="H55" s="78"/>
      <c r="I55" s="78"/>
      <c r="J55" s="78"/>
      <c r="K55" s="79" t="n">
        <f aca="false">K32+K13</f>
        <v>21889.587</v>
      </c>
      <c r="L55" s="80" t="n">
        <f aca="false">L32+L13</f>
        <v>13934.186</v>
      </c>
      <c r="M55" s="80" t="n">
        <f aca="false">M32+M13</f>
        <v>13934.186</v>
      </c>
      <c r="O55" s="69" t="n">
        <f aca="false">K55+L55+M55</f>
        <v>49757.959</v>
      </c>
    </row>
    <row r="56" customFormat="false" ht="12.75" hidden="false" customHeight="false" outlineLevel="0" collapsed="false">
      <c r="A56" s="41"/>
      <c r="B56" s="42"/>
      <c r="C56" s="42"/>
      <c r="D56" s="42"/>
      <c r="E56" s="42"/>
      <c r="F56" s="42"/>
      <c r="G56" s="42"/>
      <c r="H56" s="42"/>
      <c r="I56" s="42"/>
      <c r="J56" s="42"/>
      <c r="K56" s="42"/>
      <c r="L56" s="42"/>
      <c r="M56" s="42"/>
    </row>
    <row r="58" customFormat="false" ht="12.75" hidden="false" customHeight="false" outlineLevel="0" collapsed="false">
      <c r="K58" s="69" t="n">
        <f aca="false">K55*1000</f>
        <v>21889587</v>
      </c>
      <c r="L58" s="69" t="n">
        <f aca="false">L55*1000</f>
        <v>13934186</v>
      </c>
      <c r="M58" s="69" t="n">
        <f aca="false">M55*1000</f>
        <v>13934186</v>
      </c>
    </row>
    <row r="59" customFormat="false" ht="13.5" hidden="false" customHeight="true" outlineLevel="0" collapsed="false">
      <c r="K59" s="81"/>
      <c r="M59" s="82"/>
      <c r="N59" s="83"/>
      <c r="O59" s="83"/>
    </row>
    <row r="60" customFormat="false" ht="12.75" hidden="false" customHeight="true" outlineLevel="0" collapsed="false"/>
    <row r="61" customFormat="false" ht="15" hidden="false" customHeight="true" outlineLevel="0" collapsed="false">
      <c r="M61" s="83"/>
      <c r="N61" s="83"/>
      <c r="O61" s="83"/>
    </row>
    <row r="62" customFormat="false" ht="12.75" hidden="false" customHeight="false" outlineLevel="0" collapsed="false">
      <c r="K62" s="57" t="n">
        <f aca="false">K55-'Пр. 4'!F135</f>
        <v>-1139.3361</v>
      </c>
      <c r="L62" s="57" t="n">
        <f aca="false">L55-'Пр. 4'!G135</f>
        <v>0</v>
      </c>
      <c r="M62" s="57" t="n">
        <f aca="false">M55-'Пр. 4'!H135</f>
        <v>0</v>
      </c>
    </row>
    <row r="64" customFormat="false" ht="12.75" hidden="false" customHeight="false" outlineLevel="0" collapsed="false">
      <c r="K64" s="84" t="n">
        <f aca="false">K62*1000</f>
        <v>-1139336.1</v>
      </c>
      <c r="L64" s="84" t="n">
        <f aca="false">L62*1000</f>
        <v>0</v>
      </c>
      <c r="M64" s="84" t="n">
        <f aca="false">M62*1000</f>
        <v>0</v>
      </c>
    </row>
  </sheetData>
  <mergeCells count="10">
    <mergeCell ref="K4:M4"/>
    <mergeCell ref="A6:M6"/>
    <mergeCell ref="A7:M7"/>
    <mergeCell ref="A10:A11"/>
    <mergeCell ref="B10:I10"/>
    <mergeCell ref="J10:J11"/>
    <mergeCell ref="K10:K11"/>
    <mergeCell ref="L10:L11"/>
    <mergeCell ref="M10:M11"/>
    <mergeCell ref="A55:J55"/>
  </mergeCells>
  <printOptions headings="false" gridLines="false" gridLinesSet="true" horizontalCentered="false" verticalCentered="false"/>
  <pageMargins left="0.590277777777778" right="0.157638888888889" top="0.3937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9.0546875" defaultRowHeight="12.75" zeroHeight="false" outlineLevelRow="0" outlineLevelCol="0"/>
  <cols>
    <col collapsed="false" customWidth="true" hidden="false" outlineLevel="0" max="1" min="1" style="85" width="4.41"/>
    <col collapsed="false" customWidth="true" hidden="false" outlineLevel="0" max="2" min="2" style="0" width="42.28"/>
    <col collapsed="false" customWidth="true" hidden="false" outlineLevel="0" max="3" min="3" style="0" width="10.56"/>
    <col collapsed="false" customWidth="true" hidden="false" outlineLevel="0" max="4" min="4" style="42" width="11.56"/>
    <col collapsed="false" customWidth="true" hidden="false" outlineLevel="0" max="5" min="5" style="0" width="10.28"/>
    <col collapsed="false" customWidth="true" hidden="false" outlineLevel="0" max="7" min="7" style="0" width="11.28"/>
    <col collapsed="false" customWidth="true" hidden="false" outlineLevel="0" max="8" min="8" style="0" width="12.14"/>
    <col collapsed="false" customWidth="true" hidden="false" outlineLevel="0" max="9" min="9" style="0" width="12.99"/>
    <col collapsed="false" customWidth="true" hidden="false" outlineLevel="0" max="10" min="10" style="86" width="11.99"/>
    <col collapsed="false" customWidth="true" hidden="false" outlineLevel="0" max="11" min="11" style="0" width="26.84"/>
    <col collapsed="false" customWidth="true" hidden="false" outlineLevel="0" max="12" min="12" style="0" width="18.41"/>
    <col collapsed="false" customWidth="true" hidden="false" outlineLevel="0" max="13" min="13" style="0" width="16.28"/>
    <col collapsed="false" customWidth="true" hidden="false" outlineLevel="0" max="15" min="15" style="0" width="9.56"/>
  </cols>
  <sheetData>
    <row r="1" customFormat="false" ht="12.75" hidden="false" customHeight="true" outlineLevel="0" collapsed="false">
      <c r="A1" s="5"/>
      <c r="B1" s="42"/>
      <c r="C1" s="42"/>
      <c r="D1" s="43"/>
      <c r="E1" s="43"/>
      <c r="F1" s="42"/>
      <c r="G1" s="87" t="s">
        <v>187</v>
      </c>
      <c r="H1" s="87"/>
      <c r="I1" s="87"/>
      <c r="J1" s="88"/>
    </row>
    <row r="2" customFormat="false" ht="12.75" hidden="false" customHeight="true" outlineLevel="0" collapsed="false">
      <c r="A2" s="5"/>
      <c r="B2" s="42"/>
      <c r="C2" s="42"/>
      <c r="D2" s="43"/>
      <c r="E2" s="43"/>
      <c r="F2" s="42"/>
      <c r="G2" s="89" t="s">
        <v>188</v>
      </c>
      <c r="H2" s="89"/>
      <c r="I2" s="89"/>
      <c r="J2" s="88"/>
    </row>
    <row r="3" customFormat="false" ht="12.75" hidden="false" customHeight="true" outlineLevel="0" collapsed="false">
      <c r="A3" s="5"/>
      <c r="B3" s="42"/>
      <c r="C3" s="42"/>
      <c r="E3" s="43"/>
      <c r="F3" s="42"/>
      <c r="G3" s="45" t="s">
        <v>72</v>
      </c>
      <c r="H3" s="45"/>
      <c r="I3" s="45"/>
      <c r="J3" s="0"/>
    </row>
    <row r="4" customFormat="false" ht="12.75" hidden="false" customHeight="false" outlineLevel="0" collapsed="false">
      <c r="A4" s="5"/>
      <c r="B4" s="42"/>
      <c r="C4" s="42"/>
      <c r="E4" s="42"/>
      <c r="F4" s="42"/>
      <c r="G4" s="42"/>
      <c r="H4" s="42"/>
      <c r="I4" s="42"/>
    </row>
    <row r="5" customFormat="false" ht="15.75" hidden="false" customHeight="false" outlineLevel="0" collapsed="false">
      <c r="A5" s="6" t="s">
        <v>189</v>
      </c>
      <c r="B5" s="6"/>
      <c r="C5" s="6"/>
      <c r="D5" s="6"/>
      <c r="E5" s="6"/>
      <c r="F5" s="6"/>
      <c r="G5" s="6"/>
      <c r="H5" s="6"/>
      <c r="I5" s="5"/>
      <c r="J5" s="90"/>
    </row>
    <row r="6" customFormat="false" ht="15.75" hidden="false" customHeight="false" outlineLevel="0" collapsed="false">
      <c r="A6" s="6" t="s">
        <v>190</v>
      </c>
      <c r="B6" s="6"/>
      <c r="C6" s="6"/>
      <c r="D6" s="6"/>
      <c r="E6" s="6"/>
      <c r="F6" s="6"/>
      <c r="G6" s="6"/>
      <c r="H6" s="6"/>
      <c r="I6" s="5"/>
      <c r="J6" s="90"/>
    </row>
    <row r="7" customFormat="false" ht="12.75" hidden="false" customHeight="false" outlineLevel="0" collapsed="false">
      <c r="A7" s="5"/>
      <c r="B7" s="91"/>
      <c r="C7" s="91"/>
      <c r="D7" s="91"/>
      <c r="E7" s="91"/>
      <c r="F7" s="91"/>
      <c r="G7" s="91"/>
      <c r="H7" s="5"/>
      <c r="I7" s="5"/>
      <c r="J7" s="90"/>
    </row>
    <row r="8" customFormat="false" ht="46.5" hidden="false" customHeight="true" outlineLevel="0" collapsed="false">
      <c r="A8" s="48" t="s">
        <v>76</v>
      </c>
      <c r="B8" s="48" t="s">
        <v>191</v>
      </c>
      <c r="C8" s="27" t="s">
        <v>192</v>
      </c>
      <c r="D8" s="27" t="s">
        <v>193</v>
      </c>
      <c r="E8" s="27" t="s">
        <v>194</v>
      </c>
      <c r="F8" s="27" t="s">
        <v>195</v>
      </c>
      <c r="G8" s="92" t="s">
        <v>196</v>
      </c>
      <c r="H8" s="92" t="s">
        <v>197</v>
      </c>
      <c r="I8" s="92" t="s">
        <v>198</v>
      </c>
      <c r="J8" s="0"/>
    </row>
    <row r="9" customFormat="false" ht="15.75" hidden="false" customHeight="true" outlineLevel="0" collapsed="false">
      <c r="A9" s="93"/>
      <c r="B9" s="48" t="s">
        <v>91</v>
      </c>
      <c r="C9" s="27" t="s">
        <v>145</v>
      </c>
      <c r="D9" s="27" t="s">
        <v>199</v>
      </c>
      <c r="E9" s="27" t="s">
        <v>200</v>
      </c>
      <c r="F9" s="27" t="s">
        <v>201</v>
      </c>
      <c r="G9" s="27" t="s">
        <v>202</v>
      </c>
      <c r="H9" s="27" t="s">
        <v>203</v>
      </c>
      <c r="I9" s="27" t="s">
        <v>204</v>
      </c>
      <c r="J9" s="0"/>
      <c r="K9" s="94" t="n">
        <f aca="false">G10-'Пр. 4'!F135</f>
        <v>-0.0325000000011642</v>
      </c>
      <c r="L9" s="94" t="n">
        <f aca="false">H10-'Пр. 4'!G135</f>
        <v>0</v>
      </c>
      <c r="M9" s="94" t="n">
        <f aca="false">I10-'Пр. 4'!H135</f>
        <v>0</v>
      </c>
    </row>
    <row r="10" customFormat="false" ht="13.5" hidden="false" customHeight="true" outlineLevel="0" collapsed="false">
      <c r="A10" s="95" t="n">
        <v>1</v>
      </c>
      <c r="B10" s="96" t="s">
        <v>8</v>
      </c>
      <c r="C10" s="95" t="n">
        <v>807</v>
      </c>
      <c r="D10" s="95"/>
      <c r="E10" s="95"/>
      <c r="F10" s="95"/>
      <c r="G10" s="97" t="n">
        <f aca="false">G11+G49+G65+G79+G95+G58</f>
        <v>23028.8906</v>
      </c>
      <c r="H10" s="98" t="n">
        <f aca="false">H11+H49+H65+H79+H95</f>
        <v>13934.186</v>
      </c>
      <c r="I10" s="98" t="n">
        <f aca="false">I11+I49+I65+I79+I95</f>
        <v>13934.186</v>
      </c>
      <c r="J10" s="0"/>
      <c r="K10" s="99"/>
      <c r="L10" s="99"/>
      <c r="M10" s="99"/>
    </row>
    <row r="11" customFormat="false" ht="18" hidden="false" customHeight="true" outlineLevel="0" collapsed="false">
      <c r="A11" s="95" t="n">
        <v>2</v>
      </c>
      <c r="B11" s="100" t="s">
        <v>205</v>
      </c>
      <c r="C11" s="101" t="n">
        <v>807</v>
      </c>
      <c r="D11" s="101" t="s">
        <v>206</v>
      </c>
      <c r="E11" s="101"/>
      <c r="F11" s="101"/>
      <c r="G11" s="102" t="n">
        <f aca="false">G12+G18+G24+G36</f>
        <v>7022.20031</v>
      </c>
      <c r="H11" s="102" t="n">
        <f aca="false">H12+H18+H24+H36</f>
        <v>6086.14971</v>
      </c>
      <c r="I11" s="102" t="n">
        <f aca="false">I12+I18+I24+I36</f>
        <v>6086.14971</v>
      </c>
      <c r="J11" s="0"/>
    </row>
    <row r="12" customFormat="false" ht="38.25" hidden="false" customHeight="true" outlineLevel="0" collapsed="false">
      <c r="A12" s="95" t="n">
        <v>3</v>
      </c>
      <c r="B12" s="103" t="s">
        <v>207</v>
      </c>
      <c r="C12" s="95" t="n">
        <v>807</v>
      </c>
      <c r="D12" s="104" t="s">
        <v>208</v>
      </c>
      <c r="E12" s="95"/>
      <c r="F12" s="95"/>
      <c r="G12" s="97" t="n">
        <f aca="false">G13</f>
        <v>584.21261</v>
      </c>
      <c r="H12" s="97" t="n">
        <f aca="false">H13</f>
        <v>584.21261</v>
      </c>
      <c r="I12" s="97" t="n">
        <f aca="false">I13</f>
        <v>584.21261</v>
      </c>
      <c r="J12" s="0"/>
    </row>
    <row r="13" customFormat="false" ht="25.5" hidden="false" customHeight="true" outlineLevel="0" collapsed="false">
      <c r="A13" s="95" t="n">
        <v>4</v>
      </c>
      <c r="B13" s="105" t="s">
        <v>209</v>
      </c>
      <c r="C13" s="95" t="n">
        <v>807</v>
      </c>
      <c r="D13" s="104" t="s">
        <v>208</v>
      </c>
      <c r="E13" s="95" t="n">
        <v>6100000000</v>
      </c>
      <c r="F13" s="95"/>
      <c r="G13" s="97" t="n">
        <f aca="false">G14</f>
        <v>584.21261</v>
      </c>
      <c r="H13" s="97" t="n">
        <f aca="false">H14</f>
        <v>584.21261</v>
      </c>
      <c r="I13" s="97" t="n">
        <f aca="false">I14</f>
        <v>584.21261</v>
      </c>
      <c r="J13" s="0"/>
      <c r="K13" s="106"/>
      <c r="L13" s="107"/>
      <c r="M13" s="107"/>
      <c r="N13" s="107"/>
      <c r="O13" s="107"/>
      <c r="P13" s="108"/>
      <c r="Q13" s="108"/>
      <c r="R13" s="108"/>
    </row>
    <row r="14" customFormat="false" ht="36.75" hidden="false" customHeight="true" outlineLevel="0" collapsed="false">
      <c r="A14" s="95" t="n">
        <v>5</v>
      </c>
      <c r="B14" s="105" t="s">
        <v>210</v>
      </c>
      <c r="C14" s="95" t="n">
        <v>807</v>
      </c>
      <c r="D14" s="104" t="s">
        <v>208</v>
      </c>
      <c r="E14" s="95" t="s">
        <v>211</v>
      </c>
      <c r="F14" s="95"/>
      <c r="G14" s="97" t="n">
        <f aca="false">G15</f>
        <v>584.21261</v>
      </c>
      <c r="H14" s="97" t="n">
        <f aca="false">H15</f>
        <v>584.21261</v>
      </c>
      <c r="I14" s="97" t="n">
        <f aca="false">I15</f>
        <v>584.21261</v>
      </c>
      <c r="J14" s="0"/>
      <c r="K14" s="106"/>
      <c r="L14" s="107"/>
      <c r="M14" s="107"/>
      <c r="N14" s="107"/>
      <c r="O14" s="107"/>
      <c r="P14" s="108"/>
      <c r="Q14" s="108"/>
      <c r="R14" s="108"/>
    </row>
    <row r="15" customFormat="false" ht="40.5" hidden="false" customHeight="true" outlineLevel="0" collapsed="false">
      <c r="A15" s="95" t="n">
        <v>6</v>
      </c>
      <c r="B15" s="96" t="s">
        <v>212</v>
      </c>
      <c r="C15" s="95" t="n">
        <v>807</v>
      </c>
      <c r="D15" s="104" t="s">
        <v>208</v>
      </c>
      <c r="E15" s="95" t="s">
        <v>213</v>
      </c>
      <c r="F15" s="95"/>
      <c r="G15" s="97" t="n">
        <f aca="false">G16</f>
        <v>584.21261</v>
      </c>
      <c r="H15" s="97" t="n">
        <f aca="false">H16</f>
        <v>584.21261</v>
      </c>
      <c r="I15" s="97" t="n">
        <f aca="false">I16</f>
        <v>584.21261</v>
      </c>
      <c r="J15" s="0"/>
      <c r="K15" s="106"/>
      <c r="L15" s="107"/>
      <c r="M15" s="107"/>
      <c r="N15" s="107"/>
      <c r="O15" s="107"/>
      <c r="P15" s="108"/>
      <c r="Q15" s="108"/>
      <c r="R15" s="108"/>
    </row>
    <row r="16" customFormat="false" ht="40.5" hidden="false" customHeight="true" outlineLevel="0" collapsed="false">
      <c r="A16" s="95" t="n">
        <v>7</v>
      </c>
      <c r="B16" s="96" t="s">
        <v>214</v>
      </c>
      <c r="C16" s="95" t="n">
        <v>807</v>
      </c>
      <c r="D16" s="104" t="s">
        <v>208</v>
      </c>
      <c r="E16" s="95" t="s">
        <v>213</v>
      </c>
      <c r="F16" s="95" t="s">
        <v>104</v>
      </c>
      <c r="G16" s="97" t="n">
        <f aca="false">G17</f>
        <v>584.21261</v>
      </c>
      <c r="H16" s="97" t="n">
        <f aca="false">H17</f>
        <v>584.21261</v>
      </c>
      <c r="I16" s="97" t="n">
        <f aca="false">I17</f>
        <v>584.21261</v>
      </c>
      <c r="J16" s="0"/>
      <c r="K16" s="106"/>
      <c r="L16" s="107"/>
      <c r="M16" s="107"/>
      <c r="N16" s="107"/>
      <c r="O16" s="107"/>
      <c r="P16" s="108"/>
      <c r="Q16" s="108"/>
      <c r="R16" s="108"/>
    </row>
    <row r="17" customFormat="false" ht="25.5" hidden="false" customHeight="false" outlineLevel="0" collapsed="false">
      <c r="A17" s="95" t="n">
        <v>8</v>
      </c>
      <c r="B17" s="96" t="s">
        <v>215</v>
      </c>
      <c r="C17" s="95" t="n">
        <v>807</v>
      </c>
      <c r="D17" s="104" t="s">
        <v>208</v>
      </c>
      <c r="E17" s="95" t="s">
        <v>213</v>
      </c>
      <c r="F17" s="95" t="s">
        <v>135</v>
      </c>
      <c r="G17" s="109" t="n">
        <f aca="false">(448704+135508.61)/1000</f>
        <v>584.21261</v>
      </c>
      <c r="H17" s="109" t="n">
        <f aca="false">(448704+135508.61)/1000</f>
        <v>584.21261</v>
      </c>
      <c r="I17" s="109" t="n">
        <f aca="false">(448704+135508.61)/1000</f>
        <v>584.21261</v>
      </c>
      <c r="J17" s="0"/>
      <c r="K17" s="106"/>
      <c r="L17" s="107"/>
      <c r="M17" s="107"/>
      <c r="N17" s="107"/>
      <c r="O17" s="107"/>
      <c r="P17" s="108"/>
      <c r="Q17" s="108"/>
      <c r="R17" s="108"/>
    </row>
    <row r="18" customFormat="false" ht="63.75" hidden="false" customHeight="false" outlineLevel="0" collapsed="false">
      <c r="A18" s="95" t="n">
        <v>9</v>
      </c>
      <c r="B18" s="110" t="s">
        <v>216</v>
      </c>
      <c r="C18" s="95" t="n">
        <v>807</v>
      </c>
      <c r="D18" s="111" t="s">
        <v>217</v>
      </c>
      <c r="E18" s="112"/>
      <c r="F18" s="112"/>
      <c r="G18" s="97" t="n">
        <f aca="false">G19</f>
        <v>284.87677</v>
      </c>
      <c r="H18" s="97" t="n">
        <f aca="false">H19</f>
        <v>284.87677</v>
      </c>
      <c r="I18" s="97" t="n">
        <f aca="false">I19</f>
        <v>284.87677</v>
      </c>
      <c r="J18" s="0"/>
      <c r="K18" s="106"/>
      <c r="L18" s="107"/>
      <c r="M18" s="107"/>
      <c r="N18" s="107"/>
      <c r="O18" s="107"/>
      <c r="P18" s="108"/>
      <c r="Q18" s="108"/>
      <c r="R18" s="108"/>
    </row>
    <row r="19" customFormat="false" ht="25.5" hidden="false" customHeight="false" outlineLevel="0" collapsed="false">
      <c r="A19" s="95" t="n">
        <v>10</v>
      </c>
      <c r="B19" s="105" t="s">
        <v>209</v>
      </c>
      <c r="C19" s="95" t="n">
        <v>807</v>
      </c>
      <c r="D19" s="111" t="s">
        <v>217</v>
      </c>
      <c r="E19" s="111" t="s">
        <v>218</v>
      </c>
      <c r="F19" s="111"/>
      <c r="G19" s="97" t="n">
        <f aca="false">G20</f>
        <v>284.87677</v>
      </c>
      <c r="H19" s="97" t="n">
        <f aca="false">H20</f>
        <v>284.87677</v>
      </c>
      <c r="I19" s="97" t="n">
        <f aca="false">I20</f>
        <v>284.87677</v>
      </c>
      <c r="J19" s="0"/>
      <c r="K19" s="106"/>
      <c r="L19" s="107"/>
      <c r="M19" s="107"/>
      <c r="N19" s="107"/>
      <c r="O19" s="107"/>
      <c r="P19" s="108"/>
      <c r="Q19" s="108"/>
      <c r="R19" s="108"/>
    </row>
    <row r="20" customFormat="false" ht="25.5" hidden="false" customHeight="false" outlineLevel="0" collapsed="false">
      <c r="A20" s="95" t="n">
        <v>11</v>
      </c>
      <c r="B20" s="105" t="s">
        <v>219</v>
      </c>
      <c r="C20" s="95" t="n">
        <v>807</v>
      </c>
      <c r="D20" s="111" t="s">
        <v>217</v>
      </c>
      <c r="E20" s="111" t="s">
        <v>220</v>
      </c>
      <c r="F20" s="111"/>
      <c r="G20" s="97" t="n">
        <f aca="false">G21</f>
        <v>284.87677</v>
      </c>
      <c r="H20" s="97" t="n">
        <f aca="false">H21</f>
        <v>284.87677</v>
      </c>
      <c r="I20" s="97" t="n">
        <f aca="false">I21</f>
        <v>284.87677</v>
      </c>
    </row>
    <row r="21" customFormat="false" ht="51" hidden="false" customHeight="false" outlineLevel="0" collapsed="false">
      <c r="A21" s="95" t="n">
        <v>12</v>
      </c>
      <c r="B21" s="113" t="s">
        <v>221</v>
      </c>
      <c r="C21" s="95" t="n">
        <v>807</v>
      </c>
      <c r="D21" s="111" t="s">
        <v>217</v>
      </c>
      <c r="E21" s="111" t="s">
        <v>222</v>
      </c>
      <c r="F21" s="111"/>
      <c r="G21" s="97" t="n">
        <f aca="false">G22</f>
        <v>284.87677</v>
      </c>
      <c r="H21" s="97" t="n">
        <f aca="false">H22</f>
        <v>284.87677</v>
      </c>
      <c r="I21" s="97" t="n">
        <f aca="false">I22</f>
        <v>284.87677</v>
      </c>
    </row>
    <row r="22" customFormat="false" ht="63" hidden="false" customHeight="true" outlineLevel="0" collapsed="false">
      <c r="A22" s="95" t="n">
        <v>13</v>
      </c>
      <c r="B22" s="105" t="s">
        <v>214</v>
      </c>
      <c r="C22" s="95" t="n">
        <v>807</v>
      </c>
      <c r="D22" s="111" t="s">
        <v>217</v>
      </c>
      <c r="E22" s="111" t="s">
        <v>222</v>
      </c>
      <c r="F22" s="111" t="s">
        <v>104</v>
      </c>
      <c r="G22" s="97" t="n">
        <f aca="false">G23</f>
        <v>284.87677</v>
      </c>
      <c r="H22" s="97" t="n">
        <f aca="false">H23</f>
        <v>284.87677</v>
      </c>
      <c r="I22" s="97" t="n">
        <f aca="false">I23</f>
        <v>284.87677</v>
      </c>
    </row>
    <row r="23" customFormat="false" ht="25.5" hidden="false" customHeight="false" outlineLevel="0" collapsed="false">
      <c r="A23" s="95" t="n">
        <v>14</v>
      </c>
      <c r="B23" s="114" t="s">
        <v>215</v>
      </c>
      <c r="C23" s="95" t="n">
        <v>807</v>
      </c>
      <c r="D23" s="111" t="s">
        <v>217</v>
      </c>
      <c r="E23" s="111" t="s">
        <v>222</v>
      </c>
      <c r="F23" s="111" t="s">
        <v>135</v>
      </c>
      <c r="G23" s="97" t="n">
        <f aca="false">(218799.36+66077.41)/1000</f>
        <v>284.87677</v>
      </c>
      <c r="H23" s="97" t="n">
        <f aca="false">(218799.36+66077.41)/1000</f>
        <v>284.87677</v>
      </c>
      <c r="I23" s="97" t="n">
        <f aca="false">(218799.36+66077.41)/1000</f>
        <v>284.87677</v>
      </c>
    </row>
    <row r="24" customFormat="false" ht="63.75" hidden="false" customHeight="false" outlineLevel="0" collapsed="false">
      <c r="A24" s="95" t="n">
        <v>15</v>
      </c>
      <c r="B24" s="115" t="s">
        <v>223</v>
      </c>
      <c r="C24" s="95" t="n">
        <v>807</v>
      </c>
      <c r="D24" s="95" t="s">
        <v>224</v>
      </c>
      <c r="E24" s="95"/>
      <c r="F24" s="95"/>
      <c r="G24" s="97" t="n">
        <f aca="false">G25</f>
        <v>4768.94154</v>
      </c>
      <c r="H24" s="97" t="n">
        <f aca="false">H25</f>
        <v>3844.72785</v>
      </c>
      <c r="I24" s="97" t="n">
        <f aca="false">I25</f>
        <v>3844.72785</v>
      </c>
    </row>
    <row r="25" customFormat="false" ht="25.5" hidden="false" customHeight="true" outlineLevel="0" collapsed="false">
      <c r="A25" s="95" t="n">
        <v>16</v>
      </c>
      <c r="B25" s="105" t="s">
        <v>225</v>
      </c>
      <c r="C25" s="95" t="n">
        <v>807</v>
      </c>
      <c r="D25" s="95" t="s">
        <v>224</v>
      </c>
      <c r="E25" s="95" t="n">
        <v>6300000000</v>
      </c>
      <c r="F25" s="95"/>
      <c r="G25" s="97" t="n">
        <f aca="false">G26</f>
        <v>4768.94154</v>
      </c>
      <c r="H25" s="97" t="n">
        <f aca="false">H26</f>
        <v>3844.72785</v>
      </c>
      <c r="I25" s="97" t="n">
        <f aca="false">I26</f>
        <v>3844.72785</v>
      </c>
    </row>
    <row r="26" customFormat="false" ht="26.25" hidden="false" customHeight="true" outlineLevel="0" collapsed="false">
      <c r="A26" s="95" t="n">
        <v>17</v>
      </c>
      <c r="B26" s="113" t="s">
        <v>226</v>
      </c>
      <c r="C26" s="95" t="n">
        <v>807</v>
      </c>
      <c r="D26" s="95" t="s">
        <v>224</v>
      </c>
      <c r="E26" s="95" t="n">
        <v>6300080000</v>
      </c>
      <c r="F26" s="95"/>
      <c r="G26" s="97" t="n">
        <f aca="false">G27</f>
        <v>4768.94154</v>
      </c>
      <c r="H26" s="97" t="n">
        <f aca="false">H27</f>
        <v>3844.72785</v>
      </c>
      <c r="I26" s="97" t="n">
        <f aca="false">I27</f>
        <v>3844.72785</v>
      </c>
    </row>
    <row r="27" customFormat="false" ht="51.75" hidden="false" customHeight="true" outlineLevel="0" collapsed="false">
      <c r="A27" s="95" t="n">
        <v>18</v>
      </c>
      <c r="B27" s="105" t="s">
        <v>227</v>
      </c>
      <c r="C27" s="95" t="n">
        <v>807</v>
      </c>
      <c r="D27" s="95" t="s">
        <v>224</v>
      </c>
      <c r="E27" s="95" t="n">
        <v>6300080210</v>
      </c>
      <c r="F27" s="95"/>
      <c r="G27" s="97" t="n">
        <f aca="false">G28+G30+G32+G34</f>
        <v>4768.94154</v>
      </c>
      <c r="H27" s="97" t="n">
        <f aca="false">H28+H30+H32</f>
        <v>3844.72785</v>
      </c>
      <c r="I27" s="97" t="n">
        <f aca="false">I28+I30+I32</f>
        <v>3844.72785</v>
      </c>
    </row>
    <row r="28" customFormat="false" ht="76.5" hidden="false" customHeight="false" outlineLevel="0" collapsed="false">
      <c r="A28" s="95" t="n">
        <v>19</v>
      </c>
      <c r="B28" s="96" t="s">
        <v>214</v>
      </c>
      <c r="C28" s="95" t="n">
        <v>807</v>
      </c>
      <c r="D28" s="95" t="s">
        <v>224</v>
      </c>
      <c r="E28" s="95" t="n">
        <v>6300080210</v>
      </c>
      <c r="F28" s="95" t="s">
        <v>104</v>
      </c>
      <c r="G28" s="97" t="n">
        <f aca="false">G29</f>
        <v>2624.16184</v>
      </c>
      <c r="H28" s="97" t="n">
        <f aca="false">H29</f>
        <v>2628.80784</v>
      </c>
      <c r="I28" s="97" t="n">
        <f aca="false">I29</f>
        <v>2628.80784</v>
      </c>
    </row>
    <row r="29" customFormat="false" ht="25.5" hidden="false" customHeight="false" outlineLevel="0" collapsed="false">
      <c r="A29" s="95" t="n">
        <v>20</v>
      </c>
      <c r="B29" s="96" t="s">
        <v>215</v>
      </c>
      <c r="C29" s="95" t="n">
        <v>807</v>
      </c>
      <c r="D29" s="95" t="s">
        <v>224</v>
      </c>
      <c r="E29" s="95" t="n">
        <v>6300080210</v>
      </c>
      <c r="F29" s="95" t="s">
        <v>135</v>
      </c>
      <c r="G29" s="97" t="n">
        <f aca="false">(690069.84+208401.09+1328983.8+401353.11-9159+4513)/1000</f>
        <v>2624.16184</v>
      </c>
      <c r="H29" s="97" t="n">
        <f aca="false">(690069.84+208401.09+1328983.8+401353.11)/1000</f>
        <v>2628.80784</v>
      </c>
      <c r="I29" s="97" t="n">
        <f aca="false">(690069.84+208401.09+1328983.8+401353.11)/1000</f>
        <v>2628.80784</v>
      </c>
    </row>
    <row r="30" customFormat="false" ht="30.75" hidden="false" customHeight="true" outlineLevel="0" collapsed="false">
      <c r="A30" s="95" t="n">
        <v>21</v>
      </c>
      <c r="B30" s="96" t="s">
        <v>228</v>
      </c>
      <c r="C30" s="95" t="n">
        <v>807</v>
      </c>
      <c r="D30" s="95" t="s">
        <v>224</v>
      </c>
      <c r="E30" s="95" t="n">
        <v>6300080210</v>
      </c>
      <c r="F30" s="95" t="s">
        <v>229</v>
      </c>
      <c r="G30" s="97" t="n">
        <f aca="false">G31</f>
        <v>2074.8207</v>
      </c>
      <c r="H30" s="97" t="n">
        <f aca="false">H31</f>
        <v>1215.92001</v>
      </c>
      <c r="I30" s="97" t="n">
        <f aca="false">I31</f>
        <v>1215.92001</v>
      </c>
    </row>
    <row r="31" customFormat="false" ht="41.25" hidden="false" customHeight="true" outlineLevel="0" collapsed="false">
      <c r="A31" s="95" t="n">
        <v>22</v>
      </c>
      <c r="B31" s="96" t="s">
        <v>230</v>
      </c>
      <c r="C31" s="95" t="n">
        <v>807</v>
      </c>
      <c r="D31" s="95" t="s">
        <v>224</v>
      </c>
      <c r="E31" s="95" t="n">
        <v>6300080210</v>
      </c>
      <c r="F31" s="95" t="s">
        <v>108</v>
      </c>
      <c r="G31" s="97" t="n">
        <f aca="false">34.6175+10+953.65+9.6057+36+10+4.7265+6+8+180+15+1.421+5+15+4+50+710+2+10.3+67+3-10+20-3.5-15.9-51.1</f>
        <v>2074.8207</v>
      </c>
      <c r="H31" s="97" t="n">
        <f aca="false">34.6175+10+953.65+9.6057+36+10+4.7265+6+8+102.89931+15+1.421+5+15+4</f>
        <v>1215.92001</v>
      </c>
      <c r="I31" s="97" t="n">
        <f aca="false">34.6175+10+953.65+9.6057+36+10+4.7265+6+8+102.89931+15+1.421+5+15+4</f>
        <v>1215.92001</v>
      </c>
    </row>
    <row r="32" customFormat="false" ht="12.75" hidden="false" customHeight="false" outlineLevel="0" collapsed="false">
      <c r="A32" s="95" t="n">
        <v>23</v>
      </c>
      <c r="B32" s="96" t="s">
        <v>231</v>
      </c>
      <c r="C32" s="95" t="n">
        <v>807</v>
      </c>
      <c r="D32" s="95" t="s">
        <v>224</v>
      </c>
      <c r="E32" s="95" t="n">
        <v>6300080210</v>
      </c>
      <c r="F32" s="95" t="n">
        <v>500</v>
      </c>
      <c r="G32" s="97" t="n">
        <f aca="false">G33</f>
        <v>52.159</v>
      </c>
      <c r="H32" s="97" t="n">
        <f aca="false">H33</f>
        <v>0</v>
      </c>
      <c r="I32" s="97" t="n">
        <f aca="false">I33</f>
        <v>0</v>
      </c>
    </row>
    <row r="33" customFormat="false" ht="12.75" hidden="false" customHeight="false" outlineLevel="0" collapsed="false">
      <c r="A33" s="95" t="n">
        <v>24</v>
      </c>
      <c r="B33" s="96" t="s">
        <v>179</v>
      </c>
      <c r="C33" s="95" t="n">
        <v>807</v>
      </c>
      <c r="D33" s="95" t="s">
        <v>224</v>
      </c>
      <c r="E33" s="95" t="n">
        <v>6300080210</v>
      </c>
      <c r="F33" s="95" t="n">
        <v>540</v>
      </c>
      <c r="G33" s="97" t="n">
        <f aca="false">45+7.159</f>
        <v>52.159</v>
      </c>
      <c r="H33" s="97" t="n">
        <v>0</v>
      </c>
      <c r="I33" s="97" t="n">
        <v>0</v>
      </c>
    </row>
    <row r="34" customFormat="false" ht="12.75" hidden="false" customHeight="false" outlineLevel="0" collapsed="false">
      <c r="A34" s="95"/>
      <c r="B34" s="100" t="s">
        <v>232</v>
      </c>
      <c r="C34" s="95" t="n">
        <v>807</v>
      </c>
      <c r="D34" s="95" t="s">
        <v>224</v>
      </c>
      <c r="E34" s="95" t="n">
        <v>6300080210</v>
      </c>
      <c r="F34" s="95" t="n">
        <v>830</v>
      </c>
      <c r="G34" s="97" t="n">
        <f aca="false">G35</f>
        <v>17.8</v>
      </c>
      <c r="H34" s="97" t="n">
        <v>0</v>
      </c>
      <c r="I34" s="97" t="n">
        <v>0</v>
      </c>
    </row>
    <row r="35" customFormat="false" ht="12.75" hidden="false" customHeight="false" outlineLevel="0" collapsed="false">
      <c r="A35" s="95"/>
      <c r="B35" s="96" t="s">
        <v>232</v>
      </c>
      <c r="C35" s="95" t="n">
        <v>807</v>
      </c>
      <c r="D35" s="95" t="s">
        <v>224</v>
      </c>
      <c r="E35" s="95" t="n">
        <v>6300080210</v>
      </c>
      <c r="F35" s="95" t="n">
        <v>831</v>
      </c>
      <c r="G35" s="97" t="n">
        <f aca="false">1.9+15.9</f>
        <v>17.8</v>
      </c>
      <c r="H35" s="97" t="n">
        <v>0</v>
      </c>
      <c r="I35" s="97" t="n">
        <v>0</v>
      </c>
    </row>
    <row r="36" customFormat="false" ht="18" hidden="false" customHeight="true" outlineLevel="0" collapsed="false">
      <c r="A36" s="95" t="n">
        <v>25</v>
      </c>
      <c r="B36" s="115" t="s">
        <v>233</v>
      </c>
      <c r="C36" s="95" t="n">
        <v>807</v>
      </c>
      <c r="D36" s="95" t="s">
        <v>234</v>
      </c>
      <c r="E36" s="95"/>
      <c r="F36" s="95"/>
      <c r="G36" s="97" t="n">
        <f aca="false">G37+G45</f>
        <v>1384.16939</v>
      </c>
      <c r="H36" s="97" t="n">
        <f aca="false">H37+H45</f>
        <v>1372.33248</v>
      </c>
      <c r="I36" s="97" t="n">
        <f aca="false">I37+I45</f>
        <v>1372.33248</v>
      </c>
    </row>
    <row r="37" customFormat="false" ht="51" hidden="false" customHeight="false" outlineLevel="0" collapsed="false">
      <c r="A37" s="95" t="n">
        <v>26</v>
      </c>
      <c r="B37" s="96" t="s">
        <v>235</v>
      </c>
      <c r="C37" s="95" t="n">
        <v>807</v>
      </c>
      <c r="D37" s="95" t="s">
        <v>234</v>
      </c>
      <c r="E37" s="104" t="s">
        <v>236</v>
      </c>
      <c r="F37" s="95"/>
      <c r="G37" s="97" t="n">
        <f aca="false">G38+G42</f>
        <v>1375.05439</v>
      </c>
      <c r="H37" s="97" t="n">
        <f aca="false">H38+H42</f>
        <v>1363.21748</v>
      </c>
      <c r="I37" s="97" t="n">
        <f aca="false">I38+I42</f>
        <v>1363.21748</v>
      </c>
    </row>
    <row r="38" customFormat="false" ht="38.25" hidden="false" customHeight="false" outlineLevel="0" collapsed="false">
      <c r="A38" s="95" t="n">
        <v>27</v>
      </c>
      <c r="B38" s="96" t="s">
        <v>237</v>
      </c>
      <c r="C38" s="95" t="n">
        <v>807</v>
      </c>
      <c r="D38" s="95" t="s">
        <v>234</v>
      </c>
      <c r="E38" s="104" t="s">
        <v>238</v>
      </c>
      <c r="F38" s="95"/>
      <c r="G38" s="97" t="n">
        <f aca="false">G39</f>
        <v>1146.30745</v>
      </c>
      <c r="H38" s="97" t="n">
        <f aca="false">H39</f>
        <v>1158.47085</v>
      </c>
      <c r="I38" s="97" t="n">
        <f aca="false">I39</f>
        <v>1158.47085</v>
      </c>
    </row>
    <row r="39" customFormat="false" ht="55.5" hidden="false" customHeight="true" outlineLevel="0" collapsed="false">
      <c r="A39" s="95" t="n">
        <v>28</v>
      </c>
      <c r="B39" s="96" t="s">
        <v>239</v>
      </c>
      <c r="C39" s="95" t="n">
        <v>807</v>
      </c>
      <c r="D39" s="95" t="s">
        <v>234</v>
      </c>
      <c r="E39" s="104" t="s">
        <v>240</v>
      </c>
      <c r="F39" s="95"/>
      <c r="G39" s="97" t="n">
        <f aca="false">G40</f>
        <v>1146.30745</v>
      </c>
      <c r="H39" s="97" t="n">
        <f aca="false">H40</f>
        <v>1158.47085</v>
      </c>
      <c r="I39" s="97" t="n">
        <f aca="false">I40</f>
        <v>1158.47085</v>
      </c>
    </row>
    <row r="40" customFormat="false" ht="76.5" hidden="false" customHeight="false" outlineLevel="0" collapsed="false">
      <c r="A40" s="95" t="n">
        <v>29</v>
      </c>
      <c r="B40" s="96" t="s">
        <v>214</v>
      </c>
      <c r="C40" s="95" t="n">
        <v>807</v>
      </c>
      <c r="D40" s="95" t="s">
        <v>234</v>
      </c>
      <c r="E40" s="104" t="s">
        <v>240</v>
      </c>
      <c r="F40" s="95" t="s">
        <v>104</v>
      </c>
      <c r="G40" s="97" t="n">
        <f aca="false">G41</f>
        <v>1146.30745</v>
      </c>
      <c r="H40" s="97" t="n">
        <f aca="false">H41</f>
        <v>1158.47085</v>
      </c>
      <c r="I40" s="97" t="n">
        <f aca="false">I41</f>
        <v>1158.47085</v>
      </c>
      <c r="K40" s="116"/>
    </row>
    <row r="41" customFormat="false" ht="25.5" hidden="false" customHeight="false" outlineLevel="0" collapsed="false">
      <c r="A41" s="95" t="n">
        <v>30</v>
      </c>
      <c r="B41" s="96" t="s">
        <v>241</v>
      </c>
      <c r="C41" s="95" t="n">
        <v>807</v>
      </c>
      <c r="D41" s="95" t="s">
        <v>234</v>
      </c>
      <c r="E41" s="104" t="s">
        <v>240</v>
      </c>
      <c r="F41" s="95" t="n">
        <v>120</v>
      </c>
      <c r="G41" s="97" t="n">
        <f aca="false">(889762.56+268708.29-12163.4)/1000</f>
        <v>1146.30745</v>
      </c>
      <c r="H41" s="97" t="n">
        <f aca="false">(889762.56+268708.29)/1000</f>
        <v>1158.47085</v>
      </c>
      <c r="I41" s="97" t="n">
        <f aca="false">(889762.56+268708.29)/1000</f>
        <v>1158.47085</v>
      </c>
    </row>
    <row r="42" customFormat="false" ht="38.25" hidden="false" customHeight="false" outlineLevel="0" collapsed="false">
      <c r="A42" s="95" t="n">
        <v>31</v>
      </c>
      <c r="B42" s="96" t="s">
        <v>242</v>
      </c>
      <c r="C42" s="95" t="n">
        <v>807</v>
      </c>
      <c r="D42" s="95" t="s">
        <v>234</v>
      </c>
      <c r="E42" s="104" t="s">
        <v>243</v>
      </c>
      <c r="F42" s="95"/>
      <c r="G42" s="97" t="n">
        <f aca="false">G43</f>
        <v>228.74694</v>
      </c>
      <c r="H42" s="97" t="n">
        <f aca="false">H43</f>
        <v>204.74663</v>
      </c>
      <c r="I42" s="97" t="n">
        <f aca="false">I43</f>
        <v>204.74663</v>
      </c>
    </row>
    <row r="43" customFormat="false" ht="25.5" hidden="false" customHeight="false" outlineLevel="0" collapsed="false">
      <c r="A43" s="95" t="n">
        <v>32</v>
      </c>
      <c r="B43" s="96" t="s">
        <v>228</v>
      </c>
      <c r="C43" s="95" t="n">
        <v>807</v>
      </c>
      <c r="D43" s="95" t="s">
        <v>234</v>
      </c>
      <c r="E43" s="104" t="s">
        <v>244</v>
      </c>
      <c r="F43" s="95" t="s">
        <v>229</v>
      </c>
      <c r="G43" s="97" t="n">
        <f aca="false">G44</f>
        <v>228.74694</v>
      </c>
      <c r="H43" s="97" t="n">
        <f aca="false">H44</f>
        <v>204.74663</v>
      </c>
      <c r="I43" s="97" t="n">
        <f aca="false">I44</f>
        <v>204.74663</v>
      </c>
      <c r="K43" s="116"/>
      <c r="L43" s="116"/>
      <c r="M43" s="116"/>
    </row>
    <row r="44" customFormat="false" ht="38.25" hidden="false" customHeight="false" outlineLevel="0" collapsed="false">
      <c r="A44" s="95" t="n">
        <v>33</v>
      </c>
      <c r="B44" s="96" t="s">
        <v>230</v>
      </c>
      <c r="C44" s="95" t="n">
        <v>807</v>
      </c>
      <c r="D44" s="95" t="s">
        <v>234</v>
      </c>
      <c r="E44" s="104" t="s">
        <v>244</v>
      </c>
      <c r="F44" s="95" t="s">
        <v>108</v>
      </c>
      <c r="G44" s="97" t="n">
        <f aca="false">44.09902+110.03592+14.4+1.5+3.6+10+5+17.112+4+17+2</f>
        <v>228.74694</v>
      </c>
      <c r="H44" s="97" t="n">
        <f aca="false">44.09871+110.03592+14.4+1.5+3.6+10+17.112+4</f>
        <v>204.74663</v>
      </c>
      <c r="I44" s="97" t="n">
        <f aca="false">44.09871+110.03592+14.4+1.5+3.6+10+17.112+4</f>
        <v>204.74663</v>
      </c>
    </row>
    <row r="45" customFormat="false" ht="25.5" hidden="false" customHeight="false" outlineLevel="0" collapsed="false">
      <c r="A45" s="95" t="n">
        <v>34</v>
      </c>
      <c r="B45" s="96" t="s">
        <v>245</v>
      </c>
      <c r="C45" s="95" t="n">
        <v>807</v>
      </c>
      <c r="D45" s="95" t="s">
        <v>234</v>
      </c>
      <c r="E45" s="95" t="n">
        <v>6400000000</v>
      </c>
      <c r="F45" s="95"/>
      <c r="G45" s="97" t="n">
        <f aca="false">G46</f>
        <v>9.115</v>
      </c>
      <c r="H45" s="97" t="n">
        <f aca="false">H46</f>
        <v>9.115</v>
      </c>
      <c r="I45" s="97" t="n">
        <f aca="false">I46</f>
        <v>9.115</v>
      </c>
    </row>
    <row r="46" customFormat="false" ht="38.25" hidden="false" customHeight="false" outlineLevel="0" collapsed="false">
      <c r="A46" s="95" t="n">
        <v>35</v>
      </c>
      <c r="B46" s="96" t="s">
        <v>246</v>
      </c>
      <c r="C46" s="95" t="n">
        <v>807</v>
      </c>
      <c r="D46" s="95" t="s">
        <v>234</v>
      </c>
      <c r="E46" s="95" t="n">
        <v>6400070000</v>
      </c>
      <c r="F46" s="95"/>
      <c r="G46" s="97" t="n">
        <f aca="false">G47</f>
        <v>9.115</v>
      </c>
      <c r="H46" s="97" t="n">
        <f aca="false">H47</f>
        <v>9.115</v>
      </c>
      <c r="I46" s="97" t="n">
        <f aca="false">I47</f>
        <v>9.115</v>
      </c>
    </row>
    <row r="47" customFormat="false" ht="25.5" hidden="false" customHeight="false" outlineLevel="0" collapsed="false">
      <c r="A47" s="95" t="n">
        <v>36</v>
      </c>
      <c r="B47" s="96" t="s">
        <v>228</v>
      </c>
      <c r="C47" s="95" t="n">
        <v>807</v>
      </c>
      <c r="D47" s="95" t="s">
        <v>234</v>
      </c>
      <c r="E47" s="95" t="n">
        <v>6400075140</v>
      </c>
      <c r="F47" s="95" t="s">
        <v>229</v>
      </c>
      <c r="G47" s="97" t="n">
        <f aca="false">G48</f>
        <v>9.115</v>
      </c>
      <c r="H47" s="97" t="n">
        <f aca="false">H48</f>
        <v>9.115</v>
      </c>
      <c r="I47" s="97" t="n">
        <f aca="false">I48</f>
        <v>9.115</v>
      </c>
    </row>
    <row r="48" customFormat="false" ht="38.25" hidden="false" customHeight="false" outlineLevel="0" collapsed="false">
      <c r="A48" s="95" t="n">
        <v>37</v>
      </c>
      <c r="B48" s="96" t="s">
        <v>230</v>
      </c>
      <c r="C48" s="95" t="n">
        <v>807</v>
      </c>
      <c r="D48" s="95" t="s">
        <v>234</v>
      </c>
      <c r="E48" s="95" t="n">
        <v>6400075140</v>
      </c>
      <c r="F48" s="95" t="s">
        <v>108</v>
      </c>
      <c r="G48" s="97" t="n">
        <v>9.115</v>
      </c>
      <c r="H48" s="97" t="n">
        <v>9.115</v>
      </c>
      <c r="I48" s="97" t="n">
        <v>9.115</v>
      </c>
    </row>
    <row r="49" customFormat="false" ht="12.75" hidden="false" customHeight="false" outlineLevel="0" collapsed="false">
      <c r="A49" s="95" t="n">
        <v>38</v>
      </c>
      <c r="B49" s="100" t="s">
        <v>247</v>
      </c>
      <c r="C49" s="101" t="n">
        <v>807</v>
      </c>
      <c r="D49" s="101" t="s">
        <v>248</v>
      </c>
      <c r="E49" s="117"/>
      <c r="F49" s="117"/>
      <c r="G49" s="118" t="n">
        <f aca="false">G50</f>
        <v>263.78</v>
      </c>
      <c r="H49" s="118" t="n">
        <f aca="false">H50</f>
        <v>0</v>
      </c>
      <c r="I49" s="118" t="n">
        <f aca="false">I50</f>
        <v>0</v>
      </c>
    </row>
    <row r="50" customFormat="false" ht="25.5" hidden="false" customHeight="false" outlineLevel="0" collapsed="false">
      <c r="A50" s="95" t="n">
        <v>39</v>
      </c>
      <c r="B50" s="103" t="s">
        <v>249</v>
      </c>
      <c r="C50" s="119" t="s">
        <v>147</v>
      </c>
      <c r="D50" s="111" t="s">
        <v>250</v>
      </c>
      <c r="E50" s="120"/>
      <c r="F50" s="120"/>
      <c r="G50" s="121" t="n">
        <f aca="false">G51</f>
        <v>263.78</v>
      </c>
      <c r="H50" s="121" t="n">
        <f aca="false">H51</f>
        <v>0</v>
      </c>
      <c r="I50" s="121" t="n">
        <f aca="false">I51</f>
        <v>0</v>
      </c>
    </row>
    <row r="51" customFormat="false" ht="25.5" hidden="false" customHeight="false" outlineLevel="0" collapsed="false">
      <c r="A51" s="95" t="n">
        <v>40</v>
      </c>
      <c r="B51" s="114" t="s">
        <v>245</v>
      </c>
      <c r="C51" s="119" t="s">
        <v>147</v>
      </c>
      <c r="D51" s="111" t="s">
        <v>250</v>
      </c>
      <c r="E51" s="111" t="s">
        <v>251</v>
      </c>
      <c r="F51" s="111"/>
      <c r="G51" s="121" t="n">
        <f aca="false">G52</f>
        <v>263.78</v>
      </c>
      <c r="H51" s="121" t="n">
        <f aca="false">H52</f>
        <v>0</v>
      </c>
      <c r="I51" s="121" t="n">
        <f aca="false">I52</f>
        <v>0</v>
      </c>
    </row>
    <row r="52" customFormat="false" ht="25.5" hidden="false" customHeight="false" outlineLevel="0" collapsed="false">
      <c r="A52" s="95" t="n">
        <v>41</v>
      </c>
      <c r="B52" s="114" t="s">
        <v>252</v>
      </c>
      <c r="C52" s="119" t="s">
        <v>147</v>
      </c>
      <c r="D52" s="111" t="s">
        <v>250</v>
      </c>
      <c r="E52" s="111" t="s">
        <v>253</v>
      </c>
      <c r="F52" s="111"/>
      <c r="G52" s="121" t="n">
        <f aca="false">G53</f>
        <v>263.78</v>
      </c>
      <c r="H52" s="121" t="n">
        <f aca="false">H53</f>
        <v>0</v>
      </c>
      <c r="I52" s="121" t="n">
        <f aca="false">I53</f>
        <v>0</v>
      </c>
    </row>
    <row r="53" customFormat="false" ht="63.75" hidden="false" customHeight="false" outlineLevel="0" collapsed="false">
      <c r="A53" s="95" t="n">
        <v>42</v>
      </c>
      <c r="B53" s="122" t="s">
        <v>254</v>
      </c>
      <c r="C53" s="119" t="s">
        <v>147</v>
      </c>
      <c r="D53" s="111" t="s">
        <v>250</v>
      </c>
      <c r="E53" s="123" t="s">
        <v>255</v>
      </c>
      <c r="F53" s="111"/>
      <c r="G53" s="121" t="n">
        <f aca="false">G54+G56</f>
        <v>263.78</v>
      </c>
      <c r="H53" s="121" t="n">
        <f aca="false">H54+H56</f>
        <v>0</v>
      </c>
      <c r="I53" s="121" t="n">
        <f aca="false">I54+I56</f>
        <v>0</v>
      </c>
    </row>
    <row r="54" customFormat="false" ht="76.5" hidden="false" customHeight="false" outlineLevel="0" collapsed="false">
      <c r="A54" s="95" t="n">
        <v>43</v>
      </c>
      <c r="B54" s="105" t="s">
        <v>214</v>
      </c>
      <c r="C54" s="95" t="n">
        <v>807</v>
      </c>
      <c r="D54" s="111" t="s">
        <v>250</v>
      </c>
      <c r="E54" s="123" t="s">
        <v>255</v>
      </c>
      <c r="F54" s="111" t="s">
        <v>104</v>
      </c>
      <c r="G54" s="121" t="n">
        <f aca="false">G55</f>
        <v>248.26911</v>
      </c>
      <c r="H54" s="121" t="n">
        <f aca="false">H55</f>
        <v>0</v>
      </c>
      <c r="I54" s="121" t="n">
        <f aca="false">I55</f>
        <v>0</v>
      </c>
    </row>
    <row r="55" customFormat="false" ht="25.5" hidden="false" customHeight="false" outlineLevel="0" collapsed="false">
      <c r="A55" s="95" t="n">
        <v>44</v>
      </c>
      <c r="B55" s="114" t="s">
        <v>215</v>
      </c>
      <c r="C55" s="95" t="n">
        <v>807</v>
      </c>
      <c r="D55" s="111" t="s">
        <v>250</v>
      </c>
      <c r="E55" s="123" t="s">
        <v>255</v>
      </c>
      <c r="F55" s="111" t="s">
        <v>135</v>
      </c>
      <c r="G55" s="121" t="n">
        <f aca="false">(190682.88+57586.23)/1000</f>
        <v>248.26911</v>
      </c>
      <c r="H55" s="121" t="n">
        <v>0</v>
      </c>
      <c r="I55" s="121" t="n">
        <v>0</v>
      </c>
    </row>
    <row r="56" customFormat="false" ht="25.5" hidden="false" customHeight="false" outlineLevel="0" collapsed="false">
      <c r="A56" s="95" t="n">
        <v>45</v>
      </c>
      <c r="B56" s="96" t="s">
        <v>228</v>
      </c>
      <c r="C56" s="119" t="s">
        <v>147</v>
      </c>
      <c r="D56" s="111" t="s">
        <v>250</v>
      </c>
      <c r="E56" s="123" t="s">
        <v>255</v>
      </c>
      <c r="F56" s="111" t="s">
        <v>229</v>
      </c>
      <c r="G56" s="121" t="n">
        <f aca="false">G57</f>
        <v>15.51089</v>
      </c>
      <c r="H56" s="121" t="n">
        <f aca="false">H57</f>
        <v>0</v>
      </c>
      <c r="I56" s="121" t="n">
        <f aca="false">I57</f>
        <v>0</v>
      </c>
    </row>
    <row r="57" customFormat="false" ht="38.25" hidden="false" customHeight="false" outlineLevel="0" collapsed="false">
      <c r="A57" s="95" t="n">
        <v>46</v>
      </c>
      <c r="B57" s="96" t="s">
        <v>230</v>
      </c>
      <c r="C57" s="119" t="s">
        <v>147</v>
      </c>
      <c r="D57" s="111" t="s">
        <v>250</v>
      </c>
      <c r="E57" s="123" t="s">
        <v>255</v>
      </c>
      <c r="F57" s="111" t="s">
        <v>108</v>
      </c>
      <c r="G57" s="121" t="n">
        <f aca="false">(10830.89+1680+3000)/1000</f>
        <v>15.51089</v>
      </c>
      <c r="H57" s="121" t="n">
        <v>0</v>
      </c>
      <c r="I57" s="121" t="n">
        <v>0</v>
      </c>
    </row>
    <row r="58" customFormat="false" ht="27" hidden="false" customHeight="true" outlineLevel="0" collapsed="false">
      <c r="A58" s="95"/>
      <c r="B58" s="100" t="s">
        <v>225</v>
      </c>
      <c r="C58" s="124" t="s">
        <v>147</v>
      </c>
      <c r="D58" s="111"/>
      <c r="E58" s="123"/>
      <c r="F58" s="111"/>
      <c r="G58" s="118" t="n">
        <f aca="false">G59+G62</f>
        <v>81.8</v>
      </c>
      <c r="H58" s="121" t="n">
        <f aca="false">H59</f>
        <v>0</v>
      </c>
      <c r="I58" s="121" t="n">
        <f aca="false">I59</f>
        <v>0</v>
      </c>
    </row>
    <row r="59" customFormat="false" ht="26.25" hidden="false" customHeight="true" outlineLevel="0" collapsed="false">
      <c r="A59" s="95"/>
      <c r="B59" s="96" t="s">
        <v>256</v>
      </c>
      <c r="C59" s="119" t="s">
        <v>147</v>
      </c>
      <c r="D59" s="111" t="s">
        <v>257</v>
      </c>
      <c r="E59" s="123" t="s">
        <v>258</v>
      </c>
      <c r="F59" s="111" t="s">
        <v>108</v>
      </c>
      <c r="G59" s="121" t="n">
        <f aca="false">G60+G61</f>
        <v>67.9</v>
      </c>
      <c r="H59" s="121" t="n">
        <f aca="false">H60+H61</f>
        <v>0</v>
      </c>
      <c r="I59" s="121" t="n">
        <f aca="false">I60+I61</f>
        <v>0</v>
      </c>
    </row>
    <row r="60" customFormat="false" ht="16.5" hidden="false" customHeight="true" outlineLevel="0" collapsed="false">
      <c r="A60" s="95"/>
      <c r="B60" s="96" t="s">
        <v>259</v>
      </c>
      <c r="C60" s="119" t="s">
        <v>147</v>
      </c>
      <c r="D60" s="111" t="s">
        <v>260</v>
      </c>
      <c r="E60" s="123" t="s">
        <v>258</v>
      </c>
      <c r="F60" s="111" t="s">
        <v>261</v>
      </c>
      <c r="G60" s="121" t="n">
        <v>64.6</v>
      </c>
      <c r="H60" s="121" t="n">
        <v>0</v>
      </c>
      <c r="I60" s="121" t="n">
        <v>0</v>
      </c>
    </row>
    <row r="61" customFormat="false" ht="16.5" hidden="false" customHeight="true" outlineLevel="0" collapsed="false">
      <c r="A61" s="95"/>
      <c r="B61" s="96" t="s">
        <v>262</v>
      </c>
      <c r="C61" s="119" t="s">
        <v>147</v>
      </c>
      <c r="D61" s="111" t="s">
        <v>260</v>
      </c>
      <c r="E61" s="123" t="s">
        <v>263</v>
      </c>
      <c r="F61" s="111" t="s">
        <v>261</v>
      </c>
      <c r="G61" s="121" t="n">
        <v>3.3</v>
      </c>
      <c r="H61" s="121" t="n">
        <v>0</v>
      </c>
      <c r="I61" s="121" t="n">
        <v>0</v>
      </c>
    </row>
    <row r="62" customFormat="false" ht="30" hidden="false" customHeight="true" outlineLevel="0" collapsed="false">
      <c r="A62" s="95"/>
      <c r="B62" s="100" t="s">
        <v>264</v>
      </c>
      <c r="C62" s="124" t="s">
        <v>147</v>
      </c>
      <c r="D62" s="125" t="s">
        <v>265</v>
      </c>
      <c r="E62" s="126" t="s">
        <v>266</v>
      </c>
      <c r="F62" s="125" t="s">
        <v>108</v>
      </c>
      <c r="G62" s="118" t="n">
        <f aca="false">G63</f>
        <v>13.9</v>
      </c>
      <c r="H62" s="121"/>
      <c r="I62" s="121"/>
    </row>
    <row r="63" customFormat="false" ht="26.25" hidden="false" customHeight="true" outlineLevel="0" collapsed="false">
      <c r="A63" s="95"/>
      <c r="B63" s="96" t="s">
        <v>230</v>
      </c>
      <c r="C63" s="119" t="s">
        <v>147</v>
      </c>
      <c r="D63" s="111" t="s">
        <v>265</v>
      </c>
      <c r="E63" s="123" t="s">
        <v>266</v>
      </c>
      <c r="F63" s="111" t="s">
        <v>108</v>
      </c>
      <c r="G63" s="121" t="n">
        <v>13.9</v>
      </c>
      <c r="H63" s="121"/>
      <c r="I63" s="121"/>
    </row>
    <row r="64" customFormat="false" ht="11.25" hidden="false" customHeight="true" outlineLevel="0" collapsed="false">
      <c r="A64" s="95"/>
      <c r="B64" s="96"/>
      <c r="C64" s="119"/>
      <c r="D64" s="111"/>
      <c r="E64" s="123"/>
      <c r="F64" s="111"/>
      <c r="G64" s="121"/>
      <c r="H64" s="121"/>
      <c r="I64" s="121"/>
    </row>
    <row r="65" customFormat="false" ht="12.75" hidden="false" customHeight="false" outlineLevel="0" collapsed="false">
      <c r="A65" s="95" t="n">
        <v>47</v>
      </c>
      <c r="B65" s="100" t="s">
        <v>267</v>
      </c>
      <c r="C65" s="101" t="n">
        <v>807</v>
      </c>
      <c r="D65" s="101" t="s">
        <v>268</v>
      </c>
      <c r="E65" s="127"/>
      <c r="F65" s="127"/>
      <c r="G65" s="72" t="n">
        <f aca="false">G66+G76</f>
        <v>6692</v>
      </c>
      <c r="H65" s="72" t="n">
        <f aca="false">H66</f>
        <v>294.2</v>
      </c>
      <c r="I65" s="72" t="n">
        <f aca="false">I66</f>
        <v>294.2</v>
      </c>
    </row>
    <row r="66" customFormat="false" ht="12.75" hidden="false" customHeight="false" outlineLevel="0" collapsed="false">
      <c r="A66" s="95" t="n">
        <v>48</v>
      </c>
      <c r="B66" s="128" t="s">
        <v>269</v>
      </c>
      <c r="C66" s="95" t="n">
        <v>807</v>
      </c>
      <c r="D66" s="95" t="s">
        <v>270</v>
      </c>
      <c r="E66" s="104"/>
      <c r="F66" s="95"/>
      <c r="G66" s="97" t="n">
        <f aca="false">G67</f>
        <v>6634.3</v>
      </c>
      <c r="H66" s="97" t="n">
        <f aca="false">H67</f>
        <v>294.2</v>
      </c>
      <c r="I66" s="97" t="n">
        <f aca="false">I67</f>
        <v>294.2</v>
      </c>
    </row>
    <row r="67" customFormat="false" ht="63.75" hidden="false" customHeight="false" outlineLevel="0" collapsed="false">
      <c r="A67" s="95" t="n">
        <v>49</v>
      </c>
      <c r="B67" s="96" t="s">
        <v>271</v>
      </c>
      <c r="C67" s="95" t="n">
        <v>807</v>
      </c>
      <c r="D67" s="95" t="s">
        <v>270</v>
      </c>
      <c r="E67" s="104" t="s">
        <v>272</v>
      </c>
      <c r="F67" s="95"/>
      <c r="G67" s="97" t="n">
        <f aca="false">G68</f>
        <v>6634.3</v>
      </c>
      <c r="H67" s="97" t="n">
        <f aca="false">H68</f>
        <v>294.2</v>
      </c>
      <c r="I67" s="97" t="n">
        <f aca="false">I68</f>
        <v>294.2</v>
      </c>
    </row>
    <row r="68" customFormat="false" ht="63.75" hidden="false" customHeight="false" outlineLevel="0" collapsed="false">
      <c r="A68" s="95" t="n">
        <v>50</v>
      </c>
      <c r="B68" s="96" t="s">
        <v>273</v>
      </c>
      <c r="C68" s="95" t="n">
        <v>807</v>
      </c>
      <c r="D68" s="95" t="s">
        <v>270</v>
      </c>
      <c r="E68" s="104" t="s">
        <v>274</v>
      </c>
      <c r="F68" s="95"/>
      <c r="G68" s="97" t="n">
        <f aca="false">G69+G72+G73+G74+G75</f>
        <v>6634.3</v>
      </c>
      <c r="H68" s="97" t="n">
        <f aca="false">H69</f>
        <v>294.2</v>
      </c>
      <c r="I68" s="97" t="n">
        <f aca="false">I69</f>
        <v>294.2</v>
      </c>
    </row>
    <row r="69" customFormat="false" ht="153" hidden="false" customHeight="false" outlineLevel="0" collapsed="false">
      <c r="A69" s="95" t="n">
        <v>51</v>
      </c>
      <c r="B69" s="96" t="s">
        <v>275</v>
      </c>
      <c r="C69" s="95" t="n">
        <v>807</v>
      </c>
      <c r="D69" s="95" t="s">
        <v>270</v>
      </c>
      <c r="E69" s="104" t="s">
        <v>276</v>
      </c>
      <c r="F69" s="95"/>
      <c r="G69" s="97" t="n">
        <f aca="false">G70</f>
        <v>2099.1</v>
      </c>
      <c r="H69" s="97" t="n">
        <f aca="false">H70</f>
        <v>294.2</v>
      </c>
      <c r="I69" s="97" t="n">
        <f aca="false">I70</f>
        <v>294.2</v>
      </c>
    </row>
    <row r="70" customFormat="false" ht="25.5" hidden="false" customHeight="false" outlineLevel="0" collapsed="false">
      <c r="A70" s="95" t="n">
        <v>52</v>
      </c>
      <c r="B70" s="96" t="s">
        <v>228</v>
      </c>
      <c r="C70" s="95" t="n">
        <v>807</v>
      </c>
      <c r="D70" s="95" t="s">
        <v>270</v>
      </c>
      <c r="E70" s="104" t="s">
        <v>276</v>
      </c>
      <c r="F70" s="95" t="s">
        <v>229</v>
      </c>
      <c r="G70" s="97" t="n">
        <f aca="false">G71</f>
        <v>2099.1</v>
      </c>
      <c r="H70" s="97" t="n">
        <f aca="false">H71</f>
        <v>294.2</v>
      </c>
      <c r="I70" s="97" t="n">
        <f aca="false">I71</f>
        <v>294.2</v>
      </c>
    </row>
    <row r="71" customFormat="false" ht="38.25" hidden="false" customHeight="false" outlineLevel="0" collapsed="false">
      <c r="A71" s="95" t="n">
        <v>53</v>
      </c>
      <c r="B71" s="96" t="s">
        <v>230</v>
      </c>
      <c r="C71" s="95" t="n">
        <v>807</v>
      </c>
      <c r="D71" s="95" t="s">
        <v>270</v>
      </c>
      <c r="E71" s="104" t="s">
        <v>276</v>
      </c>
      <c r="F71" s="95" t="s">
        <v>108</v>
      </c>
      <c r="G71" s="97" t="n">
        <f aca="false">117.4+1.6+200.3-25.1+424-67+36.8+10+1350+51.1</f>
        <v>2099.1</v>
      </c>
      <c r="H71" s="97" t="n">
        <f aca="false">117.4+1.6+200.3-25.1</f>
        <v>294.2</v>
      </c>
      <c r="I71" s="97" t="n">
        <f aca="false">117.4+1.6+200.3-25.1</f>
        <v>294.2</v>
      </c>
    </row>
    <row r="72" customFormat="false" ht="25.5" hidden="false" customHeight="false" outlineLevel="0" collapsed="false">
      <c r="A72" s="95"/>
      <c r="B72" s="96" t="s">
        <v>269</v>
      </c>
      <c r="C72" s="95" t="n">
        <v>807</v>
      </c>
      <c r="D72" s="104" t="s">
        <v>270</v>
      </c>
      <c r="E72" s="104" t="s">
        <v>277</v>
      </c>
      <c r="F72" s="95" t="n">
        <v>240</v>
      </c>
      <c r="G72" s="97" t="n">
        <f aca="false">343.4-104.1</f>
        <v>239.3</v>
      </c>
      <c r="H72" s="97" t="n">
        <v>0</v>
      </c>
      <c r="I72" s="97" t="n">
        <v>0</v>
      </c>
    </row>
    <row r="73" customFormat="false" ht="19.5" hidden="false" customHeight="true" outlineLevel="0" collapsed="false">
      <c r="A73" s="95"/>
      <c r="B73" s="96" t="s">
        <v>278</v>
      </c>
      <c r="C73" s="95" t="n">
        <v>807</v>
      </c>
      <c r="D73" s="104" t="s">
        <v>270</v>
      </c>
      <c r="E73" s="104" t="s">
        <v>279</v>
      </c>
      <c r="F73" s="95" t="n">
        <v>240</v>
      </c>
      <c r="G73" s="97" t="n">
        <v>2.4</v>
      </c>
      <c r="H73" s="97"/>
      <c r="I73" s="97"/>
    </row>
    <row r="74" customFormat="false" ht="18" hidden="false" customHeight="true" outlineLevel="0" collapsed="false">
      <c r="A74" s="95"/>
      <c r="B74" s="96" t="s">
        <v>269</v>
      </c>
      <c r="C74" s="95" t="n">
        <v>807</v>
      </c>
      <c r="D74" s="104" t="s">
        <v>270</v>
      </c>
      <c r="E74" s="104" t="s">
        <v>280</v>
      </c>
      <c r="F74" s="95" t="n">
        <v>240</v>
      </c>
      <c r="G74" s="97" t="n">
        <v>4250.9</v>
      </c>
      <c r="H74" s="97"/>
      <c r="I74" s="97"/>
    </row>
    <row r="75" customFormat="false" ht="18.75" hidden="false" customHeight="true" outlineLevel="0" collapsed="false">
      <c r="A75" s="95"/>
      <c r="B75" s="96" t="s">
        <v>278</v>
      </c>
      <c r="C75" s="95" t="n">
        <v>808</v>
      </c>
      <c r="D75" s="104" t="s">
        <v>270</v>
      </c>
      <c r="E75" s="104" t="s">
        <v>281</v>
      </c>
      <c r="F75" s="95" t="n">
        <v>241</v>
      </c>
      <c r="G75" s="97" t="n">
        <v>42.6</v>
      </c>
      <c r="H75" s="97"/>
      <c r="I75" s="97"/>
    </row>
    <row r="76" customFormat="false" ht="24" hidden="false" customHeight="true" outlineLevel="0" collapsed="false">
      <c r="A76" s="95"/>
      <c r="B76" s="129" t="s">
        <v>282</v>
      </c>
      <c r="C76" s="101" t="n">
        <v>807</v>
      </c>
      <c r="D76" s="130" t="s">
        <v>283</v>
      </c>
      <c r="E76" s="131" t="s">
        <v>266</v>
      </c>
      <c r="F76" s="95"/>
      <c r="G76" s="102" t="n">
        <f aca="false">G77</f>
        <v>57.7</v>
      </c>
      <c r="H76" s="97" t="n">
        <v>0</v>
      </c>
      <c r="I76" s="97" t="n">
        <v>0</v>
      </c>
    </row>
    <row r="77" customFormat="false" ht="23.25" hidden="false" customHeight="true" outlineLevel="0" collapsed="false">
      <c r="A77" s="95"/>
      <c r="B77" s="132" t="s">
        <v>282</v>
      </c>
      <c r="C77" s="95" t="n">
        <v>807</v>
      </c>
      <c r="D77" s="104" t="s">
        <v>283</v>
      </c>
      <c r="E77" s="104" t="s">
        <v>266</v>
      </c>
      <c r="F77" s="95" t="n">
        <v>244</v>
      </c>
      <c r="G77" s="97" t="n">
        <v>57.7</v>
      </c>
      <c r="H77" s="97" t="n">
        <v>0</v>
      </c>
      <c r="I77" s="97" t="n">
        <v>0</v>
      </c>
    </row>
    <row r="78" customFormat="false" ht="8.25" hidden="false" customHeight="true" outlineLevel="0" collapsed="false">
      <c r="A78" s="95"/>
      <c r="B78" s="96"/>
      <c r="C78" s="95"/>
      <c r="D78" s="95"/>
      <c r="E78" s="104"/>
      <c r="F78" s="95"/>
      <c r="G78" s="97"/>
      <c r="H78" s="97"/>
      <c r="I78" s="97"/>
    </row>
    <row r="79" customFormat="false" ht="12.75" hidden="false" customHeight="false" outlineLevel="0" collapsed="false">
      <c r="A79" s="95" t="n">
        <v>54</v>
      </c>
      <c r="B79" s="100" t="s">
        <v>284</v>
      </c>
      <c r="C79" s="101" t="n">
        <v>807</v>
      </c>
      <c r="D79" s="101" t="s">
        <v>285</v>
      </c>
      <c r="E79" s="127"/>
      <c r="F79" s="127"/>
      <c r="G79" s="72" t="n">
        <f aca="false">G80</f>
        <v>1110.1</v>
      </c>
      <c r="H79" s="72" t="n">
        <f aca="false">H80</f>
        <v>412.6</v>
      </c>
      <c r="I79" s="72" t="n">
        <f aca="false">I80</f>
        <v>412.6</v>
      </c>
    </row>
    <row r="80" customFormat="false" ht="12.75" hidden="false" customHeight="false" outlineLevel="0" collapsed="false">
      <c r="A80" s="95" t="n">
        <v>55</v>
      </c>
      <c r="B80" s="128" t="s">
        <v>286</v>
      </c>
      <c r="C80" s="95" t="n">
        <v>807</v>
      </c>
      <c r="D80" s="104" t="s">
        <v>287</v>
      </c>
      <c r="E80" s="104"/>
      <c r="F80" s="95"/>
      <c r="G80" s="97" t="n">
        <f aca="false">G81+G91+G86</f>
        <v>1110.1</v>
      </c>
      <c r="H80" s="97" t="n">
        <f aca="false">H81+H91</f>
        <v>412.6</v>
      </c>
      <c r="I80" s="97" t="n">
        <f aca="false">I81+I91</f>
        <v>412.6</v>
      </c>
    </row>
    <row r="81" customFormat="false" ht="63.75" hidden="false" customHeight="false" outlineLevel="0" collapsed="false">
      <c r="A81" s="95" t="n">
        <v>56</v>
      </c>
      <c r="B81" s="96" t="s">
        <v>271</v>
      </c>
      <c r="C81" s="95" t="n">
        <v>807</v>
      </c>
      <c r="D81" s="104" t="s">
        <v>287</v>
      </c>
      <c r="E81" s="104" t="s">
        <v>272</v>
      </c>
      <c r="F81" s="95"/>
      <c r="G81" s="97" t="n">
        <f aca="false">G82</f>
        <v>265</v>
      </c>
      <c r="H81" s="97" t="n">
        <f aca="false">H82</f>
        <v>250</v>
      </c>
      <c r="I81" s="97" t="n">
        <f aca="false">I82</f>
        <v>250</v>
      </c>
    </row>
    <row r="82" customFormat="false" ht="95.25" hidden="false" customHeight="true" outlineLevel="0" collapsed="false">
      <c r="A82" s="95" t="n">
        <v>57</v>
      </c>
      <c r="B82" s="96" t="s">
        <v>288</v>
      </c>
      <c r="C82" s="95" t="n">
        <v>807</v>
      </c>
      <c r="D82" s="104" t="s">
        <v>287</v>
      </c>
      <c r="E82" s="104" t="s">
        <v>289</v>
      </c>
      <c r="F82" s="95"/>
      <c r="G82" s="97" t="n">
        <f aca="false">G83</f>
        <v>265</v>
      </c>
      <c r="H82" s="97" t="n">
        <f aca="false">H83</f>
        <v>250</v>
      </c>
      <c r="I82" s="97" t="n">
        <f aca="false">I83</f>
        <v>250</v>
      </c>
    </row>
    <row r="83" customFormat="false" ht="178.5" hidden="false" customHeight="false" outlineLevel="0" collapsed="false">
      <c r="A83" s="95" t="n">
        <v>58</v>
      </c>
      <c r="B83" s="96" t="s">
        <v>290</v>
      </c>
      <c r="C83" s="95" t="n">
        <v>807</v>
      </c>
      <c r="D83" s="104" t="s">
        <v>287</v>
      </c>
      <c r="E83" s="104" t="s">
        <v>291</v>
      </c>
      <c r="F83" s="95"/>
      <c r="G83" s="97" t="n">
        <f aca="false">G84+G89</f>
        <v>265</v>
      </c>
      <c r="H83" s="97" t="n">
        <f aca="false">H84+H89</f>
        <v>250</v>
      </c>
      <c r="I83" s="97" t="n">
        <f aca="false">I84+I89</f>
        <v>250</v>
      </c>
    </row>
    <row r="84" customFormat="false" ht="25.5" hidden="false" customHeight="false" outlineLevel="0" collapsed="false">
      <c r="A84" s="95" t="n">
        <v>59</v>
      </c>
      <c r="B84" s="96" t="s">
        <v>228</v>
      </c>
      <c r="C84" s="95" t="n">
        <v>807</v>
      </c>
      <c r="D84" s="104" t="s">
        <v>287</v>
      </c>
      <c r="E84" s="104" t="s">
        <v>292</v>
      </c>
      <c r="F84" s="95" t="s">
        <v>229</v>
      </c>
      <c r="G84" s="97" t="n">
        <f aca="false">G85</f>
        <v>250</v>
      </c>
      <c r="H84" s="97" t="n">
        <f aca="false">H85</f>
        <v>250</v>
      </c>
      <c r="I84" s="97" t="n">
        <f aca="false">I85</f>
        <v>250</v>
      </c>
    </row>
    <row r="85" customFormat="false" ht="38.25" hidden="false" customHeight="false" outlineLevel="0" collapsed="false">
      <c r="A85" s="95" t="n">
        <v>60</v>
      </c>
      <c r="B85" s="96" t="s">
        <v>230</v>
      </c>
      <c r="C85" s="95" t="n">
        <v>807</v>
      </c>
      <c r="D85" s="104" t="s">
        <v>287</v>
      </c>
      <c r="E85" s="104" t="s">
        <v>292</v>
      </c>
      <c r="F85" s="95" t="s">
        <v>108</v>
      </c>
      <c r="G85" s="97" t="n">
        <v>250</v>
      </c>
      <c r="H85" s="97" t="n">
        <v>250</v>
      </c>
      <c r="I85" s="97" t="n">
        <v>250</v>
      </c>
    </row>
    <row r="86" customFormat="false" ht="36" hidden="false" customHeight="true" outlineLevel="0" collapsed="false">
      <c r="A86" s="95"/>
      <c r="B86" s="96" t="s">
        <v>228</v>
      </c>
      <c r="C86" s="95" t="n">
        <v>807</v>
      </c>
      <c r="D86" s="104" t="s">
        <v>287</v>
      </c>
      <c r="E86" s="104" t="s">
        <v>289</v>
      </c>
      <c r="F86" s="95" t="s">
        <v>229</v>
      </c>
      <c r="G86" s="97" t="n">
        <f aca="false">G87+G88</f>
        <v>682.5</v>
      </c>
      <c r="H86" s="97"/>
      <c r="I86" s="97"/>
    </row>
    <row r="87" customFormat="false" ht="32.25" hidden="false" customHeight="true" outlineLevel="0" collapsed="false">
      <c r="A87" s="95"/>
      <c r="B87" s="96" t="s">
        <v>230</v>
      </c>
      <c r="C87" s="95" t="n">
        <v>807</v>
      </c>
      <c r="D87" s="104" t="s">
        <v>287</v>
      </c>
      <c r="E87" s="104" t="s">
        <v>293</v>
      </c>
      <c r="F87" s="95" t="s">
        <v>108</v>
      </c>
      <c r="G87" s="97" t="n">
        <v>650</v>
      </c>
      <c r="H87" s="97"/>
      <c r="I87" s="97"/>
    </row>
    <row r="88" customFormat="false" ht="32.25" hidden="false" customHeight="true" outlineLevel="0" collapsed="false">
      <c r="A88" s="95"/>
      <c r="B88" s="96" t="s">
        <v>230</v>
      </c>
      <c r="C88" s="95" t="n">
        <v>807</v>
      </c>
      <c r="D88" s="104" t="s">
        <v>287</v>
      </c>
      <c r="E88" s="104" t="s">
        <v>294</v>
      </c>
      <c r="F88" s="95" t="n">
        <v>240</v>
      </c>
      <c r="G88" s="97" t="n">
        <v>32.5</v>
      </c>
      <c r="H88" s="97"/>
      <c r="I88" s="97"/>
    </row>
    <row r="89" customFormat="false" ht="25.5" hidden="false" customHeight="false" outlineLevel="0" collapsed="false">
      <c r="A89" s="95" t="n">
        <v>61</v>
      </c>
      <c r="B89" s="96" t="s">
        <v>228</v>
      </c>
      <c r="C89" s="95" t="n">
        <v>807</v>
      </c>
      <c r="D89" s="104" t="s">
        <v>287</v>
      </c>
      <c r="E89" s="104" t="s">
        <v>295</v>
      </c>
      <c r="F89" s="95" t="s">
        <v>229</v>
      </c>
      <c r="G89" s="97" t="n">
        <f aca="false">G90</f>
        <v>15</v>
      </c>
      <c r="H89" s="97" t="n">
        <f aca="false">H90</f>
        <v>0</v>
      </c>
      <c r="I89" s="97" t="n">
        <f aca="false">I90</f>
        <v>0</v>
      </c>
    </row>
    <row r="90" customFormat="false" ht="38.25" hidden="false" customHeight="false" outlineLevel="0" collapsed="false">
      <c r="A90" s="95" t="n">
        <v>62</v>
      </c>
      <c r="B90" s="96" t="s">
        <v>230</v>
      </c>
      <c r="C90" s="95" t="n">
        <v>807</v>
      </c>
      <c r="D90" s="104" t="s">
        <v>287</v>
      </c>
      <c r="E90" s="104" t="s">
        <v>295</v>
      </c>
      <c r="F90" s="95" t="s">
        <v>108</v>
      </c>
      <c r="G90" s="97" t="n">
        <v>15</v>
      </c>
      <c r="H90" s="97" t="n">
        <v>0</v>
      </c>
      <c r="I90" s="97" t="n">
        <v>0</v>
      </c>
    </row>
    <row r="91" customFormat="false" ht="25.5" hidden="false" customHeight="false" outlineLevel="0" collapsed="false">
      <c r="A91" s="95" t="n">
        <v>63</v>
      </c>
      <c r="B91" s="105" t="s">
        <v>225</v>
      </c>
      <c r="C91" s="95" t="n">
        <v>807</v>
      </c>
      <c r="D91" s="104" t="s">
        <v>287</v>
      </c>
      <c r="E91" s="95" t="n">
        <v>6400000000</v>
      </c>
      <c r="F91" s="95"/>
      <c r="G91" s="97" t="n">
        <f aca="false">G92</f>
        <v>162.6</v>
      </c>
      <c r="H91" s="97" t="n">
        <f aca="false">H92</f>
        <v>162.6</v>
      </c>
      <c r="I91" s="97" t="n">
        <f aca="false">I92</f>
        <v>162.6</v>
      </c>
    </row>
    <row r="92" customFormat="false" ht="25.5" hidden="false" customHeight="false" outlineLevel="0" collapsed="false">
      <c r="A92" s="95" t="n">
        <v>64</v>
      </c>
      <c r="B92" s="113" t="s">
        <v>226</v>
      </c>
      <c r="C92" s="95" t="n">
        <v>807</v>
      </c>
      <c r="D92" s="104" t="s">
        <v>287</v>
      </c>
      <c r="E92" s="95" t="n">
        <v>6400090000</v>
      </c>
      <c r="F92" s="95"/>
      <c r="G92" s="97" t="n">
        <f aca="false">G93</f>
        <v>162.6</v>
      </c>
      <c r="H92" s="97" t="n">
        <f aca="false">H93</f>
        <v>162.6</v>
      </c>
      <c r="I92" s="97" t="n">
        <f aca="false">I93</f>
        <v>162.6</v>
      </c>
    </row>
    <row r="93" customFormat="false" ht="25.5" hidden="false" customHeight="false" outlineLevel="0" collapsed="false">
      <c r="A93" s="95" t="n">
        <v>65</v>
      </c>
      <c r="B93" s="96" t="s">
        <v>228</v>
      </c>
      <c r="C93" s="119" t="s">
        <v>147</v>
      </c>
      <c r="D93" s="104" t="s">
        <v>287</v>
      </c>
      <c r="E93" s="95" t="n">
        <v>6400091120</v>
      </c>
      <c r="F93" s="111" t="s">
        <v>229</v>
      </c>
      <c r="G93" s="97" t="n">
        <f aca="false">G94</f>
        <v>162.6</v>
      </c>
      <c r="H93" s="97" t="n">
        <f aca="false">H94</f>
        <v>162.6</v>
      </c>
      <c r="I93" s="97" t="n">
        <f aca="false">I94</f>
        <v>162.6</v>
      </c>
    </row>
    <row r="94" customFormat="false" ht="38.25" hidden="false" customHeight="false" outlineLevel="0" collapsed="false">
      <c r="A94" s="95" t="n">
        <v>66</v>
      </c>
      <c r="B94" s="96" t="s">
        <v>230</v>
      </c>
      <c r="C94" s="119" t="s">
        <v>147</v>
      </c>
      <c r="D94" s="104" t="s">
        <v>287</v>
      </c>
      <c r="E94" s="95" t="n">
        <v>6400091120</v>
      </c>
      <c r="F94" s="111" t="s">
        <v>108</v>
      </c>
      <c r="G94" s="97" t="n">
        <v>162.6</v>
      </c>
      <c r="H94" s="97" t="n">
        <v>162.6</v>
      </c>
      <c r="I94" s="97" t="n">
        <v>162.6</v>
      </c>
    </row>
    <row r="95" customFormat="false" ht="12.75" hidden="false" customHeight="false" outlineLevel="0" collapsed="false">
      <c r="A95" s="95" t="n">
        <v>67</v>
      </c>
      <c r="B95" s="100" t="s">
        <v>296</v>
      </c>
      <c r="C95" s="101" t="n">
        <v>807</v>
      </c>
      <c r="D95" s="101" t="s">
        <v>297</v>
      </c>
      <c r="E95" s="101"/>
      <c r="F95" s="101"/>
      <c r="G95" s="102" t="n">
        <f aca="false">G96</f>
        <v>7859.01029</v>
      </c>
      <c r="H95" s="102" t="n">
        <f aca="false">H96</f>
        <v>7141.23629</v>
      </c>
      <c r="I95" s="102" t="n">
        <f aca="false">I96</f>
        <v>7141.23629</v>
      </c>
    </row>
    <row r="96" customFormat="false" ht="12.75" hidden="false" customHeight="false" outlineLevel="0" collapsed="false">
      <c r="A96" s="95" t="n">
        <v>68</v>
      </c>
      <c r="B96" s="96" t="s">
        <v>298</v>
      </c>
      <c r="C96" s="95" t="n">
        <v>807</v>
      </c>
      <c r="D96" s="95" t="s">
        <v>299</v>
      </c>
      <c r="E96" s="95"/>
      <c r="F96" s="95"/>
      <c r="G96" s="97" t="n">
        <f aca="false">G97</f>
        <v>7859.01029</v>
      </c>
      <c r="H96" s="97" t="n">
        <f aca="false">H97</f>
        <v>7141.23629</v>
      </c>
      <c r="I96" s="97" t="n">
        <f aca="false">I97</f>
        <v>7141.23629</v>
      </c>
    </row>
    <row r="97" customFormat="false" ht="51" hidden="false" customHeight="false" outlineLevel="0" collapsed="false">
      <c r="A97" s="95" t="n">
        <v>69</v>
      </c>
      <c r="B97" s="96" t="s">
        <v>235</v>
      </c>
      <c r="C97" s="95" t="n">
        <v>807</v>
      </c>
      <c r="D97" s="95" t="s">
        <v>299</v>
      </c>
      <c r="E97" s="95" t="s">
        <v>236</v>
      </c>
      <c r="F97" s="95"/>
      <c r="G97" s="97" t="n">
        <f aca="false">G98+G102+G106+G111+G118+G119</f>
        <v>7859.01029</v>
      </c>
      <c r="H97" s="97" t="n">
        <f aca="false">H98+H102+H106+H111</f>
        <v>7141.23629</v>
      </c>
      <c r="I97" s="97" t="n">
        <f aca="false">I98+I102+I106+I111</f>
        <v>7141.23629</v>
      </c>
    </row>
    <row r="98" customFormat="false" ht="25.5" hidden="false" customHeight="false" outlineLevel="0" collapsed="false">
      <c r="A98" s="95" t="n">
        <v>70</v>
      </c>
      <c r="B98" s="96" t="s">
        <v>300</v>
      </c>
      <c r="C98" s="95" t="n">
        <v>807</v>
      </c>
      <c r="D98" s="95" t="s">
        <v>299</v>
      </c>
      <c r="E98" s="95" t="s">
        <v>301</v>
      </c>
      <c r="F98" s="95"/>
      <c r="G98" s="97" t="n">
        <f aca="false">G99</f>
        <v>35</v>
      </c>
      <c r="H98" s="97" t="n">
        <f aca="false">H99</f>
        <v>0</v>
      </c>
      <c r="I98" s="97" t="n">
        <f aca="false">I99</f>
        <v>0</v>
      </c>
    </row>
    <row r="99" customFormat="false" ht="89.25" hidden="false" customHeight="false" outlineLevel="0" collapsed="false">
      <c r="A99" s="95" t="n">
        <v>71</v>
      </c>
      <c r="B99" s="96" t="s">
        <v>302</v>
      </c>
      <c r="C99" s="95" t="n">
        <v>807</v>
      </c>
      <c r="D99" s="95" t="s">
        <v>299</v>
      </c>
      <c r="E99" s="104" t="s">
        <v>303</v>
      </c>
      <c r="F99" s="95"/>
      <c r="G99" s="97" t="n">
        <f aca="false">G100</f>
        <v>35</v>
      </c>
      <c r="H99" s="97" t="n">
        <f aca="false">H100</f>
        <v>0</v>
      </c>
      <c r="I99" s="97" t="n">
        <f aca="false">I100</f>
        <v>0</v>
      </c>
    </row>
    <row r="100" customFormat="false" ht="38.25" hidden="false" customHeight="false" outlineLevel="0" collapsed="false">
      <c r="A100" s="95" t="n">
        <v>72</v>
      </c>
      <c r="B100" s="96" t="s">
        <v>304</v>
      </c>
      <c r="C100" s="95" t="n">
        <v>807</v>
      </c>
      <c r="D100" s="95" t="s">
        <v>299</v>
      </c>
      <c r="E100" s="104" t="s">
        <v>303</v>
      </c>
      <c r="F100" s="95" t="s">
        <v>305</v>
      </c>
      <c r="G100" s="97" t="n">
        <f aca="false">G101</f>
        <v>35</v>
      </c>
      <c r="H100" s="97" t="n">
        <f aca="false">H101</f>
        <v>0</v>
      </c>
      <c r="I100" s="97" t="n">
        <f aca="false">I101</f>
        <v>0</v>
      </c>
    </row>
    <row r="101" customFormat="false" ht="25.5" hidden="false" customHeight="false" outlineLevel="0" collapsed="false">
      <c r="A101" s="95" t="n">
        <v>73</v>
      </c>
      <c r="B101" s="96" t="s">
        <v>306</v>
      </c>
      <c r="C101" s="95" t="n">
        <v>807</v>
      </c>
      <c r="D101" s="95" t="s">
        <v>299</v>
      </c>
      <c r="E101" s="104" t="s">
        <v>303</v>
      </c>
      <c r="F101" s="95" t="s">
        <v>307</v>
      </c>
      <c r="G101" s="97" t="n">
        <v>35</v>
      </c>
      <c r="H101" s="97" t="n">
        <v>0</v>
      </c>
      <c r="I101" s="97" t="n">
        <v>0</v>
      </c>
    </row>
    <row r="102" customFormat="false" ht="25.5" hidden="false" customHeight="false" outlineLevel="0" collapsed="false">
      <c r="A102" s="95" t="n">
        <v>74</v>
      </c>
      <c r="B102" s="96" t="s">
        <v>308</v>
      </c>
      <c r="C102" s="95" t="n">
        <v>807</v>
      </c>
      <c r="D102" s="95" t="s">
        <v>299</v>
      </c>
      <c r="E102" s="95" t="s">
        <v>309</v>
      </c>
      <c r="F102" s="95"/>
      <c r="G102" s="97" t="n">
        <f aca="false">G103</f>
        <v>1127.59194</v>
      </c>
      <c r="H102" s="97" t="n">
        <f aca="false">H103</f>
        <v>1127.59194</v>
      </c>
      <c r="I102" s="97" t="n">
        <f aca="false">I103</f>
        <v>1127.59194</v>
      </c>
    </row>
    <row r="103" customFormat="false" ht="89.25" hidden="false" customHeight="false" outlineLevel="0" collapsed="false">
      <c r="A103" s="95" t="n">
        <v>75</v>
      </c>
      <c r="B103" s="96" t="s">
        <v>310</v>
      </c>
      <c r="C103" s="95" t="n">
        <v>807</v>
      </c>
      <c r="D103" s="95" t="s">
        <v>299</v>
      </c>
      <c r="E103" s="104" t="s">
        <v>311</v>
      </c>
      <c r="F103" s="95"/>
      <c r="G103" s="97" t="n">
        <f aca="false">G104</f>
        <v>1127.59194</v>
      </c>
      <c r="H103" s="97" t="n">
        <f aca="false">H104</f>
        <v>1127.59194</v>
      </c>
      <c r="I103" s="97" t="n">
        <f aca="false">I104</f>
        <v>1127.59194</v>
      </c>
      <c r="K103" s="94" t="n">
        <f aca="false">(G101+G110+G117)*1000</f>
        <v>1303692.4</v>
      </c>
      <c r="L103" s="94" t="n">
        <f aca="false">(G105+G109+G114)*1000</f>
        <v>5904717.89</v>
      </c>
    </row>
    <row r="104" customFormat="false" ht="38.25" hidden="false" customHeight="false" outlineLevel="0" collapsed="false">
      <c r="A104" s="95" t="n">
        <v>76</v>
      </c>
      <c r="B104" s="96" t="s">
        <v>304</v>
      </c>
      <c r="C104" s="95" t="n">
        <v>807</v>
      </c>
      <c r="D104" s="95" t="s">
        <v>299</v>
      </c>
      <c r="E104" s="104" t="s">
        <v>311</v>
      </c>
      <c r="F104" s="95" t="s">
        <v>305</v>
      </c>
      <c r="G104" s="97" t="n">
        <f aca="false">G105</f>
        <v>1127.59194</v>
      </c>
      <c r="H104" s="97" t="n">
        <f aca="false">H105</f>
        <v>1127.59194</v>
      </c>
      <c r="I104" s="97" t="n">
        <f aca="false">I105</f>
        <v>1127.59194</v>
      </c>
    </row>
    <row r="105" customFormat="false" ht="25.5" hidden="false" customHeight="false" outlineLevel="0" collapsed="false">
      <c r="A105" s="95" t="n">
        <v>77</v>
      </c>
      <c r="B105" s="96" t="s">
        <v>306</v>
      </c>
      <c r="C105" s="95" t="n">
        <v>807</v>
      </c>
      <c r="D105" s="95" t="s">
        <v>299</v>
      </c>
      <c r="E105" s="104" t="s">
        <v>311</v>
      </c>
      <c r="F105" s="95" t="s">
        <v>307</v>
      </c>
      <c r="G105" s="97" t="n">
        <f aca="false">1119.6+7.99194</f>
        <v>1127.59194</v>
      </c>
      <c r="H105" s="97" t="n">
        <f aca="false">1119.6+7.99194</f>
        <v>1127.59194</v>
      </c>
      <c r="I105" s="97" t="n">
        <f aca="false">1119.6+7.99194</f>
        <v>1127.59194</v>
      </c>
    </row>
    <row r="106" customFormat="false" ht="38.25" hidden="false" customHeight="false" outlineLevel="0" collapsed="false">
      <c r="A106" s="95" t="n">
        <v>78</v>
      </c>
      <c r="B106" s="96" t="s">
        <v>242</v>
      </c>
      <c r="C106" s="95" t="n">
        <v>807</v>
      </c>
      <c r="D106" s="95" t="s">
        <v>299</v>
      </c>
      <c r="E106" s="95" t="s">
        <v>243</v>
      </c>
      <c r="F106" s="95"/>
      <c r="G106" s="97" t="n">
        <f aca="false">G107</f>
        <v>116.4096</v>
      </c>
      <c r="H106" s="97" t="n">
        <f aca="false">H107</f>
        <v>116.4096</v>
      </c>
      <c r="I106" s="97" t="n">
        <f aca="false">I107</f>
        <v>116.4096</v>
      </c>
    </row>
    <row r="107" customFormat="false" ht="102" hidden="false" customHeight="false" outlineLevel="0" collapsed="false">
      <c r="A107" s="95" t="n">
        <v>79</v>
      </c>
      <c r="B107" s="96" t="s">
        <v>312</v>
      </c>
      <c r="C107" s="95" t="n">
        <v>807</v>
      </c>
      <c r="D107" s="95" t="s">
        <v>299</v>
      </c>
      <c r="E107" s="104" t="s">
        <v>313</v>
      </c>
      <c r="F107" s="95"/>
      <c r="G107" s="97" t="n">
        <f aca="false">G108</f>
        <v>116.4096</v>
      </c>
      <c r="H107" s="97" t="n">
        <f aca="false">H108</f>
        <v>116.4096</v>
      </c>
      <c r="I107" s="97" t="n">
        <f aca="false">I108</f>
        <v>116.4096</v>
      </c>
    </row>
    <row r="108" customFormat="false" ht="38.25" hidden="false" customHeight="false" outlineLevel="0" collapsed="false">
      <c r="A108" s="95" t="n">
        <v>80</v>
      </c>
      <c r="B108" s="96" t="s">
        <v>304</v>
      </c>
      <c r="C108" s="95" t="n">
        <v>807</v>
      </c>
      <c r="D108" s="95" t="s">
        <v>299</v>
      </c>
      <c r="E108" s="104" t="s">
        <v>313</v>
      </c>
      <c r="F108" s="95" t="s">
        <v>305</v>
      </c>
      <c r="G108" s="97" t="n">
        <f aca="false">SUM(G109:G110)</f>
        <v>116.4096</v>
      </c>
      <c r="H108" s="97" t="n">
        <f aca="false">SUM(H109:H110)</f>
        <v>116.4096</v>
      </c>
      <c r="I108" s="97" t="n">
        <f aca="false">SUM(I109:I110)</f>
        <v>116.4096</v>
      </c>
    </row>
    <row r="109" customFormat="false" ht="25.5" hidden="false" customHeight="false" outlineLevel="0" collapsed="false">
      <c r="A109" s="95" t="n">
        <v>81</v>
      </c>
      <c r="B109" s="96" t="s">
        <v>314</v>
      </c>
      <c r="C109" s="95" t="n">
        <v>807</v>
      </c>
      <c r="D109" s="95" t="s">
        <v>299</v>
      </c>
      <c r="E109" s="104" t="s">
        <v>313</v>
      </c>
      <c r="F109" s="95" t="s">
        <v>307</v>
      </c>
      <c r="G109" s="97" t="n">
        <f aca="false">18.9036+36+18+12</f>
        <v>84.9036</v>
      </c>
      <c r="H109" s="97" t="n">
        <f aca="false">18.9036+36+18+12</f>
        <v>84.9036</v>
      </c>
      <c r="I109" s="97" t="n">
        <f aca="false">18.9036+36+18+12</f>
        <v>84.9036</v>
      </c>
    </row>
    <row r="110" customFormat="false" ht="25.5" hidden="false" customHeight="false" outlineLevel="0" collapsed="false">
      <c r="A110" s="95" t="n">
        <v>82</v>
      </c>
      <c r="B110" s="96" t="s">
        <v>315</v>
      </c>
      <c r="C110" s="95" t="n">
        <v>807</v>
      </c>
      <c r="D110" s="95" t="s">
        <v>299</v>
      </c>
      <c r="E110" s="104" t="s">
        <v>316</v>
      </c>
      <c r="F110" s="95" t="s">
        <v>307</v>
      </c>
      <c r="G110" s="97" t="n">
        <f aca="false">31.506</f>
        <v>31.506</v>
      </c>
      <c r="H110" s="97" t="n">
        <f aca="false">31.506</f>
        <v>31.506</v>
      </c>
      <c r="I110" s="97" t="n">
        <f aca="false">31.506</f>
        <v>31.506</v>
      </c>
    </row>
    <row r="111" customFormat="false" ht="25.5" hidden="false" customHeight="false" outlineLevel="0" collapsed="false">
      <c r="A111" s="95" t="n">
        <v>83</v>
      </c>
      <c r="B111" s="96" t="s">
        <v>317</v>
      </c>
      <c r="C111" s="95" t="n">
        <v>807</v>
      </c>
      <c r="D111" s="95" t="s">
        <v>299</v>
      </c>
      <c r="E111" s="95" t="s">
        <v>238</v>
      </c>
      <c r="F111" s="95"/>
      <c r="G111" s="97" t="n">
        <f aca="false">G112</f>
        <v>6243.20875</v>
      </c>
      <c r="H111" s="97" t="n">
        <f aca="false">H112</f>
        <v>5897.23475</v>
      </c>
      <c r="I111" s="97" t="n">
        <f aca="false">I112</f>
        <v>5897.23475</v>
      </c>
    </row>
    <row r="112" customFormat="false" ht="102" hidden="false" customHeight="false" outlineLevel="0" collapsed="false">
      <c r="A112" s="95" t="n">
        <v>84</v>
      </c>
      <c r="B112" s="96" t="s">
        <v>318</v>
      </c>
      <c r="C112" s="95" t="n">
        <v>807</v>
      </c>
      <c r="D112" s="95" t="s">
        <v>299</v>
      </c>
      <c r="E112" s="104" t="s">
        <v>319</v>
      </c>
      <c r="F112" s="95"/>
      <c r="G112" s="97" t="n">
        <f aca="false">G113</f>
        <v>6243.20875</v>
      </c>
      <c r="H112" s="97" t="n">
        <f aca="false">H113</f>
        <v>5897.23475</v>
      </c>
      <c r="I112" s="97" t="n">
        <f aca="false">I113</f>
        <v>5897.23475</v>
      </c>
    </row>
    <row r="113" customFormat="false" ht="38.25" hidden="false" customHeight="false" outlineLevel="0" collapsed="false">
      <c r="A113" s="95" t="n">
        <v>85</v>
      </c>
      <c r="B113" s="96" t="s">
        <v>304</v>
      </c>
      <c r="C113" s="95" t="n">
        <v>807</v>
      </c>
      <c r="D113" s="95" t="s">
        <v>299</v>
      </c>
      <c r="E113" s="104" t="s">
        <v>319</v>
      </c>
      <c r="F113" s="95" t="s">
        <v>305</v>
      </c>
      <c r="G113" s="97" t="n">
        <f aca="false">SUM(G114:G117)</f>
        <v>6243.20875</v>
      </c>
      <c r="H113" s="97" t="n">
        <f aca="false">SUM(H114:H117)</f>
        <v>5897.23475</v>
      </c>
      <c r="I113" s="97" t="n">
        <f aca="false">SUM(I114:I117)</f>
        <v>5897.23475</v>
      </c>
    </row>
    <row r="114" customFormat="false" ht="25.5" hidden="false" customHeight="false" outlineLevel="0" collapsed="false">
      <c r="A114" s="95" t="n">
        <v>86</v>
      </c>
      <c r="B114" s="96" t="s">
        <v>314</v>
      </c>
      <c r="C114" s="95" t="n">
        <v>807</v>
      </c>
      <c r="D114" s="95" t="s">
        <v>299</v>
      </c>
      <c r="E114" s="104" t="s">
        <v>319</v>
      </c>
      <c r="F114" s="95" t="n">
        <v>611</v>
      </c>
      <c r="G114" s="97" t="n">
        <f aca="false">(2399735.4+724720.09+607365.36+183424.34+372907.2+112617.97+201115.2+60736.79+29600)/1000</f>
        <v>4692.22235</v>
      </c>
      <c r="H114" s="97" t="n">
        <f aca="false">(2399735.4+724720.09+607365.36+183424.34+372907.2+112617.97+201115.2+60736.79)/1000</f>
        <v>4662.62235</v>
      </c>
      <c r="I114" s="97" t="n">
        <f aca="false">(2399735.4+724720.09+607365.36+183424.34+372907.2+112617.97+201115.2+60736.79)/1000</f>
        <v>4662.62235</v>
      </c>
      <c r="K114" s="94"/>
    </row>
    <row r="115" customFormat="false" ht="25.5" hidden="false" customHeight="false" outlineLevel="0" collapsed="false">
      <c r="A115" s="95"/>
      <c r="B115" s="96" t="s">
        <v>314</v>
      </c>
      <c r="C115" s="95" t="n">
        <v>807</v>
      </c>
      <c r="D115" s="104" t="s">
        <v>299</v>
      </c>
      <c r="E115" s="104" t="s">
        <v>320</v>
      </c>
      <c r="F115" s="104" t="s">
        <v>321</v>
      </c>
      <c r="G115" s="97" t="n">
        <v>80.2</v>
      </c>
      <c r="H115" s="97" t="n">
        <v>0</v>
      </c>
      <c r="I115" s="97" t="n">
        <v>0</v>
      </c>
      <c r="K115" s="94"/>
    </row>
    <row r="116" customFormat="false" ht="25.5" hidden="false" customHeight="false" outlineLevel="0" collapsed="false">
      <c r="A116" s="95"/>
      <c r="B116" s="96" t="s">
        <v>314</v>
      </c>
      <c r="C116" s="95" t="n">
        <v>807</v>
      </c>
      <c r="D116" s="104" t="s">
        <v>299</v>
      </c>
      <c r="E116" s="104" t="s">
        <v>322</v>
      </c>
      <c r="F116" s="104" t="s">
        <v>321</v>
      </c>
      <c r="G116" s="97" t="n">
        <v>233.6</v>
      </c>
      <c r="H116" s="97"/>
      <c r="I116" s="97"/>
      <c r="K116" s="94"/>
    </row>
    <row r="117" customFormat="false" ht="25.5" hidden="false" customHeight="false" outlineLevel="0" collapsed="false">
      <c r="A117" s="95" t="n">
        <v>87</v>
      </c>
      <c r="B117" s="96" t="s">
        <v>315</v>
      </c>
      <c r="C117" s="95" t="n">
        <v>807</v>
      </c>
      <c r="D117" s="95" t="s">
        <v>299</v>
      </c>
      <c r="E117" s="104" t="s">
        <v>323</v>
      </c>
      <c r="F117" s="95" t="n">
        <v>611</v>
      </c>
      <c r="G117" s="97" t="n">
        <f aca="false">(640173.96+154034.52+154034.52+193332.54+46518.43+46518.43+2574)/1000</f>
        <v>1237.1864</v>
      </c>
      <c r="H117" s="97" t="n">
        <f aca="false">(640173.96+154034.52+154034.52+193332.54+46518.43+46518.43)/1000</f>
        <v>1234.6124</v>
      </c>
      <c r="I117" s="97" t="n">
        <f aca="false">(640173.96+154034.52+154034.52+193332.54+46518.43+46518.43)/1000</f>
        <v>1234.6124</v>
      </c>
    </row>
    <row r="118" customFormat="false" ht="25.5" hidden="false" customHeight="false" outlineLevel="0" collapsed="false">
      <c r="A118" s="95" t="n">
        <v>88</v>
      </c>
      <c r="B118" s="96" t="s">
        <v>314</v>
      </c>
      <c r="C118" s="95" t="n">
        <v>807</v>
      </c>
      <c r="D118" s="95" t="s">
        <v>299</v>
      </c>
      <c r="E118" s="104" t="s">
        <v>324</v>
      </c>
      <c r="F118" s="95" t="n">
        <v>612</v>
      </c>
      <c r="G118" s="97" t="n">
        <v>333.3</v>
      </c>
      <c r="H118" s="97" t="n">
        <f aca="false">(2399735.4+724720.09+607365.36+183424.34+372907.2+112617.97+201115.2+60736.79)/1000</f>
        <v>4662.62235</v>
      </c>
      <c r="I118" s="97" t="n">
        <f aca="false">(2399735.4+724720.09+607365.36+183424.34+372907.2+112617.97+201115.2+60736.79)/1000</f>
        <v>4662.62235</v>
      </c>
      <c r="K118" s="94"/>
    </row>
    <row r="119" customFormat="false" ht="25.5" hidden="false" customHeight="false" outlineLevel="0" collapsed="false">
      <c r="A119" s="95" t="n">
        <v>88</v>
      </c>
      <c r="B119" s="96" t="s">
        <v>314</v>
      </c>
      <c r="C119" s="95" t="n">
        <v>807</v>
      </c>
      <c r="D119" s="95" t="s">
        <v>299</v>
      </c>
      <c r="E119" s="104" t="s">
        <v>325</v>
      </c>
      <c r="F119" s="95" t="n">
        <v>612</v>
      </c>
      <c r="G119" s="97" t="n">
        <v>3.5</v>
      </c>
      <c r="H119" s="97" t="n">
        <f aca="false">(2399735.4+724720.09+607365.36+183424.34+372907.2+112617.97+201115.2+60736.79)/1000</f>
        <v>4662.62235</v>
      </c>
      <c r="I119" s="97" t="n">
        <f aca="false">(2399735.4+724720.09+607365.36+183424.34+372907.2+112617.97+201115.2+60736.79)/1000</f>
        <v>4662.62235</v>
      </c>
      <c r="K119" s="94"/>
    </row>
  </sheetData>
  <mergeCells count="5">
    <mergeCell ref="G1:I1"/>
    <mergeCell ref="G2:I2"/>
    <mergeCell ref="G3:I3"/>
    <mergeCell ref="A5:H5"/>
    <mergeCell ref="A6:H6"/>
  </mergeCells>
  <printOptions headings="false" gridLines="false" gridLinesSet="true" horizontalCentered="false" verticalCentered="false"/>
  <pageMargins left="0.590277777777778" right="0.0395833333333333"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pageBreakPreview" topLeftCell="A28" colorId="64" zoomScale="80" zoomScaleNormal="100" zoomScalePageLayoutView="80" workbookViewId="0">
      <selection pane="topLeft" activeCell="A1" activeCellId="0" sqref="A1:H13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3.28"/>
    <col collapsed="false" customWidth="true" hidden="false" outlineLevel="0" max="3" min="3" style="0" width="11.56"/>
    <col collapsed="false" customWidth="true" hidden="false" outlineLevel="0" max="4" min="4" style="0" width="8.56"/>
    <col collapsed="false" customWidth="true" hidden="false" outlineLevel="0" max="5" min="5" style="0" width="11.85"/>
    <col collapsed="false" customWidth="true" hidden="false" outlineLevel="0" max="6" min="6" style="0" width="11.99"/>
    <col collapsed="false" customWidth="true" hidden="false" outlineLevel="0" max="7" min="7" style="0" width="12.85"/>
    <col collapsed="false" customWidth="true" hidden="false" outlineLevel="0" max="8" min="8" style="0" width="12.28"/>
    <col collapsed="false" customWidth="true" hidden="false" outlineLevel="0" max="9" min="9" style="0" width="10.41"/>
    <col collapsed="false" customWidth="true" hidden="false" outlineLevel="0" max="10" min="10" style="0" width="11.85"/>
    <col collapsed="false" customWidth="true" hidden="false" outlineLevel="0" max="11" min="11" style="0" width="10.41"/>
    <col collapsed="false" customWidth="true" hidden="false" outlineLevel="0" max="12" min="12" style="0" width="12.14"/>
  </cols>
  <sheetData>
    <row r="1" customFormat="false" ht="12.75" hidden="false" customHeight="true" outlineLevel="0" collapsed="false">
      <c r="A1" s="133" t="s">
        <v>326</v>
      </c>
      <c r="B1" s="134"/>
      <c r="C1" s="42"/>
      <c r="D1" s="42"/>
      <c r="E1" s="42"/>
      <c r="F1" s="43" t="s">
        <v>327</v>
      </c>
      <c r="G1" s="42"/>
      <c r="H1" s="42"/>
    </row>
    <row r="2" customFormat="false" ht="12.75" hidden="false" customHeight="false" outlineLevel="0" collapsed="false">
      <c r="A2" s="133"/>
      <c r="B2" s="134"/>
      <c r="C2" s="42"/>
      <c r="D2" s="3"/>
      <c r="E2" s="42"/>
      <c r="F2" s="42"/>
      <c r="G2" s="42"/>
      <c r="H2" s="44" t="s">
        <v>328</v>
      </c>
    </row>
    <row r="3" customFormat="false" ht="12.75" hidden="false" customHeight="false" outlineLevel="0" collapsed="false">
      <c r="A3" s="133"/>
      <c r="B3" s="134"/>
      <c r="C3" s="42"/>
      <c r="D3" s="42"/>
      <c r="E3" s="42"/>
      <c r="F3" s="45" t="s">
        <v>329</v>
      </c>
      <c r="G3" s="45"/>
      <c r="H3" s="45"/>
    </row>
    <row r="4" customFormat="false" ht="12.75" hidden="false" customHeight="false" outlineLevel="0" collapsed="false">
      <c r="A4" s="133"/>
      <c r="B4" s="134"/>
      <c r="C4" s="42"/>
      <c r="D4" s="42"/>
      <c r="E4" s="42"/>
      <c r="F4" s="42"/>
      <c r="G4" s="42"/>
      <c r="H4" s="42"/>
    </row>
    <row r="5" customFormat="false" ht="51.75" hidden="false" customHeight="true" outlineLevel="0" collapsed="false">
      <c r="A5" s="135" t="s">
        <v>330</v>
      </c>
      <c r="B5" s="135"/>
      <c r="C5" s="135"/>
      <c r="D5" s="135"/>
      <c r="E5" s="135"/>
      <c r="F5" s="135"/>
      <c r="G5" s="135"/>
      <c r="H5" s="42"/>
    </row>
    <row r="6" customFormat="false" ht="15.75" hidden="false" customHeight="true" outlineLevel="0" collapsed="false">
      <c r="A6" s="136" t="s">
        <v>190</v>
      </c>
      <c r="B6" s="136"/>
      <c r="C6" s="136"/>
      <c r="D6" s="136"/>
      <c r="E6" s="136"/>
      <c r="F6" s="136"/>
      <c r="G6" s="136"/>
      <c r="H6" s="42"/>
    </row>
    <row r="7" customFormat="false" ht="15.75" hidden="false" customHeight="false" outlineLevel="0" collapsed="false">
      <c r="A7" s="136"/>
      <c r="B7" s="137"/>
      <c r="C7" s="137"/>
      <c r="D7" s="137"/>
      <c r="E7" s="137"/>
      <c r="F7" s="137"/>
      <c r="G7" s="137"/>
      <c r="H7" s="42"/>
      <c r="I7" s="108"/>
      <c r="J7" s="108"/>
      <c r="K7" s="108"/>
      <c r="L7" s="108"/>
      <c r="M7" s="108"/>
      <c r="N7" s="108"/>
    </row>
    <row r="8" customFormat="false" ht="12.75" hidden="false" customHeight="false" outlineLevel="0" collapsed="false">
      <c r="A8" s="138"/>
      <c r="B8" s="139"/>
      <c r="C8" s="139"/>
      <c r="D8" s="139"/>
      <c r="E8" s="139"/>
      <c r="F8" s="139"/>
      <c r="G8" s="42"/>
      <c r="H8" s="140" t="s">
        <v>331</v>
      </c>
      <c r="I8" s="108"/>
      <c r="J8" s="141"/>
      <c r="N8" s="141"/>
    </row>
    <row r="9" customFormat="false" ht="38.25" hidden="false" customHeight="false" outlineLevel="0" collapsed="false">
      <c r="A9" s="48" t="s">
        <v>76</v>
      </c>
      <c r="B9" s="48" t="s">
        <v>191</v>
      </c>
      <c r="C9" s="27" t="s">
        <v>194</v>
      </c>
      <c r="D9" s="27" t="s">
        <v>195</v>
      </c>
      <c r="E9" s="27" t="s">
        <v>332</v>
      </c>
      <c r="F9" s="92" t="s">
        <v>333</v>
      </c>
      <c r="G9" s="92" t="s">
        <v>334</v>
      </c>
      <c r="H9" s="92" t="s">
        <v>335</v>
      </c>
      <c r="I9" s="142"/>
      <c r="J9" s="143"/>
      <c r="K9" s="143"/>
      <c r="L9" s="144"/>
    </row>
    <row r="10" customFormat="false" ht="12.75" hidden="false" customHeight="false" outlineLevel="0" collapsed="false">
      <c r="A10" s="145"/>
      <c r="B10" s="146" t="s">
        <v>91</v>
      </c>
      <c r="C10" s="146" t="s">
        <v>145</v>
      </c>
      <c r="D10" s="146" t="s">
        <v>199</v>
      </c>
      <c r="E10" s="146" t="s">
        <v>200</v>
      </c>
      <c r="F10" s="146" t="s">
        <v>201</v>
      </c>
      <c r="G10" s="146" t="s">
        <v>202</v>
      </c>
      <c r="H10" s="146" t="s">
        <v>203</v>
      </c>
      <c r="I10" s="147"/>
      <c r="J10" s="148"/>
      <c r="K10" s="148"/>
      <c r="L10" s="144"/>
    </row>
    <row r="11" customFormat="false" ht="44.25" hidden="false" customHeight="true" outlineLevel="0" collapsed="false">
      <c r="A11" s="95" t="n">
        <v>1</v>
      </c>
      <c r="B11" s="100" t="s">
        <v>336</v>
      </c>
      <c r="C11" s="101" t="s">
        <v>272</v>
      </c>
      <c r="D11" s="101"/>
      <c r="E11" s="101"/>
      <c r="F11" s="102" t="n">
        <f aca="false">F12+F22</f>
        <v>6889.3</v>
      </c>
      <c r="G11" s="102" t="n">
        <f aca="false">G12+G22</f>
        <v>544.2</v>
      </c>
      <c r="H11" s="102" t="n">
        <f aca="false">H12+H22</f>
        <v>544.2</v>
      </c>
      <c r="I11" s="147"/>
      <c r="J11" s="148"/>
      <c r="K11" s="148"/>
      <c r="L11" s="144"/>
    </row>
    <row r="12" customFormat="false" ht="25.5" hidden="false" customHeight="false" outlineLevel="0" collapsed="false">
      <c r="A12" s="95" t="n">
        <v>2</v>
      </c>
      <c r="B12" s="96" t="s">
        <v>337</v>
      </c>
      <c r="C12" s="95" t="s">
        <v>274</v>
      </c>
      <c r="D12" s="95"/>
      <c r="E12" s="95"/>
      <c r="F12" s="97" t="n">
        <f aca="false">F13+F18+F19+F20+F21</f>
        <v>6624.3</v>
      </c>
      <c r="G12" s="97" t="n">
        <f aca="false">G13</f>
        <v>294.2</v>
      </c>
      <c r="H12" s="97" t="n">
        <f aca="false">H13</f>
        <v>294.2</v>
      </c>
      <c r="I12" s="142"/>
      <c r="J12" s="143"/>
      <c r="K12" s="143"/>
      <c r="L12" s="144"/>
    </row>
    <row r="13" customFormat="false" ht="106.5" hidden="false" customHeight="true" outlineLevel="0" collapsed="false">
      <c r="A13" s="95" t="n">
        <v>3</v>
      </c>
      <c r="B13" s="96" t="s">
        <v>338</v>
      </c>
      <c r="C13" s="104" t="s">
        <v>276</v>
      </c>
      <c r="D13" s="95"/>
      <c r="E13" s="95"/>
      <c r="F13" s="97" t="n">
        <f aca="false">F14</f>
        <v>2089.1</v>
      </c>
      <c r="G13" s="97" t="n">
        <f aca="false">G14</f>
        <v>294.2</v>
      </c>
      <c r="H13" s="97" t="n">
        <f aca="false">H14</f>
        <v>294.2</v>
      </c>
      <c r="I13" s="142"/>
      <c r="J13" s="143"/>
      <c r="K13" s="143"/>
      <c r="L13" s="144"/>
    </row>
    <row r="14" customFormat="false" ht="25.5" hidden="false" customHeight="false" outlineLevel="0" collapsed="false">
      <c r="A14" s="95" t="n">
        <v>4</v>
      </c>
      <c r="B14" s="113" t="s">
        <v>228</v>
      </c>
      <c r="C14" s="104" t="s">
        <v>276</v>
      </c>
      <c r="D14" s="149" t="s">
        <v>229</v>
      </c>
      <c r="E14" s="149"/>
      <c r="F14" s="150" t="n">
        <f aca="false">F15</f>
        <v>2089.1</v>
      </c>
      <c r="G14" s="150" t="n">
        <f aca="false">G15</f>
        <v>294.2</v>
      </c>
      <c r="H14" s="150" t="n">
        <f aca="false">H15</f>
        <v>294.2</v>
      </c>
    </row>
    <row r="15" customFormat="false" ht="25.5" hidden="false" customHeight="false" outlineLevel="0" collapsed="false">
      <c r="A15" s="95" t="n">
        <v>5</v>
      </c>
      <c r="B15" s="113" t="s">
        <v>230</v>
      </c>
      <c r="C15" s="104" t="s">
        <v>276</v>
      </c>
      <c r="D15" s="149" t="s">
        <v>108</v>
      </c>
      <c r="E15" s="149"/>
      <c r="F15" s="150" t="n">
        <f aca="false">F16</f>
        <v>2089.1</v>
      </c>
      <c r="G15" s="150" t="n">
        <f aca="false">G16</f>
        <v>294.2</v>
      </c>
      <c r="H15" s="150" t="n">
        <f aca="false">H16</f>
        <v>294.2</v>
      </c>
    </row>
    <row r="16" customFormat="false" ht="12.75" hidden="false" customHeight="false" outlineLevel="0" collapsed="false">
      <c r="A16" s="95" t="n">
        <v>6</v>
      </c>
      <c r="B16" s="151" t="s">
        <v>339</v>
      </c>
      <c r="C16" s="104" t="s">
        <v>276</v>
      </c>
      <c r="D16" s="149" t="s">
        <v>108</v>
      </c>
      <c r="E16" s="149" t="s">
        <v>268</v>
      </c>
      <c r="F16" s="150" t="n">
        <f aca="false">F17</f>
        <v>2089.1</v>
      </c>
      <c r="G16" s="150" t="n">
        <f aca="false">G17</f>
        <v>294.2</v>
      </c>
      <c r="H16" s="150" t="n">
        <f aca="false">H17</f>
        <v>294.2</v>
      </c>
    </row>
    <row r="17" customFormat="false" ht="12.75" hidden="false" customHeight="false" outlineLevel="0" collapsed="false">
      <c r="A17" s="95" t="n">
        <v>7</v>
      </c>
      <c r="B17" s="151" t="s">
        <v>269</v>
      </c>
      <c r="C17" s="104" t="s">
        <v>276</v>
      </c>
      <c r="D17" s="149" t="s">
        <v>108</v>
      </c>
      <c r="E17" s="149" t="s">
        <v>270</v>
      </c>
      <c r="F17" s="97" t="n">
        <f aca="false">294.2+424-67+36.8+1350+51.1</f>
        <v>2089.1</v>
      </c>
      <c r="G17" s="97" t="n">
        <v>294.2</v>
      </c>
      <c r="H17" s="97" t="n">
        <v>294.2</v>
      </c>
    </row>
    <row r="18" customFormat="false" ht="12.75" hidden="false" customHeight="false" outlineLevel="0" collapsed="false">
      <c r="A18" s="95" t="n">
        <v>8</v>
      </c>
      <c r="B18" s="151" t="s">
        <v>269</v>
      </c>
      <c r="C18" s="104" t="s">
        <v>277</v>
      </c>
      <c r="D18" s="149" t="s">
        <v>108</v>
      </c>
      <c r="E18" s="149" t="s">
        <v>270</v>
      </c>
      <c r="F18" s="97" t="n">
        <f aca="false">343.4-104.1</f>
        <v>239.3</v>
      </c>
      <c r="G18" s="97"/>
      <c r="H18" s="97"/>
    </row>
    <row r="19" customFormat="false" ht="12.75" hidden="false" customHeight="false" outlineLevel="0" collapsed="false">
      <c r="A19" s="95" t="n">
        <v>9</v>
      </c>
      <c r="B19" s="151" t="s">
        <v>278</v>
      </c>
      <c r="C19" s="104" t="s">
        <v>340</v>
      </c>
      <c r="D19" s="149" t="s">
        <v>108</v>
      </c>
      <c r="E19" s="149"/>
      <c r="F19" s="97" t="n">
        <v>2.4</v>
      </c>
      <c r="G19" s="97"/>
      <c r="H19" s="97"/>
    </row>
    <row r="20" customFormat="false" ht="12.75" hidden="false" customHeight="false" outlineLevel="0" collapsed="false">
      <c r="A20" s="95" t="n">
        <v>10</v>
      </c>
      <c r="B20" s="151" t="s">
        <v>341</v>
      </c>
      <c r="C20" s="104" t="s">
        <v>342</v>
      </c>
      <c r="D20" s="149" t="s">
        <v>108</v>
      </c>
      <c r="E20" s="149"/>
      <c r="F20" s="97" t="n">
        <v>4250.9</v>
      </c>
      <c r="G20" s="97"/>
      <c r="H20" s="97"/>
    </row>
    <row r="21" customFormat="false" ht="12.75" hidden="false" customHeight="false" outlineLevel="0" collapsed="false">
      <c r="A21" s="95" t="n">
        <v>11</v>
      </c>
      <c r="B21" s="151" t="s">
        <v>341</v>
      </c>
      <c r="C21" s="104" t="s">
        <v>340</v>
      </c>
      <c r="D21" s="149" t="s">
        <v>108</v>
      </c>
      <c r="E21" s="149"/>
      <c r="F21" s="97" t="n">
        <v>42.6</v>
      </c>
      <c r="G21" s="97"/>
      <c r="H21" s="97"/>
    </row>
    <row r="22" customFormat="false" ht="80.25" hidden="false" customHeight="true" outlineLevel="0" collapsed="false">
      <c r="A22" s="95" t="n">
        <v>12</v>
      </c>
      <c r="B22" s="96" t="s">
        <v>343</v>
      </c>
      <c r="C22" s="95" t="s">
        <v>289</v>
      </c>
      <c r="D22" s="95"/>
      <c r="E22" s="95"/>
      <c r="F22" s="97" t="n">
        <f aca="false">F23+F31</f>
        <v>265</v>
      </c>
      <c r="G22" s="97" t="n">
        <f aca="false">G23+G31</f>
        <v>250</v>
      </c>
      <c r="H22" s="97" t="n">
        <f aca="false">H23+H31</f>
        <v>250</v>
      </c>
    </row>
    <row r="23" customFormat="false" ht="131.25" hidden="false" customHeight="true" outlineLevel="0" collapsed="false">
      <c r="A23" s="95" t="n">
        <v>13</v>
      </c>
      <c r="B23" s="96" t="s">
        <v>344</v>
      </c>
      <c r="C23" s="104" t="s">
        <v>292</v>
      </c>
      <c r="D23" s="95"/>
      <c r="E23" s="95"/>
      <c r="F23" s="97" t="n">
        <f aca="false">F24</f>
        <v>250</v>
      </c>
      <c r="G23" s="97" t="n">
        <f aca="false">G24</f>
        <v>250</v>
      </c>
      <c r="H23" s="97" t="n">
        <f aca="false">H24</f>
        <v>250</v>
      </c>
    </row>
    <row r="24" customFormat="false" ht="25.5" hidden="false" customHeight="false" outlineLevel="0" collapsed="false">
      <c r="A24" s="95" t="n">
        <v>14</v>
      </c>
      <c r="B24" s="113" t="s">
        <v>228</v>
      </c>
      <c r="C24" s="104" t="s">
        <v>292</v>
      </c>
      <c r="D24" s="149" t="s">
        <v>229</v>
      </c>
      <c r="E24" s="149"/>
      <c r="F24" s="150" t="n">
        <f aca="false">F25</f>
        <v>250</v>
      </c>
      <c r="G24" s="150" t="n">
        <f aca="false">G25</f>
        <v>250</v>
      </c>
      <c r="H24" s="150" t="n">
        <f aca="false">H25</f>
        <v>250</v>
      </c>
    </row>
    <row r="25" customFormat="false" ht="25.5" hidden="false" customHeight="false" outlineLevel="0" collapsed="false">
      <c r="A25" s="95" t="n">
        <v>15</v>
      </c>
      <c r="B25" s="113" t="s">
        <v>230</v>
      </c>
      <c r="C25" s="104" t="s">
        <v>292</v>
      </c>
      <c r="D25" s="149" t="s">
        <v>108</v>
      </c>
      <c r="E25" s="149"/>
      <c r="F25" s="150" t="n">
        <f aca="false">F29</f>
        <v>250</v>
      </c>
      <c r="G25" s="150" t="n">
        <f aca="false">G29</f>
        <v>250</v>
      </c>
      <c r="H25" s="150" t="n">
        <f aca="false">H29</f>
        <v>250</v>
      </c>
    </row>
    <row r="26" customFormat="false" ht="18.75" hidden="false" customHeight="true" outlineLevel="0" collapsed="false">
      <c r="A26" s="95" t="n">
        <v>16</v>
      </c>
      <c r="B26" s="129" t="s">
        <v>282</v>
      </c>
      <c r="C26" s="131" t="s">
        <v>266</v>
      </c>
      <c r="D26" s="152" t="s">
        <v>108</v>
      </c>
      <c r="E26" s="152"/>
      <c r="F26" s="153" t="n">
        <f aca="false">F27</f>
        <v>57.7</v>
      </c>
      <c r="G26" s="153" t="n">
        <v>0</v>
      </c>
      <c r="H26" s="153" t="n">
        <v>0</v>
      </c>
    </row>
    <row r="27" customFormat="false" ht="12.75" hidden="false" customHeight="false" outlineLevel="0" collapsed="false">
      <c r="A27" s="95" t="n">
        <v>17</v>
      </c>
      <c r="B27" s="132" t="s">
        <v>282</v>
      </c>
      <c r="C27" s="104" t="s">
        <v>266</v>
      </c>
      <c r="D27" s="149" t="s">
        <v>261</v>
      </c>
      <c r="E27" s="149"/>
      <c r="F27" s="150" t="n">
        <v>57.7</v>
      </c>
      <c r="G27" s="150" t="n">
        <v>0</v>
      </c>
      <c r="H27" s="150" t="n">
        <v>0</v>
      </c>
    </row>
    <row r="28" customFormat="false" ht="7.5" hidden="false" customHeight="true" outlineLevel="0" collapsed="false">
      <c r="A28" s="95" t="n">
        <v>18</v>
      </c>
      <c r="B28" s="113"/>
      <c r="C28" s="104"/>
      <c r="D28" s="149"/>
      <c r="E28" s="149"/>
      <c r="F28" s="150"/>
      <c r="G28" s="150"/>
      <c r="H28" s="150"/>
    </row>
    <row r="29" customFormat="false" ht="12" hidden="false" customHeight="true" outlineLevel="0" collapsed="false">
      <c r="A29" s="95" t="n">
        <v>19</v>
      </c>
      <c r="B29" s="151" t="s">
        <v>345</v>
      </c>
      <c r="C29" s="104" t="s">
        <v>292</v>
      </c>
      <c r="D29" s="149" t="s">
        <v>108</v>
      </c>
      <c r="E29" s="149" t="s">
        <v>285</v>
      </c>
      <c r="F29" s="150" t="n">
        <f aca="false">F30</f>
        <v>250</v>
      </c>
      <c r="G29" s="150" t="n">
        <f aca="false">G30</f>
        <v>250</v>
      </c>
      <c r="H29" s="150" t="n">
        <f aca="false">H30</f>
        <v>250</v>
      </c>
    </row>
    <row r="30" customFormat="false" ht="12.75" hidden="false" customHeight="false" outlineLevel="0" collapsed="false">
      <c r="A30" s="95" t="n">
        <v>20</v>
      </c>
      <c r="B30" s="96" t="s">
        <v>286</v>
      </c>
      <c r="C30" s="104" t="s">
        <v>292</v>
      </c>
      <c r="D30" s="149" t="s">
        <v>108</v>
      </c>
      <c r="E30" s="149" t="s">
        <v>287</v>
      </c>
      <c r="F30" s="150" t="n">
        <v>250</v>
      </c>
      <c r="G30" s="150" t="n">
        <v>250</v>
      </c>
      <c r="H30" s="150" t="n">
        <v>250</v>
      </c>
    </row>
    <row r="31" customFormat="false" ht="131.25" hidden="false" customHeight="true" outlineLevel="0" collapsed="false">
      <c r="A31" s="95" t="n">
        <v>21</v>
      </c>
      <c r="B31" s="96" t="s">
        <v>344</v>
      </c>
      <c r="C31" s="104" t="s">
        <v>295</v>
      </c>
      <c r="D31" s="95"/>
      <c r="E31" s="95"/>
      <c r="F31" s="97" t="n">
        <f aca="false">F32</f>
        <v>15</v>
      </c>
      <c r="G31" s="97" t="n">
        <f aca="false">G32</f>
        <v>0</v>
      </c>
      <c r="H31" s="97" t="n">
        <f aca="false">H32</f>
        <v>0</v>
      </c>
    </row>
    <row r="32" customFormat="false" ht="25.5" hidden="false" customHeight="false" outlineLevel="0" collapsed="false">
      <c r="A32" s="95" t="n">
        <v>22</v>
      </c>
      <c r="B32" s="113" t="s">
        <v>228</v>
      </c>
      <c r="C32" s="104" t="s">
        <v>295</v>
      </c>
      <c r="D32" s="149" t="s">
        <v>229</v>
      </c>
      <c r="E32" s="149"/>
      <c r="F32" s="150" t="n">
        <f aca="false">F33</f>
        <v>15</v>
      </c>
      <c r="G32" s="150" t="n">
        <f aca="false">G33</f>
        <v>0</v>
      </c>
      <c r="H32" s="150" t="n">
        <f aca="false">H33</f>
        <v>0</v>
      </c>
    </row>
    <row r="33" customFormat="false" ht="25.5" hidden="false" customHeight="false" outlineLevel="0" collapsed="false">
      <c r="A33" s="95" t="n">
        <v>23</v>
      </c>
      <c r="B33" s="113" t="s">
        <v>230</v>
      </c>
      <c r="C33" s="104" t="s">
        <v>295</v>
      </c>
      <c r="D33" s="149" t="s">
        <v>108</v>
      </c>
      <c r="E33" s="149"/>
      <c r="F33" s="150" t="n">
        <f aca="false">F34</f>
        <v>15</v>
      </c>
      <c r="G33" s="150" t="n">
        <f aca="false">G34</f>
        <v>0</v>
      </c>
      <c r="H33" s="150" t="n">
        <f aca="false">H34</f>
        <v>0</v>
      </c>
    </row>
    <row r="34" customFormat="false" ht="12.75" hidden="false" customHeight="false" outlineLevel="0" collapsed="false">
      <c r="A34" s="95" t="n">
        <v>24</v>
      </c>
      <c r="B34" s="151" t="s">
        <v>345</v>
      </c>
      <c r="C34" s="104" t="s">
        <v>295</v>
      </c>
      <c r="D34" s="149" t="s">
        <v>108</v>
      </c>
      <c r="E34" s="149" t="s">
        <v>285</v>
      </c>
      <c r="F34" s="150" t="n">
        <f aca="false">F35</f>
        <v>15</v>
      </c>
      <c r="G34" s="150" t="n">
        <f aca="false">G35</f>
        <v>0</v>
      </c>
      <c r="H34" s="150" t="n">
        <f aca="false">H35</f>
        <v>0</v>
      </c>
    </row>
    <row r="35" customFormat="false" ht="12.75" hidden="false" customHeight="false" outlineLevel="0" collapsed="false">
      <c r="A35" s="95" t="n">
        <v>25</v>
      </c>
      <c r="B35" s="96" t="s">
        <v>286</v>
      </c>
      <c r="C35" s="104" t="s">
        <v>295</v>
      </c>
      <c r="D35" s="149" t="s">
        <v>108</v>
      </c>
      <c r="E35" s="149" t="s">
        <v>287</v>
      </c>
      <c r="F35" s="150" t="n">
        <v>15</v>
      </c>
      <c r="G35" s="150" t="n">
        <v>0</v>
      </c>
      <c r="H35" s="150" t="n">
        <v>0</v>
      </c>
    </row>
    <row r="36" customFormat="false" ht="38.25" hidden="false" customHeight="false" outlineLevel="0" collapsed="false">
      <c r="A36" s="95" t="n">
        <v>26</v>
      </c>
      <c r="B36" s="100" t="s">
        <v>346</v>
      </c>
      <c r="C36" s="101" t="s">
        <v>236</v>
      </c>
      <c r="D36" s="101"/>
      <c r="E36" s="101"/>
      <c r="F36" s="102" t="n">
        <f aca="false">F37+F49+F61+F43</f>
        <v>8897.26468</v>
      </c>
      <c r="G36" s="102" t="n">
        <f aca="false">G37+G49+G61+G43</f>
        <v>8504.45377</v>
      </c>
      <c r="H36" s="102" t="n">
        <f aca="false">H37+H49+H61+H43</f>
        <v>8504.45377</v>
      </c>
    </row>
    <row r="37" customFormat="false" ht="18" hidden="false" customHeight="true" outlineLevel="0" collapsed="false">
      <c r="A37" s="95" t="n">
        <v>27</v>
      </c>
      <c r="B37" s="96" t="s">
        <v>300</v>
      </c>
      <c r="C37" s="104" t="s">
        <v>301</v>
      </c>
      <c r="D37" s="95"/>
      <c r="E37" s="95"/>
      <c r="F37" s="97" t="n">
        <f aca="false">F38</f>
        <v>35</v>
      </c>
      <c r="G37" s="97" t="n">
        <f aca="false">G38</f>
        <v>0</v>
      </c>
      <c r="H37" s="97" t="n">
        <f aca="false">H38</f>
        <v>0</v>
      </c>
    </row>
    <row r="38" customFormat="false" ht="69" hidden="false" customHeight="true" outlineLevel="0" collapsed="false">
      <c r="A38" s="95" t="n">
        <v>28</v>
      </c>
      <c r="B38" s="96" t="s">
        <v>302</v>
      </c>
      <c r="C38" s="104" t="s">
        <v>303</v>
      </c>
      <c r="D38" s="95"/>
      <c r="E38" s="95"/>
      <c r="F38" s="97" t="n">
        <f aca="false">F39</f>
        <v>35</v>
      </c>
      <c r="G38" s="97" t="n">
        <f aca="false">G39</f>
        <v>0</v>
      </c>
      <c r="H38" s="97" t="n">
        <f aca="false">H39</f>
        <v>0</v>
      </c>
    </row>
    <row r="39" customFormat="false" ht="25.5" hidden="false" customHeight="false" outlineLevel="0" collapsed="false">
      <c r="A39" s="95" t="n">
        <v>29</v>
      </c>
      <c r="B39" s="96" t="s">
        <v>304</v>
      </c>
      <c r="C39" s="104" t="s">
        <v>303</v>
      </c>
      <c r="D39" s="95" t="s">
        <v>305</v>
      </c>
      <c r="E39" s="95"/>
      <c r="F39" s="97" t="n">
        <f aca="false">F40</f>
        <v>35</v>
      </c>
      <c r="G39" s="97" t="n">
        <f aca="false">G40</f>
        <v>0</v>
      </c>
      <c r="H39" s="97" t="n">
        <f aca="false">H40</f>
        <v>0</v>
      </c>
    </row>
    <row r="40" customFormat="false" ht="12.75" hidden="false" customHeight="false" outlineLevel="0" collapsed="false">
      <c r="A40" s="95" t="n">
        <v>30</v>
      </c>
      <c r="B40" s="96" t="s">
        <v>306</v>
      </c>
      <c r="C40" s="104" t="s">
        <v>303</v>
      </c>
      <c r="D40" s="95" t="s">
        <v>307</v>
      </c>
      <c r="E40" s="95"/>
      <c r="F40" s="97" t="n">
        <f aca="false">F41</f>
        <v>35</v>
      </c>
      <c r="G40" s="97" t="n">
        <f aca="false">G41</f>
        <v>0</v>
      </c>
      <c r="H40" s="97" t="n">
        <f aca="false">H41</f>
        <v>0</v>
      </c>
    </row>
    <row r="41" customFormat="false" ht="12.75" hidden="false" customHeight="false" outlineLevel="0" collapsed="false">
      <c r="A41" s="95" t="n">
        <v>31</v>
      </c>
      <c r="B41" s="96" t="s">
        <v>296</v>
      </c>
      <c r="C41" s="104" t="s">
        <v>303</v>
      </c>
      <c r="D41" s="95" t="s">
        <v>307</v>
      </c>
      <c r="E41" s="95" t="s">
        <v>297</v>
      </c>
      <c r="F41" s="97" t="n">
        <f aca="false">F42</f>
        <v>35</v>
      </c>
      <c r="G41" s="97" t="n">
        <f aca="false">G42</f>
        <v>0</v>
      </c>
      <c r="H41" s="97" t="n">
        <f aca="false">H42</f>
        <v>0</v>
      </c>
    </row>
    <row r="42" customFormat="false" ht="12.75" hidden="false" customHeight="false" outlineLevel="0" collapsed="false">
      <c r="A42" s="95" t="n">
        <v>32</v>
      </c>
      <c r="B42" s="96" t="s">
        <v>298</v>
      </c>
      <c r="C42" s="104" t="s">
        <v>303</v>
      </c>
      <c r="D42" s="95" t="s">
        <v>307</v>
      </c>
      <c r="E42" s="95" t="s">
        <v>299</v>
      </c>
      <c r="F42" s="97" t="n">
        <v>35</v>
      </c>
      <c r="G42" s="97" t="n">
        <v>0</v>
      </c>
      <c r="H42" s="97" t="n">
        <v>0</v>
      </c>
    </row>
    <row r="43" customFormat="false" ht="12.75" hidden="false" customHeight="false" outlineLevel="0" collapsed="false">
      <c r="A43" s="95" t="n">
        <v>33</v>
      </c>
      <c r="B43" s="96" t="s">
        <v>308</v>
      </c>
      <c r="C43" s="104" t="s">
        <v>309</v>
      </c>
      <c r="D43" s="95"/>
      <c r="E43" s="95"/>
      <c r="F43" s="97" t="n">
        <f aca="false">F44</f>
        <v>1127.59194</v>
      </c>
      <c r="G43" s="97" t="n">
        <f aca="false">G44</f>
        <v>1127.59194</v>
      </c>
      <c r="H43" s="97" t="n">
        <f aca="false">H44</f>
        <v>1127.59194</v>
      </c>
    </row>
    <row r="44" customFormat="false" ht="76.5" hidden="false" customHeight="false" outlineLevel="0" collapsed="false">
      <c r="A44" s="95" t="n">
        <v>34</v>
      </c>
      <c r="B44" s="96" t="s">
        <v>310</v>
      </c>
      <c r="C44" s="104" t="s">
        <v>311</v>
      </c>
      <c r="D44" s="95"/>
      <c r="E44" s="95"/>
      <c r="F44" s="97" t="n">
        <f aca="false">F45</f>
        <v>1127.59194</v>
      </c>
      <c r="G44" s="97" t="n">
        <f aca="false">G45</f>
        <v>1127.59194</v>
      </c>
      <c r="H44" s="97" t="n">
        <f aca="false">H45</f>
        <v>1127.59194</v>
      </c>
    </row>
    <row r="45" customFormat="false" ht="25.5" hidden="false" customHeight="false" outlineLevel="0" collapsed="false">
      <c r="A45" s="95" t="n">
        <v>35</v>
      </c>
      <c r="B45" s="96" t="s">
        <v>304</v>
      </c>
      <c r="C45" s="104" t="s">
        <v>311</v>
      </c>
      <c r="D45" s="95" t="s">
        <v>305</v>
      </c>
      <c r="E45" s="95"/>
      <c r="F45" s="97" t="n">
        <f aca="false">F46</f>
        <v>1127.59194</v>
      </c>
      <c r="G45" s="97" t="n">
        <f aca="false">G46</f>
        <v>1127.59194</v>
      </c>
      <c r="H45" s="97" t="n">
        <f aca="false">H46</f>
        <v>1127.59194</v>
      </c>
    </row>
    <row r="46" customFormat="false" ht="12.75" hidden="false" customHeight="false" outlineLevel="0" collapsed="false">
      <c r="A46" s="95" t="n">
        <v>36</v>
      </c>
      <c r="B46" s="96" t="s">
        <v>306</v>
      </c>
      <c r="C46" s="104" t="s">
        <v>311</v>
      </c>
      <c r="D46" s="95" t="s">
        <v>307</v>
      </c>
      <c r="E46" s="95"/>
      <c r="F46" s="97" t="n">
        <f aca="false">F47</f>
        <v>1127.59194</v>
      </c>
      <c r="G46" s="97" t="n">
        <f aca="false">G47</f>
        <v>1127.59194</v>
      </c>
      <c r="H46" s="97" t="n">
        <f aca="false">H47</f>
        <v>1127.59194</v>
      </c>
    </row>
    <row r="47" customFormat="false" ht="12.75" hidden="false" customHeight="false" outlineLevel="0" collapsed="false">
      <c r="A47" s="95" t="n">
        <v>37</v>
      </c>
      <c r="B47" s="96" t="s">
        <v>296</v>
      </c>
      <c r="C47" s="104" t="s">
        <v>311</v>
      </c>
      <c r="D47" s="95" t="s">
        <v>307</v>
      </c>
      <c r="E47" s="95" t="s">
        <v>297</v>
      </c>
      <c r="F47" s="97" t="n">
        <f aca="false">F48</f>
        <v>1127.59194</v>
      </c>
      <c r="G47" s="97" t="n">
        <f aca="false">G48</f>
        <v>1127.59194</v>
      </c>
      <c r="H47" s="97" t="n">
        <f aca="false">H48</f>
        <v>1127.59194</v>
      </c>
    </row>
    <row r="48" customFormat="false" ht="12.75" hidden="false" customHeight="false" outlineLevel="0" collapsed="false">
      <c r="A48" s="95" t="n">
        <v>38</v>
      </c>
      <c r="B48" s="96" t="s">
        <v>298</v>
      </c>
      <c r="C48" s="104" t="s">
        <v>311</v>
      </c>
      <c r="D48" s="95" t="s">
        <v>307</v>
      </c>
      <c r="E48" s="95" t="s">
        <v>299</v>
      </c>
      <c r="F48" s="97" t="n">
        <f aca="false">1119.6+7.99194</f>
        <v>1127.59194</v>
      </c>
      <c r="G48" s="97" t="n">
        <f aca="false">1119.6+7.99194</f>
        <v>1127.59194</v>
      </c>
      <c r="H48" s="97" t="n">
        <f aca="false">1119.6+7.99194</f>
        <v>1127.59194</v>
      </c>
    </row>
    <row r="49" customFormat="false" ht="25.5" hidden="false" customHeight="false" outlineLevel="0" collapsed="false">
      <c r="A49" s="95" t="n">
        <v>39</v>
      </c>
      <c r="B49" s="96" t="s">
        <v>242</v>
      </c>
      <c r="C49" s="104" t="s">
        <v>243</v>
      </c>
      <c r="D49" s="95"/>
      <c r="E49" s="95"/>
      <c r="F49" s="97" t="n">
        <f aca="false">F50+F57</f>
        <v>345.15654</v>
      </c>
      <c r="G49" s="97" t="n">
        <f aca="false">G50+G57</f>
        <v>321.15623</v>
      </c>
      <c r="H49" s="97" t="n">
        <f aca="false">H50+H57</f>
        <v>321.15623</v>
      </c>
    </row>
    <row r="50" customFormat="false" ht="79.5" hidden="false" customHeight="true" outlineLevel="0" collapsed="false">
      <c r="A50" s="95" t="n">
        <v>40</v>
      </c>
      <c r="B50" s="96" t="s">
        <v>312</v>
      </c>
      <c r="C50" s="104" t="s">
        <v>313</v>
      </c>
      <c r="D50" s="95"/>
      <c r="E50" s="95"/>
      <c r="F50" s="97" t="n">
        <f aca="false">F51</f>
        <v>116.4096</v>
      </c>
      <c r="G50" s="97" t="n">
        <f aca="false">G51</f>
        <v>116.4096</v>
      </c>
      <c r="H50" s="97" t="n">
        <f aca="false">H51</f>
        <v>116.4096</v>
      </c>
    </row>
    <row r="51" customFormat="false" ht="25.5" hidden="false" customHeight="false" outlineLevel="0" collapsed="false">
      <c r="A51" s="95" t="n">
        <v>41</v>
      </c>
      <c r="B51" s="96" t="s">
        <v>304</v>
      </c>
      <c r="C51" s="104" t="s">
        <v>313</v>
      </c>
      <c r="D51" s="95" t="s">
        <v>305</v>
      </c>
      <c r="E51" s="95"/>
      <c r="F51" s="97" t="n">
        <f aca="false">F52</f>
        <v>116.4096</v>
      </c>
      <c r="G51" s="97" t="n">
        <f aca="false">G52</f>
        <v>116.4096</v>
      </c>
      <c r="H51" s="97" t="n">
        <f aca="false">H52</f>
        <v>116.4096</v>
      </c>
    </row>
    <row r="52" customFormat="false" ht="12.75" hidden="false" customHeight="false" outlineLevel="0" collapsed="false">
      <c r="A52" s="95" t="n">
        <v>42</v>
      </c>
      <c r="B52" s="96" t="s">
        <v>306</v>
      </c>
      <c r="C52" s="104" t="s">
        <v>313</v>
      </c>
      <c r="D52" s="95" t="s">
        <v>307</v>
      </c>
      <c r="E52" s="95"/>
      <c r="F52" s="97" t="n">
        <f aca="false">F53</f>
        <v>116.4096</v>
      </c>
      <c r="G52" s="97" t="n">
        <f aca="false">G53</f>
        <v>116.4096</v>
      </c>
      <c r="H52" s="97" t="n">
        <f aca="false">H53</f>
        <v>116.4096</v>
      </c>
    </row>
    <row r="53" customFormat="false" ht="12.75" hidden="false" customHeight="false" outlineLevel="0" collapsed="false">
      <c r="A53" s="95" t="n">
        <v>43</v>
      </c>
      <c r="B53" s="96" t="s">
        <v>296</v>
      </c>
      <c r="C53" s="104" t="s">
        <v>313</v>
      </c>
      <c r="D53" s="95" t="s">
        <v>307</v>
      </c>
      <c r="E53" s="95" t="s">
        <v>297</v>
      </c>
      <c r="F53" s="97" t="n">
        <f aca="false">SUM(F54:F55)</f>
        <v>116.4096</v>
      </c>
      <c r="G53" s="97" t="n">
        <f aca="false">SUM(G54:G55)</f>
        <v>116.4096</v>
      </c>
      <c r="H53" s="97" t="n">
        <f aca="false">SUM(H54:H55)</f>
        <v>116.4096</v>
      </c>
    </row>
    <row r="54" customFormat="false" ht="12.75" hidden="false" customHeight="false" outlineLevel="0" collapsed="false">
      <c r="A54" s="95" t="n">
        <v>44</v>
      </c>
      <c r="B54" s="96" t="s">
        <v>298</v>
      </c>
      <c r="C54" s="104" t="s">
        <v>313</v>
      </c>
      <c r="D54" s="95" t="s">
        <v>307</v>
      </c>
      <c r="E54" s="95" t="s">
        <v>299</v>
      </c>
      <c r="F54" s="97" t="n">
        <f aca="false">18.9036+36+18+12</f>
        <v>84.9036</v>
      </c>
      <c r="G54" s="97" t="n">
        <f aca="false">18.9036+36+18+12</f>
        <v>84.9036</v>
      </c>
      <c r="H54" s="97" t="n">
        <f aca="false">18.9036+36+18+12</f>
        <v>84.9036</v>
      </c>
      <c r="J54" s="116"/>
      <c r="K54" s="116"/>
      <c r="L54" s="116"/>
    </row>
    <row r="55" customFormat="false" ht="12.75" hidden="false" customHeight="false" outlineLevel="0" collapsed="false">
      <c r="A55" s="95" t="n">
        <v>45</v>
      </c>
      <c r="B55" s="96" t="s">
        <v>298</v>
      </c>
      <c r="C55" s="104" t="s">
        <v>316</v>
      </c>
      <c r="D55" s="95" t="s">
        <v>307</v>
      </c>
      <c r="E55" s="95" t="s">
        <v>299</v>
      </c>
      <c r="F55" s="97" t="n">
        <f aca="false">31.506</f>
        <v>31.506</v>
      </c>
      <c r="G55" s="97" t="n">
        <f aca="false">31.506</f>
        <v>31.506</v>
      </c>
      <c r="H55" s="97" t="n">
        <f aca="false">31.506</f>
        <v>31.506</v>
      </c>
    </row>
    <row r="56" customFormat="false" ht="66.75" hidden="false" customHeight="true" outlineLevel="0" collapsed="false">
      <c r="A56" s="95" t="n">
        <v>46</v>
      </c>
      <c r="B56" s="96" t="s">
        <v>347</v>
      </c>
      <c r="C56" s="104" t="s">
        <v>244</v>
      </c>
      <c r="D56" s="154"/>
      <c r="E56" s="154"/>
      <c r="F56" s="155" t="n">
        <f aca="false">F57</f>
        <v>228.74694</v>
      </c>
      <c r="G56" s="155" t="n">
        <f aca="false">G57</f>
        <v>204.74663</v>
      </c>
      <c r="H56" s="155" t="n">
        <f aca="false">H57</f>
        <v>204.74663</v>
      </c>
    </row>
    <row r="57" customFormat="false" ht="25.5" hidden="false" customHeight="false" outlineLevel="0" collapsed="false">
      <c r="A57" s="95" t="n">
        <v>47</v>
      </c>
      <c r="B57" s="96" t="s">
        <v>228</v>
      </c>
      <c r="C57" s="104" t="s">
        <v>244</v>
      </c>
      <c r="D57" s="149" t="s">
        <v>229</v>
      </c>
      <c r="E57" s="154"/>
      <c r="F57" s="155" t="n">
        <f aca="false">F58</f>
        <v>228.74694</v>
      </c>
      <c r="G57" s="155" t="n">
        <f aca="false">G58</f>
        <v>204.74663</v>
      </c>
      <c r="H57" s="155" t="n">
        <f aca="false">H58</f>
        <v>204.74663</v>
      </c>
    </row>
    <row r="58" customFormat="false" ht="25.5" hidden="false" customHeight="false" outlineLevel="0" collapsed="false">
      <c r="A58" s="95" t="n">
        <v>48</v>
      </c>
      <c r="B58" s="96" t="s">
        <v>230</v>
      </c>
      <c r="C58" s="104" t="s">
        <v>244</v>
      </c>
      <c r="D58" s="149" t="s">
        <v>108</v>
      </c>
      <c r="E58" s="154"/>
      <c r="F58" s="155" t="n">
        <f aca="false">F59</f>
        <v>228.74694</v>
      </c>
      <c r="G58" s="155" t="n">
        <f aca="false">G59</f>
        <v>204.74663</v>
      </c>
      <c r="H58" s="155" t="n">
        <f aca="false">H59</f>
        <v>204.74663</v>
      </c>
    </row>
    <row r="59" customFormat="false" ht="12.75" hidden="false" customHeight="false" outlineLevel="0" collapsed="false">
      <c r="A59" s="95" t="n">
        <v>49</v>
      </c>
      <c r="B59" s="156" t="s">
        <v>348</v>
      </c>
      <c r="C59" s="104" t="s">
        <v>244</v>
      </c>
      <c r="D59" s="149" t="s">
        <v>108</v>
      </c>
      <c r="E59" s="95" t="s">
        <v>206</v>
      </c>
      <c r="F59" s="155" t="n">
        <f aca="false">F60</f>
        <v>228.74694</v>
      </c>
      <c r="G59" s="155" t="n">
        <f aca="false">G60</f>
        <v>204.74663</v>
      </c>
      <c r="H59" s="155" t="n">
        <f aca="false">H60</f>
        <v>204.74663</v>
      </c>
    </row>
    <row r="60" customFormat="false" ht="12.75" hidden="false" customHeight="false" outlineLevel="0" collapsed="false">
      <c r="A60" s="95" t="n">
        <v>50</v>
      </c>
      <c r="B60" s="96" t="s">
        <v>233</v>
      </c>
      <c r="C60" s="104" t="s">
        <v>244</v>
      </c>
      <c r="D60" s="149" t="s">
        <v>108</v>
      </c>
      <c r="E60" s="95" t="s">
        <v>234</v>
      </c>
      <c r="F60" s="97" t="n">
        <f aca="false">44.09902+110.03592+14.4+1.5+3.6+10+5+17.112+4+17+2</f>
        <v>228.74694</v>
      </c>
      <c r="G60" s="97" t="n">
        <f aca="false">44.09871+110.03592+14.4+1.5+3.6+10+17.112+4</f>
        <v>204.74663</v>
      </c>
      <c r="H60" s="97" t="n">
        <f aca="false">44.09871+110.03592+14.4+1.5+3.6+10+17.112+4</f>
        <v>204.74663</v>
      </c>
      <c r="J60" s="157"/>
      <c r="K60" s="157"/>
      <c r="L60" s="157"/>
    </row>
    <row r="61" customFormat="false" ht="25.5" hidden="false" customHeight="false" outlineLevel="0" collapsed="false">
      <c r="A61" s="95" t="n">
        <v>51</v>
      </c>
      <c r="B61" s="96" t="s">
        <v>317</v>
      </c>
      <c r="C61" s="104" t="s">
        <v>238</v>
      </c>
      <c r="D61" s="95"/>
      <c r="E61" s="95"/>
      <c r="F61" s="97" t="n">
        <f aca="false">F62+F70</f>
        <v>7389.5162</v>
      </c>
      <c r="G61" s="97" t="n">
        <f aca="false">G62+G70</f>
        <v>7055.7056</v>
      </c>
      <c r="H61" s="97" t="n">
        <f aca="false">H62+H70</f>
        <v>7055.7056</v>
      </c>
    </row>
    <row r="62" customFormat="false" ht="69" hidden="false" customHeight="true" outlineLevel="0" collapsed="false">
      <c r="A62" s="95" t="n">
        <v>52</v>
      </c>
      <c r="B62" s="96" t="s">
        <v>318</v>
      </c>
      <c r="C62" s="104" t="s">
        <v>319</v>
      </c>
      <c r="D62" s="95"/>
      <c r="E62" s="95"/>
      <c r="F62" s="97" t="n">
        <f aca="false">F63</f>
        <v>6243.20875</v>
      </c>
      <c r="G62" s="97" t="n">
        <f aca="false">G63</f>
        <v>5897.23475</v>
      </c>
      <c r="H62" s="97" t="n">
        <f aca="false">H63</f>
        <v>5897.23475</v>
      </c>
    </row>
    <row r="63" customFormat="false" ht="25.5" hidden="false" customHeight="false" outlineLevel="0" collapsed="false">
      <c r="A63" s="95" t="n">
        <v>53</v>
      </c>
      <c r="B63" s="96" t="s">
        <v>304</v>
      </c>
      <c r="C63" s="104" t="s">
        <v>319</v>
      </c>
      <c r="D63" s="95" t="s">
        <v>305</v>
      </c>
      <c r="E63" s="95"/>
      <c r="F63" s="97" t="n">
        <f aca="false">F64</f>
        <v>6243.20875</v>
      </c>
      <c r="G63" s="97" t="n">
        <f aca="false">G64</f>
        <v>5897.23475</v>
      </c>
      <c r="H63" s="97" t="n">
        <f aca="false">H64</f>
        <v>5897.23475</v>
      </c>
    </row>
    <row r="64" customFormat="false" ht="12.75" hidden="false" customHeight="false" outlineLevel="0" collapsed="false">
      <c r="A64" s="95" t="n">
        <v>54</v>
      </c>
      <c r="B64" s="96" t="s">
        <v>306</v>
      </c>
      <c r="C64" s="104" t="s">
        <v>319</v>
      </c>
      <c r="D64" s="95" t="s">
        <v>307</v>
      </c>
      <c r="E64" s="95"/>
      <c r="F64" s="97" t="n">
        <f aca="false">F65</f>
        <v>6243.20875</v>
      </c>
      <c r="G64" s="97" t="n">
        <f aca="false">G65</f>
        <v>5897.23475</v>
      </c>
      <c r="H64" s="97" t="n">
        <f aca="false">H65</f>
        <v>5897.23475</v>
      </c>
    </row>
    <row r="65" customFormat="false" ht="12.75" hidden="false" customHeight="false" outlineLevel="0" collapsed="false">
      <c r="A65" s="95" t="n">
        <v>55</v>
      </c>
      <c r="B65" s="96" t="s">
        <v>296</v>
      </c>
      <c r="C65" s="104" t="s">
        <v>319</v>
      </c>
      <c r="D65" s="95" t="s">
        <v>307</v>
      </c>
      <c r="E65" s="95" t="s">
        <v>297</v>
      </c>
      <c r="F65" s="97" t="n">
        <f aca="false">SUM(F66:F69)</f>
        <v>6243.20875</v>
      </c>
      <c r="G65" s="97" t="n">
        <f aca="false">SUM(G66:G67)</f>
        <v>5897.23475</v>
      </c>
      <c r="H65" s="97" t="n">
        <f aca="false">SUM(H66:H67)</f>
        <v>5897.23475</v>
      </c>
    </row>
    <row r="66" customFormat="false" ht="12.75" hidden="false" customHeight="false" outlineLevel="0" collapsed="false">
      <c r="A66" s="95" t="n">
        <v>56</v>
      </c>
      <c r="B66" s="96" t="s">
        <v>298</v>
      </c>
      <c r="C66" s="104" t="s">
        <v>319</v>
      </c>
      <c r="D66" s="95" t="s">
        <v>307</v>
      </c>
      <c r="E66" s="95" t="s">
        <v>299</v>
      </c>
      <c r="F66" s="97" t="n">
        <f aca="false">(2399735.4+724720.09+607365.36+183424.34+372907.2+112617.97+201115.2+60736.79+29600)/1000</f>
        <v>4692.22235</v>
      </c>
      <c r="G66" s="97" t="n">
        <f aca="false">(2399735.4+724720.09+607365.36+183424.34+372907.2+112617.97+201115.2+60736.79)/1000</f>
        <v>4662.62235</v>
      </c>
      <c r="H66" s="97" t="n">
        <f aca="false">(2399735.4+724720.09+607365.36+183424.34+372907.2+112617.97+201115.2+60736.79)/1000</f>
        <v>4662.62235</v>
      </c>
    </row>
    <row r="67" customFormat="false" ht="12.75" hidden="false" customHeight="false" outlineLevel="0" collapsed="false">
      <c r="A67" s="95" t="n">
        <v>57</v>
      </c>
      <c r="B67" s="96" t="s">
        <v>298</v>
      </c>
      <c r="C67" s="104" t="s">
        <v>323</v>
      </c>
      <c r="D67" s="95" t="s">
        <v>307</v>
      </c>
      <c r="E67" s="95" t="s">
        <v>299</v>
      </c>
      <c r="F67" s="97" t="n">
        <f aca="false">(640173.96+193332.54+154034.52+46518.43+154034.52+46518.43+2574)/1000</f>
        <v>1237.1864</v>
      </c>
      <c r="G67" s="97" t="n">
        <f aca="false">(640173.96+193332.54+154034.52+46518.43+154034.52+46518.43)/1000</f>
        <v>1234.6124</v>
      </c>
      <c r="H67" s="97" t="n">
        <f aca="false">(640173.96+193332.54+154034.52+46518.43+154034.52+46518.43)/1000</f>
        <v>1234.6124</v>
      </c>
    </row>
    <row r="68" customFormat="false" ht="12.75" hidden="false" customHeight="false" outlineLevel="0" collapsed="false">
      <c r="A68" s="95"/>
      <c r="B68" s="96" t="s">
        <v>298</v>
      </c>
      <c r="C68" s="104" t="s">
        <v>322</v>
      </c>
      <c r="D68" s="95" t="n">
        <v>610</v>
      </c>
      <c r="E68" s="95" t="n">
        <v>801</v>
      </c>
      <c r="F68" s="97" t="n">
        <v>233.6</v>
      </c>
      <c r="G68" s="97" t="n">
        <v>0</v>
      </c>
      <c r="H68" s="97" t="n">
        <v>0</v>
      </c>
    </row>
    <row r="69" customFormat="false" ht="12.75" hidden="false" customHeight="false" outlineLevel="0" collapsed="false">
      <c r="A69" s="95" t="n">
        <v>58</v>
      </c>
      <c r="B69" s="96" t="s">
        <v>314</v>
      </c>
      <c r="C69" s="104" t="s">
        <v>320</v>
      </c>
      <c r="D69" s="95" t="n">
        <v>610</v>
      </c>
      <c r="E69" s="95" t="n">
        <v>801</v>
      </c>
      <c r="F69" s="97" t="n">
        <v>80.2</v>
      </c>
      <c r="G69" s="97" t="n">
        <v>0</v>
      </c>
      <c r="H69" s="97" t="n">
        <v>0</v>
      </c>
    </row>
    <row r="70" customFormat="false" ht="54" hidden="false" customHeight="true" outlineLevel="0" collapsed="false">
      <c r="A70" s="95" t="n">
        <v>59</v>
      </c>
      <c r="B70" s="96" t="s">
        <v>349</v>
      </c>
      <c r="C70" s="104" t="s">
        <v>240</v>
      </c>
      <c r="D70" s="154"/>
      <c r="E70" s="154"/>
      <c r="F70" s="150" t="n">
        <f aca="false">F71</f>
        <v>1146.30745</v>
      </c>
      <c r="G70" s="150" t="n">
        <f aca="false">G71</f>
        <v>1158.47085</v>
      </c>
      <c r="H70" s="150" t="n">
        <f aca="false">H71</f>
        <v>1158.47085</v>
      </c>
    </row>
    <row r="71" customFormat="false" ht="48" hidden="false" customHeight="true" outlineLevel="0" collapsed="false">
      <c r="A71" s="95" t="n">
        <v>60</v>
      </c>
      <c r="B71" s="158" t="s">
        <v>214</v>
      </c>
      <c r="C71" s="104" t="s">
        <v>240</v>
      </c>
      <c r="D71" s="159" t="s">
        <v>104</v>
      </c>
      <c r="E71" s="154"/>
      <c r="F71" s="150" t="n">
        <f aca="false">F72</f>
        <v>1146.30745</v>
      </c>
      <c r="G71" s="150" t="n">
        <f aca="false">G72</f>
        <v>1158.47085</v>
      </c>
      <c r="H71" s="150" t="n">
        <f aca="false">H72</f>
        <v>1158.47085</v>
      </c>
    </row>
    <row r="72" customFormat="false" ht="12.75" hidden="false" customHeight="false" outlineLevel="0" collapsed="false">
      <c r="A72" s="95" t="n">
        <v>61</v>
      </c>
      <c r="B72" s="158" t="s">
        <v>241</v>
      </c>
      <c r="C72" s="104" t="s">
        <v>240</v>
      </c>
      <c r="D72" s="159" t="s">
        <v>98</v>
      </c>
      <c r="E72" s="154"/>
      <c r="F72" s="150" t="n">
        <f aca="false">F73</f>
        <v>1146.30745</v>
      </c>
      <c r="G72" s="150" t="n">
        <f aca="false">G73</f>
        <v>1158.47085</v>
      </c>
      <c r="H72" s="150" t="n">
        <f aca="false">H73</f>
        <v>1158.47085</v>
      </c>
    </row>
    <row r="73" customFormat="false" ht="12.75" hidden="false" customHeight="false" outlineLevel="0" collapsed="false">
      <c r="A73" s="95" t="n">
        <v>62</v>
      </c>
      <c r="B73" s="156" t="s">
        <v>348</v>
      </c>
      <c r="C73" s="104" t="s">
        <v>240</v>
      </c>
      <c r="D73" s="159" t="s">
        <v>98</v>
      </c>
      <c r="E73" s="160" t="s">
        <v>206</v>
      </c>
      <c r="F73" s="150" t="n">
        <f aca="false">F74</f>
        <v>1146.30745</v>
      </c>
      <c r="G73" s="150" t="n">
        <f aca="false">G74</f>
        <v>1158.47085</v>
      </c>
      <c r="H73" s="150" t="n">
        <f aca="false">H74</f>
        <v>1158.47085</v>
      </c>
    </row>
    <row r="74" customFormat="false" ht="12.75" hidden="false" customHeight="false" outlineLevel="0" collapsed="false">
      <c r="A74" s="95" t="n">
        <v>63</v>
      </c>
      <c r="B74" s="161" t="s">
        <v>233</v>
      </c>
      <c r="C74" s="104" t="s">
        <v>240</v>
      </c>
      <c r="D74" s="159" t="s">
        <v>98</v>
      </c>
      <c r="E74" s="160" t="s">
        <v>234</v>
      </c>
      <c r="F74" s="97" t="n">
        <f aca="false">(889762.56+268708.29-12163.4)/1000</f>
        <v>1146.30745</v>
      </c>
      <c r="G74" s="97" t="n">
        <f aca="false">(889762.56+268708.29)/1000</f>
        <v>1158.47085</v>
      </c>
      <c r="H74" s="97" t="n">
        <f aca="false">(889762.56+268708.29)/1000</f>
        <v>1158.47085</v>
      </c>
    </row>
    <row r="75" customFormat="false" ht="12.75" hidden="false" customHeight="false" outlineLevel="0" collapsed="false">
      <c r="A75" s="95" t="n">
        <v>64</v>
      </c>
      <c r="B75" s="96" t="s">
        <v>296</v>
      </c>
      <c r="C75" s="104" t="s">
        <v>324</v>
      </c>
      <c r="D75" s="159" t="s">
        <v>307</v>
      </c>
      <c r="E75" s="93" t="s">
        <v>299</v>
      </c>
      <c r="F75" s="97" t="n">
        <f aca="false">F76+F77</f>
        <v>336.8</v>
      </c>
      <c r="G75" s="97"/>
      <c r="H75" s="97"/>
    </row>
    <row r="76" customFormat="false" ht="12.75" hidden="false" customHeight="false" outlineLevel="0" collapsed="false">
      <c r="A76" s="95" t="n">
        <v>65</v>
      </c>
      <c r="B76" s="96" t="s">
        <v>314</v>
      </c>
      <c r="C76" s="104" t="s">
        <v>324</v>
      </c>
      <c r="D76" s="159" t="s">
        <v>307</v>
      </c>
      <c r="E76" s="93" t="s">
        <v>299</v>
      </c>
      <c r="F76" s="97" t="n">
        <v>333.3</v>
      </c>
      <c r="G76" s="97"/>
      <c r="H76" s="97"/>
    </row>
    <row r="77" customFormat="false" ht="12.75" hidden="false" customHeight="false" outlineLevel="0" collapsed="false">
      <c r="A77" s="95" t="n">
        <v>66</v>
      </c>
      <c r="B77" s="161" t="s">
        <v>350</v>
      </c>
      <c r="C77" s="104" t="s">
        <v>325</v>
      </c>
      <c r="D77" s="159" t="s">
        <v>307</v>
      </c>
      <c r="E77" s="93"/>
      <c r="F77" s="97" t="n">
        <v>3.5</v>
      </c>
      <c r="G77" s="97"/>
      <c r="H77" s="97"/>
    </row>
    <row r="78" customFormat="false" ht="12.75" hidden="false" customHeight="false" outlineLevel="0" collapsed="false">
      <c r="A78" s="95" t="n">
        <v>67</v>
      </c>
      <c r="B78" s="162" t="s">
        <v>209</v>
      </c>
      <c r="C78" s="95" t="n">
        <v>6100000000</v>
      </c>
      <c r="D78" s="156"/>
      <c r="E78" s="156"/>
      <c r="F78" s="155" t="n">
        <f aca="false">F79</f>
        <v>584.21261</v>
      </c>
      <c r="G78" s="155" t="n">
        <f aca="false">G79</f>
        <v>584.21261</v>
      </c>
      <c r="H78" s="155" t="n">
        <f aca="false">H79</f>
        <v>584.21261</v>
      </c>
    </row>
    <row r="79" customFormat="false" ht="25.5" hidden="false" customHeight="false" outlineLevel="0" collapsed="false">
      <c r="A79" s="95" t="n">
        <v>68</v>
      </c>
      <c r="B79" s="158" t="s">
        <v>210</v>
      </c>
      <c r="C79" s="95" t="s">
        <v>211</v>
      </c>
      <c r="D79" s="163"/>
      <c r="E79" s="163"/>
      <c r="F79" s="155" t="n">
        <f aca="false">F80</f>
        <v>584.21261</v>
      </c>
      <c r="G79" s="155" t="n">
        <f aca="false">G80</f>
        <v>584.21261</v>
      </c>
      <c r="H79" s="155" t="n">
        <f aca="false">H80</f>
        <v>584.21261</v>
      </c>
    </row>
    <row r="80" customFormat="false" ht="49.5" hidden="false" customHeight="true" outlineLevel="0" collapsed="false">
      <c r="A80" s="95" t="n">
        <v>69</v>
      </c>
      <c r="B80" s="158" t="s">
        <v>214</v>
      </c>
      <c r="C80" s="95" t="s">
        <v>213</v>
      </c>
      <c r="D80" s="163" t="s">
        <v>104</v>
      </c>
      <c r="E80" s="163"/>
      <c r="F80" s="155" t="n">
        <f aca="false">F81</f>
        <v>584.21261</v>
      </c>
      <c r="G80" s="155" t="n">
        <f aca="false">G81</f>
        <v>584.21261</v>
      </c>
      <c r="H80" s="155" t="n">
        <f aca="false">H81</f>
        <v>584.21261</v>
      </c>
    </row>
    <row r="81" customFormat="false" ht="25.5" hidden="false" customHeight="false" outlineLevel="0" collapsed="false">
      <c r="A81" s="95" t="n">
        <v>70</v>
      </c>
      <c r="B81" s="158" t="s">
        <v>215</v>
      </c>
      <c r="C81" s="95" t="s">
        <v>213</v>
      </c>
      <c r="D81" s="163" t="s">
        <v>135</v>
      </c>
      <c r="E81" s="163"/>
      <c r="F81" s="155" t="n">
        <f aca="false">F82</f>
        <v>584.21261</v>
      </c>
      <c r="G81" s="155" t="n">
        <f aca="false">G82</f>
        <v>584.21261</v>
      </c>
      <c r="H81" s="155" t="n">
        <f aca="false">H82</f>
        <v>584.21261</v>
      </c>
    </row>
    <row r="82" customFormat="false" ht="12.75" hidden="false" customHeight="false" outlineLevel="0" collapsed="false">
      <c r="A82" s="95" t="n">
        <v>71</v>
      </c>
      <c r="B82" s="151" t="s">
        <v>348</v>
      </c>
      <c r="C82" s="95" t="s">
        <v>213</v>
      </c>
      <c r="D82" s="163" t="s">
        <v>135</v>
      </c>
      <c r="E82" s="163" t="s">
        <v>206</v>
      </c>
      <c r="F82" s="155" t="n">
        <f aca="false">F83</f>
        <v>584.21261</v>
      </c>
      <c r="G82" s="155" t="n">
        <f aca="false">G83</f>
        <v>584.21261</v>
      </c>
      <c r="H82" s="155" t="n">
        <f aca="false">H83</f>
        <v>584.21261</v>
      </c>
    </row>
    <row r="83" customFormat="false" ht="25.5" hidden="false" customHeight="false" outlineLevel="0" collapsed="false">
      <c r="A83" s="95" t="n">
        <v>72</v>
      </c>
      <c r="B83" s="158" t="s">
        <v>207</v>
      </c>
      <c r="C83" s="95" t="s">
        <v>213</v>
      </c>
      <c r="D83" s="163" t="s">
        <v>135</v>
      </c>
      <c r="E83" s="163" t="s">
        <v>208</v>
      </c>
      <c r="F83" s="155" t="n">
        <f aca="false">(448704+135508.61)/1000</f>
        <v>584.21261</v>
      </c>
      <c r="G83" s="155" t="n">
        <f aca="false">(448704+135508.61)/1000</f>
        <v>584.21261</v>
      </c>
      <c r="H83" s="155" t="n">
        <f aca="false">(448704+135508.61)/1000</f>
        <v>584.21261</v>
      </c>
    </row>
    <row r="84" customFormat="false" ht="12.75" hidden="false" customHeight="false" outlineLevel="0" collapsed="false">
      <c r="A84" s="95" t="n">
        <v>73</v>
      </c>
      <c r="B84" s="162" t="s">
        <v>209</v>
      </c>
      <c r="C84" s="95" t="n">
        <v>6200000000</v>
      </c>
      <c r="D84" s="163"/>
      <c r="E84" s="163"/>
      <c r="F84" s="155" t="n">
        <f aca="false">F85</f>
        <v>284.87677</v>
      </c>
      <c r="G84" s="155" t="n">
        <f aca="false">G85</f>
        <v>284.87677</v>
      </c>
      <c r="H84" s="155" t="n">
        <f aca="false">H85</f>
        <v>284.87677</v>
      </c>
    </row>
    <row r="85" customFormat="false" ht="17.25" hidden="false" customHeight="true" outlineLevel="0" collapsed="false">
      <c r="A85" s="95" t="n">
        <v>74</v>
      </c>
      <c r="B85" s="158" t="s">
        <v>219</v>
      </c>
      <c r="C85" s="95" t="s">
        <v>220</v>
      </c>
      <c r="D85" s="163"/>
      <c r="E85" s="163"/>
      <c r="F85" s="155" t="n">
        <f aca="false">F86</f>
        <v>284.87677</v>
      </c>
      <c r="G85" s="155" t="n">
        <f aca="false">G86</f>
        <v>284.87677</v>
      </c>
      <c r="H85" s="155" t="n">
        <f aca="false">H86</f>
        <v>284.87677</v>
      </c>
    </row>
    <row r="86" customFormat="false" ht="48.75" hidden="false" customHeight="true" outlineLevel="0" collapsed="false">
      <c r="A86" s="95" t="n">
        <v>75</v>
      </c>
      <c r="B86" s="158" t="s">
        <v>214</v>
      </c>
      <c r="C86" s="95" t="s">
        <v>222</v>
      </c>
      <c r="D86" s="163" t="s">
        <v>104</v>
      </c>
      <c r="E86" s="163"/>
      <c r="F86" s="155" t="n">
        <f aca="false">F87</f>
        <v>284.87677</v>
      </c>
      <c r="G86" s="155" t="n">
        <f aca="false">G87</f>
        <v>284.87677</v>
      </c>
      <c r="H86" s="155" t="n">
        <f aca="false">H87</f>
        <v>284.87677</v>
      </c>
    </row>
    <row r="87" customFormat="false" ht="25.5" hidden="false" customHeight="false" outlineLevel="0" collapsed="false">
      <c r="A87" s="95" t="n">
        <v>76</v>
      </c>
      <c r="B87" s="158" t="s">
        <v>215</v>
      </c>
      <c r="C87" s="95" t="s">
        <v>222</v>
      </c>
      <c r="D87" s="163" t="s">
        <v>135</v>
      </c>
      <c r="E87" s="163"/>
      <c r="F87" s="155" t="n">
        <f aca="false">F88</f>
        <v>284.87677</v>
      </c>
      <c r="G87" s="155" t="n">
        <f aca="false">G88</f>
        <v>284.87677</v>
      </c>
      <c r="H87" s="155" t="n">
        <f aca="false">H88</f>
        <v>284.87677</v>
      </c>
    </row>
    <row r="88" customFormat="false" ht="12.75" hidden="false" customHeight="false" outlineLevel="0" collapsed="false">
      <c r="A88" s="95" t="n">
        <v>77</v>
      </c>
      <c r="B88" s="151" t="s">
        <v>348</v>
      </c>
      <c r="C88" s="95" t="s">
        <v>222</v>
      </c>
      <c r="D88" s="163" t="s">
        <v>135</v>
      </c>
      <c r="E88" s="163" t="s">
        <v>206</v>
      </c>
      <c r="F88" s="155" t="n">
        <f aca="false">F89</f>
        <v>284.87677</v>
      </c>
      <c r="G88" s="155" t="n">
        <f aca="false">G89</f>
        <v>284.87677</v>
      </c>
      <c r="H88" s="155" t="n">
        <f aca="false">H89</f>
        <v>284.87677</v>
      </c>
    </row>
    <row r="89" customFormat="false" ht="27.75" hidden="false" customHeight="true" outlineLevel="0" collapsed="false">
      <c r="A89" s="95" t="n">
        <v>78</v>
      </c>
      <c r="B89" s="158" t="s">
        <v>207</v>
      </c>
      <c r="C89" s="95" t="s">
        <v>222</v>
      </c>
      <c r="D89" s="163" t="s">
        <v>135</v>
      </c>
      <c r="E89" s="163" t="s">
        <v>217</v>
      </c>
      <c r="F89" s="155" t="n">
        <f aca="false">(218799.36+66077.41)/1000</f>
        <v>284.87677</v>
      </c>
      <c r="G89" s="155" t="n">
        <f aca="false">(218799.36+66077.41)/1000</f>
        <v>284.87677</v>
      </c>
      <c r="H89" s="155" t="n">
        <f aca="false">(218799.36+66077.41)/1000</f>
        <v>284.87677</v>
      </c>
    </row>
    <row r="90" customFormat="false" ht="25.5" hidden="false" customHeight="false" outlineLevel="0" collapsed="false">
      <c r="A90" s="95" t="n">
        <v>79</v>
      </c>
      <c r="B90" s="164" t="s">
        <v>245</v>
      </c>
      <c r="C90" s="95" t="n">
        <v>6300000000</v>
      </c>
      <c r="D90" s="149"/>
      <c r="E90" s="149"/>
      <c r="F90" s="150" t="n">
        <f aca="false">F91</f>
        <v>4778.97404</v>
      </c>
      <c r="G90" s="150" t="n">
        <f aca="false">G91</f>
        <v>3844.72785</v>
      </c>
      <c r="H90" s="150" t="n">
        <f aca="false">H91</f>
        <v>3844.72785</v>
      </c>
    </row>
    <row r="91" customFormat="false" ht="39.75" hidden="false" customHeight="true" outlineLevel="0" collapsed="false">
      <c r="A91" s="95" t="n">
        <v>80</v>
      </c>
      <c r="B91" s="105" t="s">
        <v>227</v>
      </c>
      <c r="C91" s="95" t="n">
        <v>6300080210</v>
      </c>
      <c r="D91" s="149"/>
      <c r="E91" s="149"/>
      <c r="F91" s="150" t="n">
        <f aca="false">F92+F96+F100+F104</f>
        <v>4778.97404</v>
      </c>
      <c r="G91" s="150" t="n">
        <f aca="false">G92+G96+G100</f>
        <v>3844.72785</v>
      </c>
      <c r="H91" s="150" t="n">
        <f aca="false">H92+H96+H100</f>
        <v>3844.72785</v>
      </c>
    </row>
    <row r="92" customFormat="false" ht="52.5" hidden="false" customHeight="true" outlineLevel="0" collapsed="false">
      <c r="A92" s="95" t="n">
        <v>81</v>
      </c>
      <c r="B92" s="158" t="s">
        <v>214</v>
      </c>
      <c r="C92" s="95" t="n">
        <v>6300080210</v>
      </c>
      <c r="D92" s="149" t="s">
        <v>104</v>
      </c>
      <c r="E92" s="149"/>
      <c r="F92" s="150" t="n">
        <f aca="false">F93</f>
        <v>2619.65334</v>
      </c>
      <c r="G92" s="150" t="n">
        <f aca="false">G93</f>
        <v>2628.80784</v>
      </c>
      <c r="H92" s="150" t="n">
        <f aca="false">H93</f>
        <v>2628.80784</v>
      </c>
    </row>
    <row r="93" customFormat="false" ht="25.5" hidden="false" customHeight="false" outlineLevel="0" collapsed="false">
      <c r="A93" s="95" t="n">
        <v>82</v>
      </c>
      <c r="B93" s="158" t="s">
        <v>215</v>
      </c>
      <c r="C93" s="95" t="n">
        <v>6300080210</v>
      </c>
      <c r="D93" s="149" t="s">
        <v>135</v>
      </c>
      <c r="E93" s="149"/>
      <c r="F93" s="150" t="n">
        <f aca="false">F94</f>
        <v>2619.65334</v>
      </c>
      <c r="G93" s="150" t="n">
        <f aca="false">G94</f>
        <v>2628.80784</v>
      </c>
      <c r="H93" s="150" t="n">
        <f aca="false">H94</f>
        <v>2628.80784</v>
      </c>
    </row>
    <row r="94" customFormat="false" ht="12.75" hidden="false" customHeight="false" outlineLevel="0" collapsed="false">
      <c r="A94" s="95" t="n">
        <v>83</v>
      </c>
      <c r="B94" s="151" t="s">
        <v>348</v>
      </c>
      <c r="C94" s="95" t="n">
        <v>6300080210</v>
      </c>
      <c r="D94" s="149" t="s">
        <v>135</v>
      </c>
      <c r="E94" s="149" t="s">
        <v>206</v>
      </c>
      <c r="F94" s="150" t="n">
        <f aca="false">F95</f>
        <v>2619.65334</v>
      </c>
      <c r="G94" s="150" t="n">
        <f aca="false">G95</f>
        <v>2628.80784</v>
      </c>
      <c r="H94" s="150" t="n">
        <f aca="false">H95</f>
        <v>2628.80784</v>
      </c>
    </row>
    <row r="95" customFormat="false" ht="40.5" hidden="false" customHeight="true" outlineLevel="0" collapsed="false">
      <c r="A95" s="95" t="n">
        <v>84</v>
      </c>
      <c r="B95" s="158" t="s">
        <v>223</v>
      </c>
      <c r="C95" s="95" t="n">
        <v>6300080210</v>
      </c>
      <c r="D95" s="149" t="s">
        <v>135</v>
      </c>
      <c r="E95" s="149" t="s">
        <v>224</v>
      </c>
      <c r="F95" s="97" t="n">
        <f aca="false">(690069.84+208401.09+1328983.8+401353.11-9159+4.5)/1000</f>
        <v>2619.65334</v>
      </c>
      <c r="G95" s="97" t="n">
        <f aca="false">(690069.84+208401.09+1328983.8+401353.11)/1000</f>
        <v>2628.80784</v>
      </c>
      <c r="H95" s="97" t="n">
        <f aca="false">(690069.84+208401.09+1328983.8+401353.11)/1000</f>
        <v>2628.80784</v>
      </c>
    </row>
    <row r="96" customFormat="false" ht="25.5" hidden="false" customHeight="false" outlineLevel="0" collapsed="false">
      <c r="A96" s="95" t="n">
        <v>85</v>
      </c>
      <c r="B96" s="113" t="s">
        <v>228</v>
      </c>
      <c r="C96" s="95" t="n">
        <v>6300080210</v>
      </c>
      <c r="D96" s="149" t="s">
        <v>229</v>
      </c>
      <c r="E96" s="149"/>
      <c r="F96" s="150" t="n">
        <f aca="false">F97</f>
        <v>2105.2207</v>
      </c>
      <c r="G96" s="150" t="n">
        <f aca="false">G97</f>
        <v>1215.92001</v>
      </c>
      <c r="H96" s="150" t="n">
        <f aca="false">H97</f>
        <v>1215.92001</v>
      </c>
    </row>
    <row r="97" customFormat="false" ht="25.5" hidden="false" customHeight="false" outlineLevel="0" collapsed="false">
      <c r="A97" s="95" t="n">
        <v>86</v>
      </c>
      <c r="B97" s="113" t="s">
        <v>230</v>
      </c>
      <c r="C97" s="95" t="n">
        <v>6300080210</v>
      </c>
      <c r="D97" s="149" t="s">
        <v>108</v>
      </c>
      <c r="E97" s="149"/>
      <c r="F97" s="150" t="n">
        <f aca="false">F98</f>
        <v>2105.2207</v>
      </c>
      <c r="G97" s="150" t="n">
        <f aca="false">G98</f>
        <v>1215.92001</v>
      </c>
      <c r="H97" s="150" t="n">
        <f aca="false">H98</f>
        <v>1215.92001</v>
      </c>
    </row>
    <row r="98" customFormat="false" ht="12.75" hidden="false" customHeight="false" outlineLevel="0" collapsed="false">
      <c r="A98" s="95" t="n">
        <v>87</v>
      </c>
      <c r="B98" s="151" t="s">
        <v>348</v>
      </c>
      <c r="C98" s="95" t="n">
        <v>6300080210</v>
      </c>
      <c r="D98" s="149" t="s">
        <v>108</v>
      </c>
      <c r="E98" s="149" t="s">
        <v>206</v>
      </c>
      <c r="F98" s="150" t="n">
        <f aca="false">F99</f>
        <v>2105.2207</v>
      </c>
      <c r="G98" s="150" t="n">
        <f aca="false">G99</f>
        <v>1215.92001</v>
      </c>
      <c r="H98" s="150" t="n">
        <f aca="false">H99</f>
        <v>1215.92001</v>
      </c>
    </row>
    <row r="99" customFormat="false" ht="37.5" hidden="false" customHeight="true" outlineLevel="0" collapsed="false">
      <c r="A99" s="95" t="n">
        <v>88</v>
      </c>
      <c r="B99" s="158" t="s">
        <v>223</v>
      </c>
      <c r="C99" s="95" t="n">
        <v>6300080210</v>
      </c>
      <c r="D99" s="149" t="s">
        <v>108</v>
      </c>
      <c r="E99" s="149" t="s">
        <v>224</v>
      </c>
      <c r="F99" s="97" t="n">
        <f aca="false">953.65+34.6175+10+9.6057+36+10+4.7265+6+8+180+15+1.421+5+15+4+50+710+2+10.3+67+3+20-51.1+1</f>
        <v>2105.2207</v>
      </c>
      <c r="G99" s="97" t="n">
        <f aca="false">953.65+34.6175+10+9.6057+36+10+4.7265+6+8+102.89931+15+1.421+5+15+4</f>
        <v>1215.92001</v>
      </c>
      <c r="H99" s="97" t="n">
        <f aca="false">953.65+34.6175+10+9.6057+36+10+4.7265+6+8+102.89931+15+1.421+5+15+4</f>
        <v>1215.92001</v>
      </c>
    </row>
    <row r="100" customFormat="false" ht="12.75" hidden="false" customHeight="false" outlineLevel="0" collapsed="false">
      <c r="A100" s="95" t="n">
        <v>89</v>
      </c>
      <c r="B100" s="113" t="s">
        <v>231</v>
      </c>
      <c r="C100" s="95" t="n">
        <v>6300080210</v>
      </c>
      <c r="D100" s="149" t="s">
        <v>351</v>
      </c>
      <c r="E100" s="149"/>
      <c r="F100" s="150" t="n">
        <f aca="false">F101</f>
        <v>52.2</v>
      </c>
      <c r="G100" s="150" t="n">
        <f aca="false">G101</f>
        <v>0</v>
      </c>
      <c r="H100" s="150" t="n">
        <f aca="false">H101</f>
        <v>0</v>
      </c>
    </row>
    <row r="101" customFormat="false" ht="12.75" hidden="false" customHeight="false" outlineLevel="0" collapsed="false">
      <c r="A101" s="95" t="n">
        <v>90</v>
      </c>
      <c r="B101" s="113" t="s">
        <v>352</v>
      </c>
      <c r="C101" s="95" t="n">
        <v>6300080210</v>
      </c>
      <c r="D101" s="149" t="s">
        <v>353</v>
      </c>
      <c r="E101" s="149"/>
      <c r="F101" s="150" t="n">
        <f aca="false">F102</f>
        <v>52.2</v>
      </c>
      <c r="G101" s="150" t="n">
        <f aca="false">G102</f>
        <v>0</v>
      </c>
      <c r="H101" s="150" t="n">
        <f aca="false">H102</f>
        <v>0</v>
      </c>
    </row>
    <row r="102" customFormat="false" ht="12.75" hidden="false" customHeight="false" outlineLevel="0" collapsed="false">
      <c r="A102" s="95" t="n">
        <v>91</v>
      </c>
      <c r="B102" s="151" t="s">
        <v>348</v>
      </c>
      <c r="C102" s="95" t="n">
        <v>6300080210</v>
      </c>
      <c r="D102" s="149" t="s">
        <v>353</v>
      </c>
      <c r="E102" s="149" t="s">
        <v>206</v>
      </c>
      <c r="F102" s="150" t="n">
        <f aca="false">F103</f>
        <v>52.2</v>
      </c>
      <c r="G102" s="150" t="n">
        <f aca="false">G103</f>
        <v>0</v>
      </c>
      <c r="H102" s="150" t="n">
        <f aca="false">H103</f>
        <v>0</v>
      </c>
    </row>
    <row r="103" customFormat="false" ht="51" hidden="false" customHeight="false" outlineLevel="0" collapsed="false">
      <c r="A103" s="95" t="n">
        <v>92</v>
      </c>
      <c r="B103" s="158" t="s">
        <v>223</v>
      </c>
      <c r="C103" s="95" t="n">
        <v>6300080210</v>
      </c>
      <c r="D103" s="149" t="s">
        <v>353</v>
      </c>
      <c r="E103" s="149" t="s">
        <v>224</v>
      </c>
      <c r="F103" s="97" t="n">
        <f aca="false">45+7.2</f>
        <v>52.2</v>
      </c>
      <c r="G103" s="97" t="n">
        <v>0</v>
      </c>
      <c r="H103" s="97" t="n">
        <v>0</v>
      </c>
    </row>
    <row r="104" customFormat="false" ht="12.75" hidden="false" customHeight="false" outlineLevel="0" collapsed="false">
      <c r="A104" s="95" t="n">
        <v>93</v>
      </c>
      <c r="B104" s="100" t="s">
        <v>232</v>
      </c>
      <c r="C104" s="101" t="n">
        <v>6300080210</v>
      </c>
      <c r="D104" s="152" t="s">
        <v>354</v>
      </c>
      <c r="E104" s="152" t="s">
        <v>206</v>
      </c>
      <c r="F104" s="102" t="n">
        <v>1.9</v>
      </c>
      <c r="G104" s="102" t="n">
        <v>0</v>
      </c>
      <c r="H104" s="102" t="n">
        <v>0</v>
      </c>
    </row>
    <row r="105" customFormat="false" ht="12.75" hidden="false" customHeight="false" outlineLevel="0" collapsed="false">
      <c r="A105" s="95" t="n">
        <v>94</v>
      </c>
      <c r="B105" s="96" t="s">
        <v>232</v>
      </c>
      <c r="C105" s="95" t="n">
        <v>6300080210</v>
      </c>
      <c r="D105" s="149" t="s">
        <v>355</v>
      </c>
      <c r="E105" s="149" t="s">
        <v>224</v>
      </c>
      <c r="F105" s="97" t="n">
        <v>1.9</v>
      </c>
      <c r="G105" s="97" t="n">
        <v>0</v>
      </c>
      <c r="H105" s="97" t="n">
        <v>0</v>
      </c>
    </row>
    <row r="106" customFormat="false" ht="25.5" hidden="false" customHeight="false" outlineLevel="0" collapsed="false">
      <c r="A106" s="95" t="n">
        <v>95</v>
      </c>
      <c r="B106" s="71" t="s">
        <v>245</v>
      </c>
      <c r="C106" s="165" t="n">
        <v>6400000000</v>
      </c>
      <c r="D106" s="154"/>
      <c r="E106" s="154"/>
      <c r="F106" s="150" t="n">
        <f aca="false">F107</f>
        <v>9.115</v>
      </c>
      <c r="G106" s="150" t="n">
        <f aca="false">G107</f>
        <v>9.115</v>
      </c>
      <c r="H106" s="150" t="n">
        <f aca="false">H107</f>
        <v>9.115</v>
      </c>
    </row>
    <row r="107" customFormat="false" ht="25.5" hidden="false" customHeight="false" outlineLevel="0" collapsed="false">
      <c r="A107" s="95" t="n">
        <v>96</v>
      </c>
      <c r="B107" s="158" t="s">
        <v>246</v>
      </c>
      <c r="C107" s="95" t="n">
        <v>6400075140</v>
      </c>
      <c r="D107" s="149"/>
      <c r="E107" s="149"/>
      <c r="F107" s="150" t="n">
        <f aca="false">F108</f>
        <v>9.115</v>
      </c>
      <c r="G107" s="150" t="n">
        <f aca="false">G108</f>
        <v>9.115</v>
      </c>
      <c r="H107" s="150" t="n">
        <f aca="false">H108</f>
        <v>9.115</v>
      </c>
    </row>
    <row r="108" customFormat="false" ht="25.5" hidden="false" customHeight="false" outlineLevel="0" collapsed="false">
      <c r="A108" s="95" t="n">
        <v>97</v>
      </c>
      <c r="B108" s="113" t="s">
        <v>228</v>
      </c>
      <c r="C108" s="95" t="n">
        <v>6400075140</v>
      </c>
      <c r="D108" s="149" t="s">
        <v>229</v>
      </c>
      <c r="E108" s="149"/>
      <c r="F108" s="150" t="n">
        <f aca="false">F109</f>
        <v>9.115</v>
      </c>
      <c r="G108" s="150" t="n">
        <f aca="false">G109</f>
        <v>9.115</v>
      </c>
      <c r="H108" s="150" t="n">
        <f aca="false">H109</f>
        <v>9.115</v>
      </c>
    </row>
    <row r="109" customFormat="false" ht="25.5" hidden="false" customHeight="false" outlineLevel="0" collapsed="false">
      <c r="A109" s="95" t="n">
        <v>98</v>
      </c>
      <c r="B109" s="113" t="s">
        <v>230</v>
      </c>
      <c r="C109" s="95" t="n">
        <v>6400075140</v>
      </c>
      <c r="D109" s="149" t="s">
        <v>108</v>
      </c>
      <c r="E109" s="149"/>
      <c r="F109" s="150" t="n">
        <f aca="false">F110</f>
        <v>9.115</v>
      </c>
      <c r="G109" s="150" t="n">
        <f aca="false">G110</f>
        <v>9.115</v>
      </c>
      <c r="H109" s="150" t="n">
        <f aca="false">H110</f>
        <v>9.115</v>
      </c>
    </row>
    <row r="110" customFormat="false" ht="12.75" hidden="false" customHeight="false" outlineLevel="0" collapsed="false">
      <c r="A110" s="95" t="n">
        <v>99</v>
      </c>
      <c r="B110" s="151" t="s">
        <v>348</v>
      </c>
      <c r="C110" s="95" t="n">
        <v>6400075140</v>
      </c>
      <c r="D110" s="149" t="s">
        <v>108</v>
      </c>
      <c r="E110" s="149" t="s">
        <v>206</v>
      </c>
      <c r="F110" s="150" t="n">
        <f aca="false">F111</f>
        <v>9.115</v>
      </c>
      <c r="G110" s="150" t="n">
        <f aca="false">G111</f>
        <v>9.115</v>
      </c>
      <c r="H110" s="150" t="n">
        <f aca="false">H111</f>
        <v>9.115</v>
      </c>
    </row>
    <row r="111" customFormat="false" ht="12.75" hidden="false" customHeight="false" outlineLevel="0" collapsed="false">
      <c r="A111" s="95" t="n">
        <v>100</v>
      </c>
      <c r="B111" s="151" t="s">
        <v>233</v>
      </c>
      <c r="C111" s="95" t="n">
        <v>6400075140</v>
      </c>
      <c r="D111" s="149" t="s">
        <v>108</v>
      </c>
      <c r="E111" s="149" t="s">
        <v>234</v>
      </c>
      <c r="F111" s="150" t="n">
        <v>9.115</v>
      </c>
      <c r="G111" s="150" t="n">
        <v>9.115</v>
      </c>
      <c r="H111" s="150" t="n">
        <v>9.115</v>
      </c>
    </row>
    <row r="112" customFormat="false" ht="25.5" hidden="false" customHeight="false" outlineLevel="0" collapsed="false">
      <c r="A112" s="95" t="n">
        <v>101</v>
      </c>
      <c r="B112" s="71" t="s">
        <v>245</v>
      </c>
      <c r="C112" s="165" t="n">
        <v>6400000000</v>
      </c>
      <c r="D112" s="154"/>
      <c r="E112" s="154"/>
      <c r="F112" s="150" t="n">
        <f aca="false">F113</f>
        <v>263.78</v>
      </c>
      <c r="G112" s="150" t="n">
        <f aca="false">G113</f>
        <v>0</v>
      </c>
      <c r="H112" s="150" t="n">
        <f aca="false">H113</f>
        <v>0</v>
      </c>
    </row>
    <row r="113" customFormat="false" ht="37.5" hidden="false" customHeight="true" outlineLevel="0" collapsed="false">
      <c r="A113" s="95" t="n">
        <v>102</v>
      </c>
      <c r="B113" s="122" t="s">
        <v>254</v>
      </c>
      <c r="C113" s="95" t="n">
        <v>6400051180</v>
      </c>
      <c r="D113" s="149"/>
      <c r="E113" s="149"/>
      <c r="F113" s="155" t="n">
        <f aca="false">F114+F118</f>
        <v>263.78</v>
      </c>
      <c r="G113" s="155" t="n">
        <f aca="false">G114+G118</f>
        <v>0</v>
      </c>
      <c r="H113" s="155" t="n">
        <f aca="false">H114+H118</f>
        <v>0</v>
      </c>
    </row>
    <row r="114" customFormat="false" ht="51.75" hidden="false" customHeight="true" outlineLevel="0" collapsed="false">
      <c r="A114" s="95" t="n">
        <v>103</v>
      </c>
      <c r="B114" s="105" t="s">
        <v>214</v>
      </c>
      <c r="C114" s="95" t="n">
        <v>6400051180</v>
      </c>
      <c r="D114" s="149" t="s">
        <v>104</v>
      </c>
      <c r="E114" s="149"/>
      <c r="F114" s="155" t="n">
        <f aca="false">F115</f>
        <v>248.26911</v>
      </c>
      <c r="G114" s="155" t="n">
        <f aca="false">G115</f>
        <v>0</v>
      </c>
      <c r="H114" s="155" t="n">
        <f aca="false">H115</f>
        <v>0</v>
      </c>
    </row>
    <row r="115" customFormat="false" ht="25.5" hidden="false" customHeight="false" outlineLevel="0" collapsed="false">
      <c r="A115" s="95" t="n">
        <v>104</v>
      </c>
      <c r="B115" s="158" t="s">
        <v>215</v>
      </c>
      <c r="C115" s="95" t="n">
        <v>6400051180</v>
      </c>
      <c r="D115" s="149" t="s">
        <v>135</v>
      </c>
      <c r="E115" s="149"/>
      <c r="F115" s="155" t="n">
        <f aca="false">F116</f>
        <v>248.26911</v>
      </c>
      <c r="G115" s="155" t="n">
        <f aca="false">G116</f>
        <v>0</v>
      </c>
      <c r="H115" s="155" t="n">
        <f aca="false">H116</f>
        <v>0</v>
      </c>
    </row>
    <row r="116" customFormat="false" ht="12.75" hidden="false" customHeight="false" outlineLevel="0" collapsed="false">
      <c r="A116" s="95" t="n">
        <v>105</v>
      </c>
      <c r="B116" s="151" t="s">
        <v>356</v>
      </c>
      <c r="C116" s="95" t="n">
        <v>6400051180</v>
      </c>
      <c r="D116" s="149" t="s">
        <v>135</v>
      </c>
      <c r="E116" s="149" t="s">
        <v>248</v>
      </c>
      <c r="F116" s="155" t="n">
        <f aca="false">F117</f>
        <v>248.26911</v>
      </c>
      <c r="G116" s="155" t="n">
        <f aca="false">G117</f>
        <v>0</v>
      </c>
      <c r="H116" s="155" t="n">
        <f aca="false">H117</f>
        <v>0</v>
      </c>
    </row>
    <row r="117" customFormat="false" ht="12.75" hidden="false" customHeight="false" outlineLevel="0" collapsed="false">
      <c r="A117" s="95" t="n">
        <v>106</v>
      </c>
      <c r="B117" s="151" t="s">
        <v>249</v>
      </c>
      <c r="C117" s="95" t="n">
        <v>6400051180</v>
      </c>
      <c r="D117" s="149" t="s">
        <v>135</v>
      </c>
      <c r="E117" s="149" t="s">
        <v>250</v>
      </c>
      <c r="F117" s="121" t="n">
        <f aca="false">(190682.88+57586.23)/1000</f>
        <v>248.26911</v>
      </c>
      <c r="G117" s="121" t="n">
        <v>0</v>
      </c>
      <c r="H117" s="121" t="n">
        <v>0</v>
      </c>
    </row>
    <row r="118" customFormat="false" ht="25.5" hidden="false" customHeight="false" outlineLevel="0" collapsed="false">
      <c r="A118" s="95" t="n">
        <v>107</v>
      </c>
      <c r="B118" s="113" t="s">
        <v>228</v>
      </c>
      <c r="C118" s="95" t="n">
        <v>6400051180</v>
      </c>
      <c r="D118" s="149" t="s">
        <v>229</v>
      </c>
      <c r="E118" s="149"/>
      <c r="F118" s="155" t="n">
        <f aca="false">F119</f>
        <v>15.51089</v>
      </c>
      <c r="G118" s="155" t="n">
        <f aca="false">G119</f>
        <v>0</v>
      </c>
      <c r="H118" s="155" t="n">
        <f aca="false">H119</f>
        <v>0</v>
      </c>
    </row>
    <row r="119" customFormat="false" ht="25.5" hidden="false" customHeight="false" outlineLevel="0" collapsed="false">
      <c r="A119" s="95" t="n">
        <v>108</v>
      </c>
      <c r="B119" s="113" t="s">
        <v>230</v>
      </c>
      <c r="C119" s="95" t="n">
        <v>6400051180</v>
      </c>
      <c r="D119" s="149" t="s">
        <v>108</v>
      </c>
      <c r="E119" s="149"/>
      <c r="F119" s="155" t="n">
        <f aca="false">F120</f>
        <v>15.51089</v>
      </c>
      <c r="G119" s="155" t="n">
        <f aca="false">G120</f>
        <v>0</v>
      </c>
      <c r="H119" s="155" t="n">
        <f aca="false">H120</f>
        <v>0</v>
      </c>
    </row>
    <row r="120" customFormat="false" ht="12.75" hidden="false" customHeight="false" outlineLevel="0" collapsed="false">
      <c r="A120" s="95" t="n">
        <v>109</v>
      </c>
      <c r="B120" s="151" t="s">
        <v>356</v>
      </c>
      <c r="C120" s="95" t="n">
        <v>6400051180</v>
      </c>
      <c r="D120" s="149" t="s">
        <v>108</v>
      </c>
      <c r="E120" s="149" t="s">
        <v>248</v>
      </c>
      <c r="F120" s="155" t="n">
        <f aca="false">F121</f>
        <v>15.51089</v>
      </c>
      <c r="G120" s="155" t="n">
        <f aca="false">G121</f>
        <v>0</v>
      </c>
      <c r="H120" s="155" t="n">
        <f aca="false">H121</f>
        <v>0</v>
      </c>
    </row>
    <row r="121" customFormat="false" ht="12.75" hidden="false" customHeight="false" outlineLevel="0" collapsed="false">
      <c r="A121" s="95" t="n">
        <v>110</v>
      </c>
      <c r="B121" s="151" t="s">
        <v>249</v>
      </c>
      <c r="C121" s="95" t="n">
        <v>6400051180</v>
      </c>
      <c r="D121" s="149" t="s">
        <v>108</v>
      </c>
      <c r="E121" s="149" t="s">
        <v>250</v>
      </c>
      <c r="F121" s="121" t="n">
        <f aca="false">(4529.69+6301.2+4680)/1000</f>
        <v>15.51089</v>
      </c>
      <c r="G121" s="121" t="n">
        <v>0</v>
      </c>
      <c r="H121" s="121" t="n">
        <v>0</v>
      </c>
    </row>
    <row r="122" customFormat="false" ht="25.5" hidden="false" customHeight="false" outlineLevel="0" collapsed="false">
      <c r="A122" s="95" t="n">
        <v>111</v>
      </c>
      <c r="B122" s="100" t="s">
        <v>256</v>
      </c>
      <c r="C122" s="123" t="s">
        <v>258</v>
      </c>
      <c r="D122" s="111"/>
      <c r="E122" s="149"/>
      <c r="F122" s="121" t="n">
        <f aca="false">F123+F124</f>
        <v>67.9</v>
      </c>
      <c r="G122" s="121" t="n">
        <f aca="false">G123+G124</f>
        <v>0</v>
      </c>
      <c r="H122" s="121" t="n">
        <f aca="false">H123+H124</f>
        <v>0</v>
      </c>
    </row>
    <row r="123" customFormat="false" ht="12.75" hidden="false" customHeight="false" outlineLevel="0" collapsed="false">
      <c r="A123" s="95" t="n">
        <v>112</v>
      </c>
      <c r="B123" s="96" t="s">
        <v>259</v>
      </c>
      <c r="C123" s="123" t="s">
        <v>258</v>
      </c>
      <c r="D123" s="111" t="s">
        <v>108</v>
      </c>
      <c r="E123" s="149" t="s">
        <v>257</v>
      </c>
      <c r="F123" s="121" t="n">
        <v>64.6</v>
      </c>
      <c r="G123" s="121" t="n">
        <v>0</v>
      </c>
      <c r="H123" s="121" t="n">
        <v>0</v>
      </c>
    </row>
    <row r="124" customFormat="false" ht="12.75" hidden="false" customHeight="false" outlineLevel="0" collapsed="false">
      <c r="A124" s="95" t="n">
        <v>113</v>
      </c>
      <c r="B124" s="96" t="s">
        <v>262</v>
      </c>
      <c r="C124" s="123" t="s">
        <v>263</v>
      </c>
      <c r="D124" s="111" t="s">
        <v>108</v>
      </c>
      <c r="E124" s="149" t="s">
        <v>260</v>
      </c>
      <c r="F124" s="121" t="n">
        <v>3.3</v>
      </c>
      <c r="G124" s="121" t="n">
        <v>0</v>
      </c>
      <c r="H124" s="121" t="n">
        <v>0</v>
      </c>
    </row>
    <row r="125" customFormat="false" ht="26.25" hidden="false" customHeight="true" outlineLevel="0" collapsed="false">
      <c r="A125" s="95" t="n">
        <v>114</v>
      </c>
      <c r="B125" s="100" t="s">
        <v>357</v>
      </c>
      <c r="C125" s="126" t="s">
        <v>266</v>
      </c>
      <c r="D125" s="125" t="s">
        <v>108</v>
      </c>
      <c r="E125" s="152" t="s">
        <v>257</v>
      </c>
      <c r="F125" s="118" t="n">
        <v>13.9</v>
      </c>
      <c r="G125" s="118"/>
      <c r="H125" s="118"/>
    </row>
    <row r="126" customFormat="false" ht="26.25" hidden="false" customHeight="true" outlineLevel="0" collapsed="false">
      <c r="A126" s="95" t="n">
        <v>115</v>
      </c>
      <c r="B126" s="96" t="s">
        <v>230</v>
      </c>
      <c r="C126" s="123" t="s">
        <v>266</v>
      </c>
      <c r="D126" s="111"/>
      <c r="E126" s="149" t="s">
        <v>265</v>
      </c>
      <c r="F126" s="121" t="n">
        <v>13.9</v>
      </c>
      <c r="G126" s="121"/>
      <c r="H126" s="121"/>
    </row>
    <row r="127" customFormat="false" ht="25.5" hidden="false" customHeight="false" outlineLevel="0" collapsed="false">
      <c r="A127" s="95" t="n">
        <v>116</v>
      </c>
      <c r="B127" s="71" t="s">
        <v>245</v>
      </c>
      <c r="C127" s="165" t="n">
        <v>6400000000</v>
      </c>
      <c r="D127" s="154"/>
      <c r="E127" s="154"/>
      <c r="F127" s="150" t="n">
        <f aca="false">F128</f>
        <v>162.6</v>
      </c>
      <c r="G127" s="150" t="n">
        <f aca="false">G128</f>
        <v>162.6</v>
      </c>
      <c r="H127" s="150" t="n">
        <f aca="false">H128</f>
        <v>162.6</v>
      </c>
    </row>
    <row r="128" customFormat="false" ht="41.25" hidden="false" customHeight="true" outlineLevel="0" collapsed="false">
      <c r="A128" s="95" t="n">
        <v>117</v>
      </c>
      <c r="B128" s="158" t="s">
        <v>358</v>
      </c>
      <c r="C128" s="95" t="n">
        <v>6400091120</v>
      </c>
      <c r="D128" s="149"/>
      <c r="E128" s="149"/>
      <c r="F128" s="150" t="n">
        <f aca="false">F129</f>
        <v>162.6</v>
      </c>
      <c r="G128" s="150" t="n">
        <f aca="false">G129</f>
        <v>162.6</v>
      </c>
      <c r="H128" s="150" t="n">
        <f aca="false">H129</f>
        <v>162.6</v>
      </c>
    </row>
    <row r="129" customFormat="false" ht="25.5" hidden="false" customHeight="false" outlineLevel="0" collapsed="false">
      <c r="A129" s="95" t="n">
        <v>118</v>
      </c>
      <c r="B129" s="113" t="s">
        <v>228</v>
      </c>
      <c r="C129" s="95" t="n">
        <v>6400091120</v>
      </c>
      <c r="D129" s="149" t="s">
        <v>229</v>
      </c>
      <c r="E129" s="149"/>
      <c r="F129" s="150" t="n">
        <f aca="false">F130</f>
        <v>162.6</v>
      </c>
      <c r="G129" s="150" t="n">
        <f aca="false">G130</f>
        <v>162.6</v>
      </c>
      <c r="H129" s="150" t="n">
        <f aca="false">H130</f>
        <v>162.6</v>
      </c>
    </row>
    <row r="130" customFormat="false" ht="25.5" hidden="false" customHeight="false" outlineLevel="0" collapsed="false">
      <c r="A130" s="95" t="n">
        <v>119</v>
      </c>
      <c r="B130" s="113" t="s">
        <v>230</v>
      </c>
      <c r="C130" s="95" t="n">
        <v>6400091120</v>
      </c>
      <c r="D130" s="149" t="s">
        <v>108</v>
      </c>
      <c r="E130" s="149"/>
      <c r="F130" s="150" t="n">
        <f aca="false">F131</f>
        <v>162.6</v>
      </c>
      <c r="G130" s="150" t="n">
        <f aca="false">G131</f>
        <v>162.6</v>
      </c>
      <c r="H130" s="150" t="n">
        <f aca="false">H131</f>
        <v>162.6</v>
      </c>
    </row>
    <row r="131" customFormat="false" ht="12.75" hidden="false" customHeight="false" outlineLevel="0" collapsed="false">
      <c r="A131" s="95" t="n">
        <v>120</v>
      </c>
      <c r="B131" s="151" t="s">
        <v>345</v>
      </c>
      <c r="C131" s="95" t="n">
        <v>6400091120</v>
      </c>
      <c r="D131" s="149" t="s">
        <v>108</v>
      </c>
      <c r="E131" s="149" t="s">
        <v>285</v>
      </c>
      <c r="F131" s="150" t="n">
        <f aca="false">F132</f>
        <v>162.6</v>
      </c>
      <c r="G131" s="150" t="n">
        <f aca="false">G132</f>
        <v>162.6</v>
      </c>
      <c r="H131" s="150" t="n">
        <f aca="false">H132</f>
        <v>162.6</v>
      </c>
    </row>
    <row r="132" customFormat="false" ht="12.75" hidden="false" customHeight="false" outlineLevel="0" collapsed="false">
      <c r="A132" s="95" t="n">
        <v>121</v>
      </c>
      <c r="B132" s="96" t="s">
        <v>286</v>
      </c>
      <c r="C132" s="95" t="n">
        <v>6400091120</v>
      </c>
      <c r="D132" s="149" t="s">
        <v>108</v>
      </c>
      <c r="E132" s="149" t="s">
        <v>287</v>
      </c>
      <c r="F132" s="150" t="n">
        <v>162.6</v>
      </c>
      <c r="G132" s="150" t="n">
        <v>162.6</v>
      </c>
      <c r="H132" s="150" t="n">
        <v>162.6</v>
      </c>
    </row>
    <row r="133" customFormat="false" ht="12.75" hidden="false" customHeight="false" outlineLevel="0" collapsed="false">
      <c r="A133" s="95" t="n">
        <v>122</v>
      </c>
      <c r="B133" s="96" t="s">
        <v>286</v>
      </c>
      <c r="C133" s="104" t="s">
        <v>293</v>
      </c>
      <c r="D133" s="149" t="s">
        <v>261</v>
      </c>
      <c r="E133" s="166" t="s">
        <v>287</v>
      </c>
      <c r="F133" s="150" t="n">
        <v>650</v>
      </c>
      <c r="G133" s="150"/>
      <c r="H133" s="150"/>
    </row>
    <row r="134" customFormat="false" ht="12.75" hidden="false" customHeight="false" outlineLevel="0" collapsed="false">
      <c r="A134" s="95" t="n">
        <v>123</v>
      </c>
      <c r="B134" s="96" t="s">
        <v>359</v>
      </c>
      <c r="C134" s="104" t="s">
        <v>294</v>
      </c>
      <c r="D134" s="149" t="s">
        <v>261</v>
      </c>
      <c r="E134" s="166" t="s">
        <v>287</v>
      </c>
      <c r="F134" s="150" t="n">
        <v>32.5</v>
      </c>
      <c r="G134" s="150"/>
      <c r="H134" s="150"/>
    </row>
    <row r="135" customFormat="false" ht="12.75" hidden="false" customHeight="false" outlineLevel="0" collapsed="false">
      <c r="A135" s="167" t="s">
        <v>360</v>
      </c>
      <c r="B135" s="167"/>
      <c r="C135" s="167"/>
      <c r="D135" s="167"/>
      <c r="E135" s="167"/>
      <c r="F135" s="72" t="n">
        <f aca="false">F106+F90+F84+F78+F36+F11+F127+F112+F122+F125+F26+F75+F133+F134</f>
        <v>23028.9231</v>
      </c>
      <c r="G135" s="73" t="n">
        <f aca="false">G106+G90+G84+G78+G36+G11+G127+G112</f>
        <v>13934.186</v>
      </c>
      <c r="H135" s="73" t="n">
        <f aca="false">H106+H90+H84+H78+H36+H11+H127+H112</f>
        <v>13934.186</v>
      </c>
      <c r="J135" s="94" t="n">
        <f aca="false">F135*1000</f>
        <v>23028923.1</v>
      </c>
      <c r="K135" s="94" t="n">
        <f aca="false">G135*1000</f>
        <v>13934186</v>
      </c>
      <c r="L135" s="94" t="n">
        <f aca="false">H135*1000</f>
        <v>13934186</v>
      </c>
    </row>
    <row r="136" customFormat="false" ht="12.75" hidden="false" customHeight="false" outlineLevel="0" collapsed="false">
      <c r="A136" s="168"/>
      <c r="B136" s="168"/>
      <c r="C136" s="42"/>
      <c r="D136" s="42"/>
      <c r="E136" s="42"/>
      <c r="F136" s="42"/>
      <c r="G136" s="42"/>
      <c r="H136" s="42"/>
    </row>
    <row r="137" customFormat="false" ht="12.75" hidden="false" customHeight="false" outlineLevel="0" collapsed="false">
      <c r="A137" s="108"/>
      <c r="B137" s="108"/>
      <c r="F137" s="116"/>
      <c r="G137" s="116"/>
      <c r="H137" s="116"/>
    </row>
    <row r="139" customFormat="false" ht="12.75" hidden="false" customHeight="false" outlineLevel="0" collapsed="false">
      <c r="F139" s="94"/>
      <c r="G139" s="94"/>
      <c r="H139" s="94"/>
    </row>
  </sheetData>
  <mergeCells count="5">
    <mergeCell ref="A1:A4"/>
    <mergeCell ref="F3:H3"/>
    <mergeCell ref="A5:G5"/>
    <mergeCell ref="A6:G6"/>
    <mergeCell ref="A135:E135"/>
  </mergeCells>
  <printOptions headings="false" gridLines="false" gridLinesSet="true" horizontalCentered="false" verticalCentered="false"/>
  <pageMargins left="0.59027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кретарь</cp:lastModifiedBy>
  <cp:lastPrinted>2017-06-19T04:36:19Z</cp:lastPrinted>
  <dcterms:modified xsi:type="dcterms:W3CDTF">2017-09-04T02:37:09Z</dcterms:modified>
  <cp:revision>0</cp:revision>
  <dc:subject/>
  <dc:title/>
</cp:coreProperties>
</file>