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11">
  <si>
    <t xml:space="preserve">Приложение   14                    к решению Совета депутатов Краснопольского сельсовета "О бюджете муниципального образования Краснопольский сельсовет на 2018 год и плановый период 2019 и 2020 годов"                                                                                                          от   22.12.2017     № 53</t>
  </si>
  <si>
    <t xml:space="preserve">Распределение бюджетных ассигнований по разделам и подразделам классификации расходов бюджета муниципального образования Краснопольский сельсовет на 2019 - 2020  годы</t>
  </si>
  <si>
    <t xml:space="preserve">тыс. 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од</t>
  </si>
  <si>
    <t xml:space="preserve">Целевая статья расходов</t>
  </si>
  <si>
    <t xml:space="preserve">Вид расходов</t>
  </si>
  <si>
    <t xml:space="preserve">Сумма 2019</t>
  </si>
  <si>
    <t xml:space="preserve">Рег.класс.</t>
  </si>
  <si>
    <t xml:space="preserve">#Н/Д</t>
  </si>
  <si>
    <t xml:space="preserve">Сумма 2020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0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240</t>
  </si>
  <si>
    <t xml:space="preserve">1900000000</t>
  </si>
  <si>
    <t xml:space="preserve">Обеспечение проведения выборов и референдумов</t>
  </si>
  <si>
    <t xml:space="preserve">0107</t>
  </si>
  <si>
    <t xml:space="preserve">Муниципальная программа "Развитие территориального общественного самоуправления на 2016-2020 годы"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Другие общегосударственные вопросы</t>
  </si>
  <si>
    <t xml:space="preserve">0113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 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а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ространить , среди населения памятки(листовки) о порядке дей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 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Другие вопросы в области национальной экономики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змещение на официальном портале органов местного самоуправления ежеквартального мониторинга состояния малого и среднего предпринимательства и иное информации необходимой для субъектов малого и среднего предпринимат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т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ировского сельсовета на           2016-2020годы"</t>
  </si>
  <si>
    <t xml:space="preserve">0400000000</t>
  </si>
  <si>
    <t xml:space="preserve">Капитальный ремонт водопровода по ул. Киров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Грейдированные внутри 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 работ, услуг  для обеспечения государственных(муниципальных) нужд  (инфоцентр)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ные бюджетные ассигнования</t>
  </si>
  <si>
    <t xml:space="preserve">9054529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908065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85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7.56"/>
    <col collapsed="false" customWidth="true" hidden="true" outlineLevel="0" max="6" min="6" style="1" width="12.14"/>
    <col collapsed="false" customWidth="true" hidden="true" outlineLevel="0" max="7" min="7" style="1" width="9.56"/>
    <col collapsed="false" customWidth="true" hidden="false" outlineLevel="0" max="8" min="8" style="1" width="18.41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0.4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01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3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0" t="s">
        <v>13</v>
      </c>
    </row>
    <row r="5" s="16" customFormat="true" ht="21" hidden="false" customHeight="true" outlineLevel="0" collapsed="false">
      <c r="A5" s="11" t="s">
        <v>14</v>
      </c>
      <c r="B5" s="12"/>
      <c r="C5" s="12"/>
      <c r="D5" s="13" t="n">
        <v>338</v>
      </c>
      <c r="E5" s="14" t="s">
        <v>15</v>
      </c>
      <c r="F5" s="14" t="s">
        <v>16</v>
      </c>
      <c r="G5" s="14" t="s">
        <v>17</v>
      </c>
      <c r="H5" s="15" t="n">
        <f aca="false">H6+H32+H39+H72+H89+H113+H118+H135</f>
        <v>7561.5</v>
      </c>
      <c r="I5" s="15" t="n">
        <f aca="false">I6+I32+I39+I72+I89+I113+I118+I135</f>
        <v>0</v>
      </c>
      <c r="J5" s="15" t="n">
        <f aca="false">J6+J32+J39+J72+J89+J113+J118+J135</f>
        <v>0</v>
      </c>
      <c r="K5" s="15" t="n">
        <f aca="false">K6+K32+K39+K72+K89+K113+K118+K135</f>
        <v>0</v>
      </c>
      <c r="L5" s="15" t="n">
        <f aca="false">L6+L32+L39+L72+L89+L113+L118+L135</f>
        <v>0</v>
      </c>
      <c r="M5" s="15" t="n">
        <f aca="false">M6+M32+M39+M72+M89+M113+M118+M135</f>
        <v>0</v>
      </c>
      <c r="N5" s="15" t="n">
        <f aca="false">N6+N32+N39+N72+N89+N113+N118+N135</f>
        <v>7834.7</v>
      </c>
    </row>
    <row r="6" customFormat="false" ht="19.5" hidden="false" customHeight="true" outlineLevel="0" collapsed="false">
      <c r="A6" s="17" t="s">
        <v>18</v>
      </c>
      <c r="B6" s="18"/>
      <c r="C6" s="18"/>
      <c r="D6" s="13" t="n">
        <v>338</v>
      </c>
      <c r="E6" s="19" t="s">
        <v>19</v>
      </c>
      <c r="F6" s="19" t="s">
        <v>16</v>
      </c>
      <c r="G6" s="19" t="s">
        <v>17</v>
      </c>
      <c r="H6" s="15" t="n">
        <f aca="false">H7+H12+H23+H24+H27+H31</f>
        <v>1204.5</v>
      </c>
      <c r="I6" s="15" t="n">
        <f aca="false">I7+I12+I23+I24+I27+I31</f>
        <v>0</v>
      </c>
      <c r="J6" s="15" t="n">
        <f aca="false">J7+J12+J23+J24+J27+J31</f>
        <v>0</v>
      </c>
      <c r="K6" s="15" t="n">
        <f aca="false">K7+K12+K23+K24+K27+K31</f>
        <v>0</v>
      </c>
      <c r="L6" s="15" t="n">
        <f aca="false">L7+L12+L23+L24+L27+L31</f>
        <v>0</v>
      </c>
      <c r="M6" s="15" t="n">
        <f aca="false">M7+M12+M23+M24+M27+M31</f>
        <v>0</v>
      </c>
      <c r="N6" s="15" t="n">
        <f aca="false">N7+N12+N23+N24+N27+N31</f>
        <v>1309.5</v>
      </c>
    </row>
    <row r="7" customFormat="false" ht="27.75" hidden="false" customHeight="true" outlineLevel="0" collapsed="false">
      <c r="A7" s="20" t="s">
        <v>20</v>
      </c>
      <c r="B7" s="21"/>
      <c r="C7" s="21"/>
      <c r="D7" s="22" t="n">
        <v>338</v>
      </c>
      <c r="E7" s="23" t="s">
        <v>21</v>
      </c>
      <c r="F7" s="23" t="s">
        <v>16</v>
      </c>
      <c r="G7" s="23" t="s">
        <v>17</v>
      </c>
      <c r="H7" s="24" t="n">
        <v>500</v>
      </c>
      <c r="I7" s="25"/>
      <c r="J7" s="25"/>
      <c r="K7" s="25"/>
      <c r="L7" s="26"/>
      <c r="M7" s="26"/>
      <c r="N7" s="24" t="n">
        <v>500</v>
      </c>
    </row>
    <row r="8" customFormat="false" ht="0.75" hidden="true" customHeight="true" outlineLevel="0" collapsed="false">
      <c r="A8" s="27" t="s">
        <v>22</v>
      </c>
      <c r="B8" s="28" t="s">
        <v>17</v>
      </c>
      <c r="C8" s="28" t="s">
        <v>15</v>
      </c>
      <c r="D8" s="22" t="n">
        <v>338</v>
      </c>
      <c r="E8" s="29" t="s">
        <v>21</v>
      </c>
      <c r="F8" s="29" t="s">
        <v>23</v>
      </c>
      <c r="G8" s="29" t="s">
        <v>17</v>
      </c>
      <c r="H8" s="30" t="n">
        <f aca="false">H9</f>
        <v>350</v>
      </c>
      <c r="I8" s="25"/>
      <c r="J8" s="25"/>
      <c r="K8" s="25"/>
      <c r="L8" s="26"/>
      <c r="M8" s="26"/>
      <c r="N8" s="30" t="n">
        <f aca="false">N9</f>
        <v>350</v>
      </c>
    </row>
    <row r="9" customFormat="false" ht="30" hidden="true" customHeight="false" outlineLevel="0" collapsed="false">
      <c r="A9" s="27" t="s">
        <v>24</v>
      </c>
      <c r="B9" s="28" t="s">
        <v>17</v>
      </c>
      <c r="C9" s="28" t="s">
        <v>15</v>
      </c>
      <c r="D9" s="22" t="n">
        <v>338</v>
      </c>
      <c r="E9" s="29" t="s">
        <v>21</v>
      </c>
      <c r="F9" s="29" t="s">
        <v>25</v>
      </c>
      <c r="G9" s="29" t="s">
        <v>17</v>
      </c>
      <c r="H9" s="30" t="n">
        <f aca="false">H10</f>
        <v>350</v>
      </c>
      <c r="I9" s="25"/>
      <c r="J9" s="25"/>
      <c r="K9" s="25"/>
      <c r="L9" s="26"/>
      <c r="M9" s="26"/>
      <c r="N9" s="30" t="n">
        <f aca="false">N10</f>
        <v>350</v>
      </c>
    </row>
    <row r="10" customFormat="false" ht="15.75" hidden="true" customHeight="false" outlineLevel="0" collapsed="false">
      <c r="A10" s="27" t="s">
        <v>26</v>
      </c>
      <c r="B10" s="28" t="s">
        <v>17</v>
      </c>
      <c r="C10" s="28" t="s">
        <v>15</v>
      </c>
      <c r="D10" s="22" t="n">
        <v>338</v>
      </c>
      <c r="E10" s="29" t="s">
        <v>21</v>
      </c>
      <c r="F10" s="29" t="s">
        <v>27</v>
      </c>
      <c r="G10" s="29" t="s">
        <v>17</v>
      </c>
      <c r="H10" s="30" t="n">
        <f aca="false">H11</f>
        <v>350</v>
      </c>
      <c r="I10" s="25"/>
      <c r="J10" s="25"/>
      <c r="K10" s="25"/>
      <c r="L10" s="26"/>
      <c r="M10" s="26"/>
      <c r="N10" s="30" t="n">
        <f aca="false">N11</f>
        <v>350</v>
      </c>
    </row>
    <row r="11" customFormat="false" ht="38.25" hidden="true" customHeight="false" outlineLevel="0" collapsed="false">
      <c r="A11" s="31" t="s">
        <v>28</v>
      </c>
      <c r="B11" s="28" t="s">
        <v>17</v>
      </c>
      <c r="C11" s="28" t="s">
        <v>15</v>
      </c>
      <c r="D11" s="22" t="n">
        <v>338</v>
      </c>
      <c r="E11" s="29" t="s">
        <v>21</v>
      </c>
      <c r="F11" s="29" t="s">
        <v>27</v>
      </c>
      <c r="G11" s="29" t="s">
        <v>29</v>
      </c>
      <c r="H11" s="30" t="n">
        <v>350</v>
      </c>
      <c r="I11" s="25"/>
      <c r="J11" s="25"/>
      <c r="K11" s="25"/>
      <c r="L11" s="26"/>
      <c r="M11" s="26"/>
      <c r="N11" s="30" t="n">
        <v>350</v>
      </c>
    </row>
    <row r="12" customFormat="false" ht="49.5" hidden="false" customHeight="true" outlineLevel="0" collapsed="false">
      <c r="A12" s="20" t="s">
        <v>30</v>
      </c>
      <c r="B12" s="28"/>
      <c r="C12" s="28"/>
      <c r="D12" s="22" t="n">
        <v>338</v>
      </c>
      <c r="E12" s="29" t="s">
        <v>31</v>
      </c>
      <c r="F12" s="29" t="s">
        <v>16</v>
      </c>
      <c r="G12" s="29" t="s">
        <v>17</v>
      </c>
      <c r="H12" s="30" t="n">
        <v>650</v>
      </c>
      <c r="I12" s="25"/>
      <c r="J12" s="25"/>
      <c r="K12" s="25"/>
      <c r="L12" s="26"/>
      <c r="M12" s="26"/>
      <c r="N12" s="30" t="n">
        <v>650</v>
      </c>
    </row>
    <row r="13" customFormat="false" ht="0.75" hidden="true" customHeight="true" outlineLevel="0" collapsed="false">
      <c r="A13" s="32" t="s">
        <v>22</v>
      </c>
      <c r="B13" s="33"/>
      <c r="C13" s="33"/>
      <c r="D13" s="13" t="n">
        <v>338</v>
      </c>
      <c r="E13" s="34" t="s">
        <v>31</v>
      </c>
      <c r="F13" s="34" t="s">
        <v>23</v>
      </c>
      <c r="G13" s="34" t="s">
        <v>17</v>
      </c>
      <c r="H13" s="35" t="n">
        <f aca="false">SUM(H14)</f>
        <v>247</v>
      </c>
      <c r="I13" s="36"/>
      <c r="J13" s="36"/>
      <c r="K13" s="36"/>
      <c r="N13" s="35" t="n">
        <f aca="false">SUM(N14)</f>
        <v>247</v>
      </c>
    </row>
    <row r="14" customFormat="false" ht="15.75" hidden="true" customHeight="false" outlineLevel="0" collapsed="false">
      <c r="A14" s="32" t="s">
        <v>32</v>
      </c>
      <c r="B14" s="33"/>
      <c r="C14" s="33"/>
      <c r="D14" s="13" t="n">
        <v>338</v>
      </c>
      <c r="E14" s="34" t="s">
        <v>31</v>
      </c>
      <c r="F14" s="34" t="s">
        <v>33</v>
      </c>
      <c r="G14" s="34" t="s">
        <v>17</v>
      </c>
      <c r="H14" s="35" t="n">
        <f aca="false">H15</f>
        <v>247</v>
      </c>
      <c r="I14" s="36"/>
      <c r="J14" s="36"/>
      <c r="K14" s="36"/>
      <c r="N14" s="35" t="n">
        <f aca="false">N15</f>
        <v>247</v>
      </c>
    </row>
    <row r="15" customFormat="false" ht="15.75" hidden="true" customHeight="false" outlineLevel="0" collapsed="false">
      <c r="A15" s="32" t="s">
        <v>34</v>
      </c>
      <c r="B15" s="33"/>
      <c r="C15" s="33"/>
      <c r="D15" s="13" t="n">
        <v>338</v>
      </c>
      <c r="E15" s="34" t="s">
        <v>31</v>
      </c>
      <c r="F15" s="34" t="s">
        <v>35</v>
      </c>
      <c r="G15" s="34" t="s">
        <v>17</v>
      </c>
      <c r="H15" s="35" t="n">
        <f aca="false">H16+H17</f>
        <v>247</v>
      </c>
      <c r="I15" s="36"/>
      <c r="J15" s="36"/>
      <c r="K15" s="36"/>
      <c r="N15" s="35" t="n">
        <f aca="false">N16+N17</f>
        <v>247</v>
      </c>
    </row>
    <row r="16" customFormat="false" ht="38.25" hidden="true" customHeight="false" outlineLevel="0" collapsed="false">
      <c r="A16" s="37" t="s">
        <v>28</v>
      </c>
      <c r="B16" s="38"/>
      <c r="C16" s="38"/>
      <c r="D16" s="13" t="n">
        <v>338</v>
      </c>
      <c r="E16" s="39" t="s">
        <v>31</v>
      </c>
      <c r="F16" s="39" t="s">
        <v>35</v>
      </c>
      <c r="G16" s="39" t="s">
        <v>29</v>
      </c>
      <c r="H16" s="40" t="n">
        <v>217</v>
      </c>
      <c r="I16" s="36"/>
      <c r="J16" s="36"/>
      <c r="K16" s="36"/>
      <c r="N16" s="40" t="n">
        <v>217</v>
      </c>
    </row>
    <row r="17" customFormat="false" ht="30" hidden="true" customHeight="false" outlineLevel="0" collapsed="false">
      <c r="A17" s="41" t="s">
        <v>36</v>
      </c>
      <c r="B17" s="38"/>
      <c r="C17" s="38"/>
      <c r="D17" s="13" t="n">
        <v>338</v>
      </c>
      <c r="E17" s="39" t="s">
        <v>31</v>
      </c>
      <c r="F17" s="39" t="s">
        <v>35</v>
      </c>
      <c r="G17" s="39" t="s">
        <v>37</v>
      </c>
      <c r="H17" s="40" t="n">
        <v>30</v>
      </c>
      <c r="I17" s="36"/>
      <c r="J17" s="36"/>
      <c r="K17" s="36"/>
      <c r="N17" s="40" t="n">
        <v>30</v>
      </c>
    </row>
    <row r="18" customFormat="false" ht="15.75" hidden="true" customHeight="false" outlineLevel="0" collapsed="false">
      <c r="A18" s="41" t="s">
        <v>38</v>
      </c>
      <c r="B18" s="38"/>
      <c r="C18" s="38"/>
      <c r="D18" s="13" t="n">
        <v>338</v>
      </c>
      <c r="E18" s="39" t="s">
        <v>31</v>
      </c>
      <c r="F18" s="39" t="s">
        <v>39</v>
      </c>
      <c r="G18" s="39" t="s">
        <v>17</v>
      </c>
      <c r="H18" s="40" t="n">
        <v>2</v>
      </c>
      <c r="I18" s="36"/>
      <c r="J18" s="36"/>
      <c r="K18" s="36"/>
      <c r="N18" s="40" t="n">
        <v>2.5</v>
      </c>
    </row>
    <row r="19" customFormat="false" ht="15.75" hidden="true" customHeight="false" outlineLevel="0" collapsed="false">
      <c r="A19" s="42" t="s">
        <v>40</v>
      </c>
      <c r="B19" s="38"/>
      <c r="C19" s="38"/>
      <c r="D19" s="13" t="n">
        <v>338</v>
      </c>
      <c r="E19" s="39" t="s">
        <v>31</v>
      </c>
      <c r="F19" s="39" t="s">
        <v>39</v>
      </c>
      <c r="G19" s="39" t="s">
        <v>17</v>
      </c>
      <c r="H19" s="40" t="n">
        <v>2</v>
      </c>
      <c r="I19" s="36"/>
      <c r="J19" s="36"/>
      <c r="K19" s="36"/>
      <c r="N19" s="40" t="n">
        <v>2.5</v>
      </c>
    </row>
    <row r="20" customFormat="false" ht="15.75" hidden="true" customHeight="false" outlineLevel="0" collapsed="false">
      <c r="A20" s="41" t="s">
        <v>41</v>
      </c>
      <c r="B20" s="38"/>
      <c r="C20" s="38"/>
      <c r="D20" s="13" t="n">
        <v>338</v>
      </c>
      <c r="E20" s="39" t="s">
        <v>31</v>
      </c>
      <c r="F20" s="39" t="s">
        <v>39</v>
      </c>
      <c r="G20" s="39" t="s">
        <v>17</v>
      </c>
      <c r="H20" s="40" t="n">
        <v>2</v>
      </c>
      <c r="I20" s="36"/>
      <c r="J20" s="36"/>
      <c r="K20" s="36"/>
      <c r="N20" s="40" t="n">
        <v>2.5</v>
      </c>
    </row>
    <row r="21" customFormat="false" ht="30" hidden="true" customHeight="false" outlineLevel="0" collapsed="false">
      <c r="A21" s="41" t="s">
        <v>36</v>
      </c>
      <c r="B21" s="38"/>
      <c r="C21" s="38"/>
      <c r="D21" s="13" t="n">
        <v>338</v>
      </c>
      <c r="E21" s="39" t="s">
        <v>31</v>
      </c>
      <c r="F21" s="39" t="s">
        <v>39</v>
      </c>
      <c r="G21" s="39" t="s">
        <v>42</v>
      </c>
      <c r="H21" s="40" t="n">
        <v>2</v>
      </c>
      <c r="I21" s="36"/>
      <c r="J21" s="36"/>
      <c r="K21" s="36"/>
      <c r="N21" s="40" t="n">
        <v>2.5</v>
      </c>
    </row>
    <row r="22" customFormat="false" ht="30" hidden="true" customHeight="false" outlineLevel="0" collapsed="false">
      <c r="A22" s="41" t="s">
        <v>36</v>
      </c>
      <c r="B22" s="38"/>
      <c r="C22" s="38"/>
      <c r="D22" s="13" t="n">
        <v>338</v>
      </c>
      <c r="E22" s="39" t="s">
        <v>31</v>
      </c>
      <c r="F22" s="39" t="s">
        <v>43</v>
      </c>
      <c r="G22" s="39" t="s">
        <v>42</v>
      </c>
      <c r="H22" s="40" t="n">
        <v>1</v>
      </c>
      <c r="I22" s="36"/>
      <c r="J22" s="36"/>
      <c r="K22" s="36"/>
      <c r="N22" s="40" t="n">
        <v>1</v>
      </c>
    </row>
    <row r="23" customFormat="false" ht="21" hidden="false" customHeight="true" outlineLevel="0" collapsed="false">
      <c r="A23" s="43" t="s">
        <v>44</v>
      </c>
      <c r="B23" s="44"/>
      <c r="C23" s="44"/>
      <c r="D23" s="45" t="n">
        <v>338</v>
      </c>
      <c r="E23" s="46" t="s">
        <v>45</v>
      </c>
      <c r="F23" s="46" t="s">
        <v>16</v>
      </c>
      <c r="G23" s="46" t="s">
        <v>17</v>
      </c>
      <c r="H23" s="47"/>
      <c r="I23" s="36"/>
      <c r="J23" s="36"/>
      <c r="K23" s="36"/>
      <c r="N23" s="40" t="n">
        <v>100</v>
      </c>
    </row>
    <row r="24" customFormat="false" ht="33" hidden="true" customHeight="true" outlineLevel="0" collapsed="false">
      <c r="A24" s="41" t="s">
        <v>46</v>
      </c>
      <c r="B24" s="38"/>
      <c r="C24" s="38"/>
      <c r="D24" s="13"/>
      <c r="E24" s="39" t="s">
        <v>31</v>
      </c>
      <c r="F24" s="39"/>
      <c r="G24" s="39"/>
      <c r="H24" s="40"/>
      <c r="I24" s="36"/>
      <c r="J24" s="36"/>
      <c r="K24" s="36"/>
      <c r="N24" s="40"/>
    </row>
    <row r="25" customFormat="false" ht="9" hidden="true" customHeight="true" outlineLevel="0" collapsed="false">
      <c r="A25" s="41"/>
      <c r="B25" s="38"/>
      <c r="C25" s="38"/>
      <c r="D25" s="13"/>
      <c r="E25" s="39"/>
      <c r="F25" s="39"/>
      <c r="G25" s="39"/>
      <c r="H25" s="40" t="n">
        <v>112</v>
      </c>
      <c r="I25" s="36"/>
      <c r="J25" s="36"/>
      <c r="K25" s="36"/>
      <c r="N25" s="40"/>
    </row>
    <row r="26" customFormat="false" ht="3" hidden="true" customHeight="true" outlineLevel="0" collapsed="false">
      <c r="A26" s="41"/>
      <c r="B26" s="38"/>
      <c r="C26" s="38"/>
      <c r="D26" s="13"/>
      <c r="E26" s="39"/>
      <c r="F26" s="39"/>
      <c r="G26" s="39"/>
      <c r="H26" s="40" t="n">
        <v>112</v>
      </c>
      <c r="I26" s="36"/>
      <c r="J26" s="36"/>
      <c r="K26" s="36"/>
      <c r="N26" s="40"/>
    </row>
    <row r="27" customFormat="false" ht="18" hidden="false" customHeight="true" outlineLevel="0" collapsed="false">
      <c r="A27" s="48" t="s">
        <v>47</v>
      </c>
      <c r="B27" s="49" t="s">
        <v>17</v>
      </c>
      <c r="C27" s="50" t="n">
        <v>337</v>
      </c>
      <c r="D27" s="22" t="n">
        <v>338</v>
      </c>
      <c r="E27" s="49" t="s">
        <v>48</v>
      </c>
      <c r="F27" s="49" t="s">
        <v>16</v>
      </c>
      <c r="G27" s="49" t="s">
        <v>17</v>
      </c>
      <c r="H27" s="51" t="n">
        <v>30</v>
      </c>
      <c r="I27" s="25"/>
      <c r="J27" s="25"/>
      <c r="K27" s="25"/>
      <c r="L27" s="26"/>
      <c r="M27" s="26"/>
      <c r="N27" s="51" t="n">
        <v>30</v>
      </c>
    </row>
    <row r="28" customFormat="false" ht="30" hidden="true" customHeight="false" outlineLevel="0" collapsed="false">
      <c r="A28" s="41" t="s">
        <v>22</v>
      </c>
      <c r="B28" s="52" t="s">
        <v>17</v>
      </c>
      <c r="C28" s="53" t="n">
        <v>337</v>
      </c>
      <c r="D28" s="13" t="n">
        <v>338</v>
      </c>
      <c r="E28" s="52" t="s">
        <v>48</v>
      </c>
      <c r="F28" s="52" t="s">
        <v>23</v>
      </c>
      <c r="G28" s="52" t="s">
        <v>17</v>
      </c>
      <c r="H28" s="54" t="n">
        <f aca="false">H29</f>
        <v>24.5</v>
      </c>
      <c r="I28" s="36"/>
      <c r="J28" s="36"/>
      <c r="K28" s="36"/>
      <c r="N28" s="54" t="n">
        <f aca="false">N29</f>
        <v>29.5</v>
      </c>
    </row>
    <row r="29" customFormat="false" ht="15.75" hidden="true" customHeight="false" outlineLevel="0" collapsed="false">
      <c r="A29" s="41" t="s">
        <v>49</v>
      </c>
      <c r="B29" s="52"/>
      <c r="C29" s="53" t="n">
        <v>337</v>
      </c>
      <c r="D29" s="13" t="n">
        <v>338</v>
      </c>
      <c r="E29" s="52" t="s">
        <v>48</v>
      </c>
      <c r="F29" s="52" t="s">
        <v>50</v>
      </c>
      <c r="G29" s="52" t="s">
        <v>17</v>
      </c>
      <c r="H29" s="54" t="n">
        <f aca="false">H30</f>
        <v>24.5</v>
      </c>
      <c r="I29" s="36"/>
      <c r="J29" s="36"/>
      <c r="K29" s="36"/>
      <c r="N29" s="54" t="n">
        <f aca="false">N30</f>
        <v>29.5</v>
      </c>
    </row>
    <row r="30" customFormat="false" ht="15.75" hidden="true" customHeight="false" outlineLevel="0" collapsed="false">
      <c r="A30" s="41" t="s">
        <v>51</v>
      </c>
      <c r="B30" s="52"/>
      <c r="C30" s="53" t="n">
        <v>337</v>
      </c>
      <c r="D30" s="13" t="n">
        <v>338</v>
      </c>
      <c r="E30" s="52" t="s">
        <v>48</v>
      </c>
      <c r="F30" s="52" t="s">
        <v>52</v>
      </c>
      <c r="G30" s="52" t="s">
        <v>17</v>
      </c>
      <c r="H30" s="54" t="n">
        <f aca="false">H31</f>
        <v>24.5</v>
      </c>
      <c r="I30" s="36"/>
      <c r="J30" s="36"/>
      <c r="K30" s="36"/>
      <c r="N30" s="54" t="n">
        <f aca="false">N31</f>
        <v>29.5</v>
      </c>
    </row>
    <row r="31" customFormat="false" ht="24" hidden="false" customHeight="true" outlineLevel="0" collapsed="false">
      <c r="A31" s="41" t="s">
        <v>53</v>
      </c>
      <c r="B31" s="52"/>
      <c r="C31" s="53" t="n">
        <v>337</v>
      </c>
      <c r="D31" s="13" t="n">
        <v>338</v>
      </c>
      <c r="E31" s="52" t="s">
        <v>54</v>
      </c>
      <c r="F31" s="52" t="s">
        <v>52</v>
      </c>
      <c r="G31" s="52" t="s">
        <v>55</v>
      </c>
      <c r="H31" s="54" t="n">
        <v>24.5</v>
      </c>
      <c r="I31" s="36"/>
      <c r="J31" s="36"/>
      <c r="K31" s="36"/>
      <c r="N31" s="54" t="n">
        <v>29.5</v>
      </c>
    </row>
    <row r="32" s="16" customFormat="true" ht="24.75" hidden="false" customHeight="true" outlineLevel="0" collapsed="false">
      <c r="A32" s="55" t="s">
        <v>56</v>
      </c>
      <c r="B32" s="56"/>
      <c r="C32" s="56"/>
      <c r="D32" s="13" t="n">
        <v>338</v>
      </c>
      <c r="E32" s="57" t="s">
        <v>57</v>
      </c>
      <c r="F32" s="57" t="s">
        <v>16</v>
      </c>
      <c r="G32" s="57" t="s">
        <v>17</v>
      </c>
      <c r="H32" s="58" t="n">
        <f aca="false">H33</f>
        <v>105</v>
      </c>
      <c r="I32" s="59"/>
      <c r="J32" s="59"/>
      <c r="K32" s="59"/>
      <c r="N32" s="58" t="n">
        <f aca="false">N33</f>
        <v>109</v>
      </c>
    </row>
    <row r="33" customFormat="false" ht="27.75" hidden="false" customHeight="true" outlineLevel="0" collapsed="false">
      <c r="A33" s="27" t="s">
        <v>58</v>
      </c>
      <c r="B33" s="28"/>
      <c r="C33" s="28"/>
      <c r="D33" s="22" t="n">
        <v>338</v>
      </c>
      <c r="E33" s="29" t="s">
        <v>59</v>
      </c>
      <c r="F33" s="29" t="s">
        <v>16</v>
      </c>
      <c r="G33" s="29" t="s">
        <v>17</v>
      </c>
      <c r="H33" s="30" t="n">
        <v>105</v>
      </c>
      <c r="I33" s="25"/>
      <c r="J33" s="25"/>
      <c r="K33" s="25"/>
      <c r="L33" s="26"/>
      <c r="M33" s="26"/>
      <c r="N33" s="30" t="n">
        <v>109</v>
      </c>
    </row>
    <row r="34" customFormat="false" ht="35.25" hidden="true" customHeight="true" outlineLevel="0" collapsed="false">
      <c r="A34" s="32" t="s">
        <v>22</v>
      </c>
      <c r="B34" s="33"/>
      <c r="C34" s="33"/>
      <c r="D34" s="13" t="n">
        <v>338</v>
      </c>
      <c r="E34" s="34" t="s">
        <v>59</v>
      </c>
      <c r="F34" s="34" t="s">
        <v>23</v>
      </c>
      <c r="G34" s="34" t="s">
        <v>17</v>
      </c>
      <c r="H34" s="35" t="n">
        <f aca="false">H35</f>
        <v>0</v>
      </c>
      <c r="I34" s="36"/>
      <c r="J34" s="36"/>
      <c r="K34" s="36"/>
      <c r="N34" s="35" t="n">
        <f aca="false">N35</f>
        <v>0</v>
      </c>
    </row>
    <row r="35" customFormat="false" ht="35.25" hidden="true" customHeight="true" outlineLevel="0" collapsed="false">
      <c r="A35" s="32" t="s">
        <v>60</v>
      </c>
      <c r="B35" s="33"/>
      <c r="C35" s="33"/>
      <c r="D35" s="13" t="n">
        <v>338</v>
      </c>
      <c r="E35" s="34" t="s">
        <v>59</v>
      </c>
      <c r="F35" s="34" t="s">
        <v>33</v>
      </c>
      <c r="G35" s="34" t="s">
        <v>17</v>
      </c>
      <c r="H35" s="35" t="n">
        <f aca="false">H36</f>
        <v>0</v>
      </c>
      <c r="I35" s="36"/>
      <c r="J35" s="36"/>
      <c r="K35" s="36"/>
      <c r="N35" s="35" t="n">
        <f aca="false">N36</f>
        <v>0</v>
      </c>
    </row>
    <row r="36" customFormat="false" ht="33.75" hidden="true" customHeight="true" outlineLevel="0" collapsed="false">
      <c r="A36" s="32" t="s">
        <v>61</v>
      </c>
      <c r="B36" s="33"/>
      <c r="C36" s="33"/>
      <c r="D36" s="13" t="n">
        <v>338</v>
      </c>
      <c r="E36" s="34" t="s">
        <v>59</v>
      </c>
      <c r="F36" s="34" t="s">
        <v>62</v>
      </c>
      <c r="G36" s="34" t="s">
        <v>17</v>
      </c>
      <c r="H36" s="35" t="n">
        <f aca="false">H37+H38</f>
        <v>0</v>
      </c>
      <c r="I36" s="36"/>
      <c r="J36" s="36"/>
      <c r="K36" s="36"/>
      <c r="N36" s="35" t="n">
        <f aca="false">N37+N38</f>
        <v>0</v>
      </c>
    </row>
    <row r="37" customFormat="false" ht="31.5" hidden="true" customHeight="true" outlineLevel="0" collapsed="false">
      <c r="A37" s="37" t="s">
        <v>28</v>
      </c>
      <c r="B37" s="38"/>
      <c r="C37" s="38"/>
      <c r="D37" s="13" t="n">
        <v>338</v>
      </c>
      <c r="E37" s="39" t="s">
        <v>59</v>
      </c>
      <c r="F37" s="39" t="s">
        <v>62</v>
      </c>
      <c r="G37" s="39" t="s">
        <v>29</v>
      </c>
      <c r="H37" s="40"/>
      <c r="I37" s="36"/>
      <c r="J37" s="36"/>
      <c r="K37" s="36"/>
      <c r="N37" s="40"/>
    </row>
    <row r="38" customFormat="false" ht="30" hidden="true" customHeight="true" outlineLevel="0" collapsed="false">
      <c r="A38" s="41" t="s">
        <v>36</v>
      </c>
      <c r="B38" s="38"/>
      <c r="C38" s="38"/>
      <c r="D38" s="13" t="n">
        <v>338</v>
      </c>
      <c r="E38" s="39" t="s">
        <v>59</v>
      </c>
      <c r="F38" s="39" t="s">
        <v>62</v>
      </c>
      <c r="G38" s="39" t="s">
        <v>37</v>
      </c>
      <c r="H38" s="40"/>
      <c r="I38" s="36"/>
      <c r="J38" s="36"/>
      <c r="K38" s="36"/>
      <c r="N38" s="40"/>
    </row>
    <row r="39" customFormat="false" ht="28.5" hidden="false" customHeight="false" outlineLevel="0" collapsed="false">
      <c r="A39" s="55" t="s">
        <v>63</v>
      </c>
      <c r="B39" s="56"/>
      <c r="C39" s="56"/>
      <c r="D39" s="13" t="n">
        <v>338</v>
      </c>
      <c r="E39" s="57" t="s">
        <v>64</v>
      </c>
      <c r="F39" s="57" t="s">
        <v>16</v>
      </c>
      <c r="G39" s="57" t="s">
        <v>17</v>
      </c>
      <c r="H39" s="58" t="n">
        <f aca="false">H58+H59+H70</f>
        <v>876</v>
      </c>
      <c r="I39" s="58" t="n">
        <f aca="false">I58+I59+I70</f>
        <v>0</v>
      </c>
      <c r="J39" s="58" t="n">
        <f aca="false">J58+J59+J70</f>
        <v>0</v>
      </c>
      <c r="K39" s="58" t="n">
        <f aca="false">K58+K59+K70</f>
        <v>0</v>
      </c>
      <c r="L39" s="58" t="n">
        <f aca="false">L58+L59+L70</f>
        <v>0</v>
      </c>
      <c r="M39" s="58" t="n">
        <f aca="false">M58+M59+M70</f>
        <v>0</v>
      </c>
      <c r="N39" s="58" t="n">
        <f aca="false">N58+N59+N70</f>
        <v>877</v>
      </c>
    </row>
    <row r="40" customFormat="false" ht="30" hidden="true" customHeight="false" outlineLevel="0" collapsed="false">
      <c r="A40" s="32" t="s">
        <v>65</v>
      </c>
      <c r="B40" s="33"/>
      <c r="C40" s="33"/>
      <c r="D40" s="13" t="n">
        <v>338</v>
      </c>
      <c r="E40" s="34" t="s">
        <v>66</v>
      </c>
      <c r="F40" s="34" t="s">
        <v>67</v>
      </c>
      <c r="G40" s="34" t="s">
        <v>17</v>
      </c>
      <c r="H40" s="35"/>
      <c r="I40" s="36"/>
      <c r="J40" s="36"/>
      <c r="K40" s="36"/>
      <c r="N40" s="35"/>
    </row>
    <row r="41" customFormat="false" ht="30" hidden="true" customHeight="false" outlineLevel="0" collapsed="false">
      <c r="A41" s="32" t="s">
        <v>22</v>
      </c>
      <c r="B41" s="33"/>
      <c r="C41" s="33"/>
      <c r="D41" s="13" t="n">
        <v>338</v>
      </c>
      <c r="E41" s="34" t="s">
        <v>66</v>
      </c>
      <c r="F41" s="34" t="s">
        <v>68</v>
      </c>
      <c r="G41" s="34" t="s">
        <v>17</v>
      </c>
      <c r="H41" s="35"/>
      <c r="I41" s="36"/>
      <c r="J41" s="36"/>
      <c r="K41" s="36"/>
      <c r="N41" s="35"/>
    </row>
    <row r="42" customFormat="false" ht="30" hidden="true" customHeight="false" outlineLevel="0" collapsed="false">
      <c r="A42" s="32" t="s">
        <v>69</v>
      </c>
      <c r="B42" s="33"/>
      <c r="C42" s="33"/>
      <c r="D42" s="13" t="n">
        <v>338</v>
      </c>
      <c r="E42" s="34" t="s">
        <v>66</v>
      </c>
      <c r="F42" s="34" t="s">
        <v>70</v>
      </c>
      <c r="G42" s="34" t="s">
        <v>42</v>
      </c>
      <c r="H42" s="35"/>
      <c r="I42" s="36"/>
      <c r="J42" s="36"/>
      <c r="K42" s="36"/>
      <c r="N42" s="35"/>
    </row>
    <row r="43" customFormat="false" ht="30" hidden="true" customHeight="false" outlineLevel="0" collapsed="false">
      <c r="A43" s="32" t="s">
        <v>71</v>
      </c>
      <c r="B43" s="33"/>
      <c r="C43" s="33"/>
      <c r="D43" s="13" t="n">
        <v>338</v>
      </c>
      <c r="E43" s="34" t="s">
        <v>66</v>
      </c>
      <c r="F43" s="34" t="s">
        <v>72</v>
      </c>
      <c r="G43" s="34" t="s">
        <v>17</v>
      </c>
      <c r="H43" s="35"/>
      <c r="I43" s="36"/>
      <c r="J43" s="36"/>
      <c r="K43" s="36"/>
      <c r="N43" s="35"/>
    </row>
    <row r="44" customFormat="false" ht="30" hidden="true" customHeight="false" outlineLevel="0" collapsed="false">
      <c r="A44" s="32" t="s">
        <v>73</v>
      </c>
      <c r="B44" s="33"/>
      <c r="C44" s="33"/>
      <c r="D44" s="13" t="n">
        <v>338</v>
      </c>
      <c r="E44" s="34" t="s">
        <v>66</v>
      </c>
      <c r="F44" s="34" t="s">
        <v>72</v>
      </c>
      <c r="G44" s="34" t="s">
        <v>42</v>
      </c>
      <c r="H44" s="40"/>
      <c r="I44" s="36"/>
      <c r="J44" s="36"/>
      <c r="K44" s="36"/>
      <c r="N44" s="40"/>
    </row>
    <row r="45" s="16" customFormat="true" ht="30" hidden="true" customHeight="false" outlineLevel="0" collapsed="false">
      <c r="A45" s="41" t="s">
        <v>74</v>
      </c>
      <c r="B45" s="38"/>
      <c r="C45" s="38"/>
      <c r="D45" s="13" t="n">
        <v>338</v>
      </c>
      <c r="E45" s="39" t="s">
        <v>66</v>
      </c>
      <c r="F45" s="39" t="s">
        <v>72</v>
      </c>
      <c r="G45" s="39" t="s">
        <v>75</v>
      </c>
      <c r="H45" s="40"/>
      <c r="I45" s="59"/>
      <c r="J45" s="59"/>
      <c r="K45" s="59"/>
      <c r="N45" s="40"/>
    </row>
    <row r="46" s="60" customFormat="true" ht="2.25" hidden="false" customHeight="true" outlineLevel="0" collapsed="false">
      <c r="A46" s="32" t="s">
        <v>76</v>
      </c>
      <c r="B46" s="33"/>
      <c r="C46" s="33"/>
      <c r="D46" s="13" t="n">
        <v>338</v>
      </c>
      <c r="E46" s="34" t="s">
        <v>77</v>
      </c>
      <c r="F46" s="34" t="s">
        <v>16</v>
      </c>
      <c r="G46" s="34" t="s">
        <v>17</v>
      </c>
      <c r="H46" s="35" t="n">
        <f aca="false">H47</f>
        <v>0</v>
      </c>
      <c r="I46" s="59"/>
      <c r="J46" s="59"/>
      <c r="K46" s="59"/>
      <c r="N46" s="35" t="n">
        <f aca="false">N47</f>
        <v>0</v>
      </c>
    </row>
    <row r="47" s="16" customFormat="true" ht="60" hidden="true" customHeight="false" outlineLevel="0" collapsed="false">
      <c r="A47" s="41" t="s">
        <v>78</v>
      </c>
      <c r="B47" s="38"/>
      <c r="C47" s="38"/>
      <c r="D47" s="13" t="n">
        <v>338</v>
      </c>
      <c r="E47" s="39" t="s">
        <v>77</v>
      </c>
      <c r="F47" s="39" t="s">
        <v>79</v>
      </c>
      <c r="G47" s="39" t="s">
        <v>17</v>
      </c>
      <c r="H47" s="40"/>
      <c r="I47" s="59"/>
      <c r="J47" s="59"/>
      <c r="K47" s="59"/>
      <c r="N47" s="40"/>
      <c r="O47" s="60"/>
      <c r="P47" s="60"/>
      <c r="Q47" s="60"/>
      <c r="R47" s="60"/>
      <c r="S47" s="60"/>
    </row>
    <row r="48" s="65" customFormat="true" ht="15.75" hidden="true" customHeight="false" outlineLevel="0" collapsed="false">
      <c r="A48" s="42" t="s">
        <v>40</v>
      </c>
      <c r="B48" s="61"/>
      <c r="C48" s="61"/>
      <c r="D48" s="13" t="n">
        <v>338</v>
      </c>
      <c r="E48" s="62" t="s">
        <v>77</v>
      </c>
      <c r="F48" s="62" t="s">
        <v>80</v>
      </c>
      <c r="G48" s="62" t="s">
        <v>17</v>
      </c>
      <c r="H48" s="63" t="n">
        <f aca="false">H51+H49</f>
        <v>3</v>
      </c>
      <c r="I48" s="64"/>
      <c r="J48" s="64"/>
      <c r="K48" s="64"/>
      <c r="N48" s="63" t="n">
        <f aca="false">N51+N49</f>
        <v>3</v>
      </c>
      <c r="O48" s="60"/>
      <c r="P48" s="60"/>
      <c r="Q48" s="60"/>
      <c r="R48" s="60"/>
      <c r="S48" s="60"/>
    </row>
    <row r="49" s="16" customFormat="true" ht="45" hidden="true" customHeight="false" outlineLevel="0" collapsed="false">
      <c r="A49" s="41" t="s">
        <v>81</v>
      </c>
      <c r="B49" s="38"/>
      <c r="C49" s="38"/>
      <c r="D49" s="13" t="n">
        <v>338</v>
      </c>
      <c r="E49" s="39" t="s">
        <v>77</v>
      </c>
      <c r="F49" s="39" t="s">
        <v>82</v>
      </c>
      <c r="G49" s="39" t="s">
        <v>17</v>
      </c>
      <c r="H49" s="40" t="n">
        <f aca="false">H50</f>
        <v>2</v>
      </c>
      <c r="I49" s="59"/>
      <c r="J49" s="59"/>
      <c r="K49" s="59"/>
      <c r="N49" s="40" t="n">
        <f aca="false">N50</f>
        <v>2</v>
      </c>
      <c r="O49" s="60"/>
      <c r="P49" s="60"/>
      <c r="Q49" s="60"/>
      <c r="R49" s="60"/>
      <c r="S49" s="60"/>
    </row>
    <row r="50" s="16" customFormat="true" ht="30" hidden="true" customHeight="false" outlineLevel="0" collapsed="false">
      <c r="A50" s="41" t="s">
        <v>36</v>
      </c>
      <c r="B50" s="38"/>
      <c r="C50" s="38"/>
      <c r="D50" s="13" t="n">
        <v>338</v>
      </c>
      <c r="E50" s="39" t="s">
        <v>77</v>
      </c>
      <c r="F50" s="39" t="s">
        <v>82</v>
      </c>
      <c r="G50" s="39" t="s">
        <v>37</v>
      </c>
      <c r="H50" s="40" t="n">
        <v>2</v>
      </c>
      <c r="I50" s="59"/>
      <c r="J50" s="59"/>
      <c r="K50" s="59"/>
      <c r="N50" s="40" t="n">
        <v>2</v>
      </c>
      <c r="O50" s="60"/>
      <c r="P50" s="60"/>
      <c r="Q50" s="60"/>
      <c r="R50" s="60"/>
      <c r="S50" s="60"/>
    </row>
    <row r="51" s="16" customFormat="true" ht="30" hidden="true" customHeight="false" outlineLevel="0" collapsed="false">
      <c r="A51" s="41" t="s">
        <v>83</v>
      </c>
      <c r="B51" s="38"/>
      <c r="C51" s="38"/>
      <c r="D51" s="13" t="n">
        <v>338</v>
      </c>
      <c r="E51" s="39" t="s">
        <v>77</v>
      </c>
      <c r="F51" s="39" t="s">
        <v>84</v>
      </c>
      <c r="G51" s="39" t="s">
        <v>17</v>
      </c>
      <c r="H51" s="40" t="n">
        <f aca="false">H52</f>
        <v>1</v>
      </c>
      <c r="I51" s="59"/>
      <c r="J51" s="59"/>
      <c r="K51" s="59"/>
      <c r="N51" s="40" t="n">
        <f aca="false">N52</f>
        <v>1</v>
      </c>
      <c r="O51" s="60"/>
      <c r="P51" s="60"/>
      <c r="Q51" s="60"/>
      <c r="R51" s="60"/>
      <c r="S51" s="60"/>
    </row>
    <row r="52" s="16" customFormat="true" ht="30" hidden="true" customHeight="false" outlineLevel="0" collapsed="false">
      <c r="A52" s="41" t="s">
        <v>36</v>
      </c>
      <c r="B52" s="38"/>
      <c r="C52" s="38"/>
      <c r="D52" s="13" t="n">
        <v>338</v>
      </c>
      <c r="E52" s="39" t="s">
        <v>77</v>
      </c>
      <c r="F52" s="39" t="s">
        <v>84</v>
      </c>
      <c r="G52" s="39" t="s">
        <v>37</v>
      </c>
      <c r="H52" s="40" t="n">
        <v>1</v>
      </c>
      <c r="I52" s="59"/>
      <c r="J52" s="59"/>
      <c r="K52" s="59"/>
      <c r="N52" s="40" t="n">
        <v>1</v>
      </c>
      <c r="O52" s="60"/>
      <c r="P52" s="60"/>
      <c r="Q52" s="60"/>
      <c r="R52" s="60"/>
      <c r="S52" s="60"/>
    </row>
    <row r="53" s="65" customFormat="true" ht="15.75" hidden="true" customHeight="false" outlineLevel="0" collapsed="false">
      <c r="A53" s="42" t="s">
        <v>85</v>
      </c>
      <c r="B53" s="61"/>
      <c r="C53" s="61"/>
      <c r="D53" s="13" t="n">
        <v>338</v>
      </c>
      <c r="E53" s="62" t="s">
        <v>77</v>
      </c>
      <c r="F53" s="62" t="s">
        <v>86</v>
      </c>
      <c r="G53" s="62" t="s">
        <v>17</v>
      </c>
      <c r="H53" s="63" t="n">
        <f aca="false">H54</f>
        <v>1</v>
      </c>
      <c r="I53" s="64"/>
      <c r="J53" s="64"/>
      <c r="K53" s="64"/>
      <c r="N53" s="63" t="n">
        <f aca="false">N54</f>
        <v>1</v>
      </c>
      <c r="O53" s="60"/>
      <c r="P53" s="60"/>
      <c r="Q53" s="60"/>
      <c r="R53" s="60"/>
      <c r="S53" s="60"/>
    </row>
    <row r="54" s="16" customFormat="true" ht="15.75" hidden="true" customHeight="false" outlineLevel="0" collapsed="false">
      <c r="A54" s="41" t="s">
        <v>87</v>
      </c>
      <c r="B54" s="38"/>
      <c r="C54" s="38"/>
      <c r="D54" s="13" t="n">
        <v>338</v>
      </c>
      <c r="E54" s="39" t="s">
        <v>77</v>
      </c>
      <c r="F54" s="39" t="s">
        <v>88</v>
      </c>
      <c r="G54" s="39" t="s">
        <v>17</v>
      </c>
      <c r="H54" s="40" t="n">
        <f aca="false">H55</f>
        <v>1</v>
      </c>
      <c r="I54" s="59"/>
      <c r="J54" s="59"/>
      <c r="K54" s="59"/>
      <c r="N54" s="40" t="n">
        <f aca="false">N55</f>
        <v>1</v>
      </c>
      <c r="O54" s="60"/>
      <c r="P54" s="60"/>
      <c r="Q54" s="60"/>
      <c r="R54" s="60"/>
      <c r="S54" s="60"/>
    </row>
    <row r="55" s="16" customFormat="true" ht="30" hidden="true" customHeight="false" outlineLevel="0" collapsed="false">
      <c r="A55" s="41" t="s">
        <v>36</v>
      </c>
      <c r="B55" s="38"/>
      <c r="C55" s="38"/>
      <c r="D55" s="13" t="n">
        <v>338</v>
      </c>
      <c r="E55" s="39" t="s">
        <v>77</v>
      </c>
      <c r="F55" s="39" t="s">
        <v>88</v>
      </c>
      <c r="G55" s="39" t="s">
        <v>37</v>
      </c>
      <c r="H55" s="40" t="n">
        <v>1</v>
      </c>
      <c r="I55" s="59"/>
      <c r="J55" s="59"/>
      <c r="K55" s="59"/>
      <c r="N55" s="40" t="n">
        <v>1</v>
      </c>
      <c r="O55" s="60"/>
      <c r="P55" s="60"/>
      <c r="Q55" s="60"/>
      <c r="R55" s="60"/>
      <c r="S55" s="60"/>
    </row>
    <row r="56" s="65" customFormat="true" ht="31.5" hidden="true" customHeight="false" outlineLevel="0" collapsed="false">
      <c r="A56" s="42" t="s">
        <v>89</v>
      </c>
      <c r="B56" s="61"/>
      <c r="C56" s="61"/>
      <c r="D56" s="13" t="n">
        <v>338</v>
      </c>
      <c r="E56" s="62" t="s">
        <v>77</v>
      </c>
      <c r="F56" s="62" t="s">
        <v>90</v>
      </c>
      <c r="G56" s="62" t="s">
        <v>17</v>
      </c>
      <c r="H56" s="63" t="n">
        <f aca="false">H57</f>
        <v>15</v>
      </c>
      <c r="I56" s="64"/>
      <c r="J56" s="64"/>
      <c r="K56" s="64"/>
      <c r="N56" s="63" t="n">
        <f aca="false">N57</f>
        <v>15</v>
      </c>
      <c r="O56" s="60"/>
      <c r="P56" s="60"/>
      <c r="Q56" s="60"/>
      <c r="R56" s="60"/>
      <c r="S56" s="60"/>
    </row>
    <row r="57" s="16" customFormat="true" ht="30" hidden="true" customHeight="false" outlineLevel="0" collapsed="false">
      <c r="A57" s="41" t="s">
        <v>91</v>
      </c>
      <c r="B57" s="38"/>
      <c r="C57" s="38"/>
      <c r="D57" s="13" t="n">
        <v>338</v>
      </c>
      <c r="E57" s="39" t="s">
        <v>77</v>
      </c>
      <c r="F57" s="39" t="s">
        <v>92</v>
      </c>
      <c r="G57" s="39" t="s">
        <v>17</v>
      </c>
      <c r="H57" s="40" t="n">
        <f aca="false">H58</f>
        <v>15</v>
      </c>
      <c r="I57" s="59"/>
      <c r="J57" s="59"/>
      <c r="K57" s="59"/>
      <c r="N57" s="40" t="n">
        <f aca="false">N58</f>
        <v>15</v>
      </c>
    </row>
    <row r="58" s="16" customFormat="true" ht="35.25" hidden="false" customHeight="true" outlineLevel="0" collapsed="false">
      <c r="A58" s="41" t="s">
        <v>65</v>
      </c>
      <c r="B58" s="38"/>
      <c r="C58" s="38"/>
      <c r="D58" s="13" t="n">
        <v>338</v>
      </c>
      <c r="E58" s="39" t="s">
        <v>66</v>
      </c>
      <c r="F58" s="39" t="s">
        <v>92</v>
      </c>
      <c r="G58" s="39" t="s">
        <v>37</v>
      </c>
      <c r="H58" s="40" t="n">
        <v>15</v>
      </c>
      <c r="I58" s="59"/>
      <c r="J58" s="59"/>
      <c r="K58" s="59"/>
      <c r="N58" s="40" t="n">
        <v>15</v>
      </c>
    </row>
    <row r="59" customFormat="false" ht="14.25" hidden="false" customHeight="true" outlineLevel="0" collapsed="false">
      <c r="A59" s="66" t="s">
        <v>93</v>
      </c>
      <c r="B59" s="67"/>
      <c r="C59" s="67"/>
      <c r="D59" s="22" t="n">
        <v>338</v>
      </c>
      <c r="E59" s="68" t="s">
        <v>94</v>
      </c>
      <c r="F59" s="68" t="s">
        <v>16</v>
      </c>
      <c r="G59" s="68" t="s">
        <v>17</v>
      </c>
      <c r="H59" s="69" t="n">
        <v>853</v>
      </c>
      <c r="I59" s="69" t="n">
        <f aca="false">I60+I64+I67+I70</f>
        <v>0</v>
      </c>
      <c r="J59" s="69" t="n">
        <f aca="false">J60+J64+J67+J70</f>
        <v>0</v>
      </c>
      <c r="K59" s="69" t="n">
        <f aca="false">K60+K64+K67+K70</f>
        <v>0</v>
      </c>
      <c r="L59" s="69" t="n">
        <f aca="false">L60+L64+L67+L70</f>
        <v>0</v>
      </c>
      <c r="M59" s="69" t="n">
        <f aca="false">M60+M64+M67+M70</f>
        <v>0</v>
      </c>
      <c r="N59" s="69" t="n">
        <v>853</v>
      </c>
    </row>
    <row r="60" customFormat="false" ht="28.5" hidden="true" customHeight="true" outlineLevel="0" collapsed="false">
      <c r="A60" s="70" t="s">
        <v>22</v>
      </c>
      <c r="B60" s="28"/>
      <c r="C60" s="28"/>
      <c r="D60" s="13" t="n">
        <v>338</v>
      </c>
      <c r="E60" s="29" t="s">
        <v>94</v>
      </c>
      <c r="F60" s="29" t="s">
        <v>23</v>
      </c>
      <c r="G60" s="29" t="s">
        <v>17</v>
      </c>
      <c r="H60" s="30"/>
      <c r="I60" s="36"/>
      <c r="J60" s="36"/>
      <c r="K60" s="36"/>
      <c r="N60" s="30"/>
    </row>
    <row r="61" customFormat="false" ht="15.75" hidden="true" customHeight="false" outlineLevel="0" collapsed="false">
      <c r="A61" s="27" t="s">
        <v>95</v>
      </c>
      <c r="B61" s="28"/>
      <c r="C61" s="28"/>
      <c r="D61" s="13" t="n">
        <v>338</v>
      </c>
      <c r="E61" s="29" t="s">
        <v>94</v>
      </c>
      <c r="F61" s="29" t="s">
        <v>96</v>
      </c>
      <c r="G61" s="29" t="s">
        <v>17</v>
      </c>
      <c r="H61" s="30" t="n">
        <f aca="false">H62+H63</f>
        <v>443</v>
      </c>
      <c r="I61" s="36"/>
      <c r="J61" s="36"/>
      <c r="K61" s="36"/>
      <c r="N61" s="30" t="n">
        <f aca="false">N62+N63</f>
        <v>443</v>
      </c>
    </row>
    <row r="62" customFormat="false" ht="38.25" hidden="true" customHeight="false" outlineLevel="0" collapsed="false">
      <c r="A62" s="37" t="s">
        <v>28</v>
      </c>
      <c r="B62" s="38"/>
      <c r="C62" s="38"/>
      <c r="D62" s="13" t="n">
        <v>338</v>
      </c>
      <c r="E62" s="39" t="s">
        <v>94</v>
      </c>
      <c r="F62" s="39" t="s">
        <v>97</v>
      </c>
      <c r="G62" s="39" t="s">
        <v>29</v>
      </c>
      <c r="H62" s="40" t="n">
        <v>376</v>
      </c>
      <c r="I62" s="36"/>
      <c r="J62" s="36"/>
      <c r="K62" s="36"/>
      <c r="N62" s="40" t="n">
        <v>376</v>
      </c>
    </row>
    <row r="63" customFormat="false" ht="20.25" hidden="true" customHeight="true" outlineLevel="0" collapsed="false">
      <c r="A63" s="41" t="s">
        <v>36</v>
      </c>
      <c r="B63" s="38"/>
      <c r="C63" s="38"/>
      <c r="D63" s="13" t="n">
        <v>338</v>
      </c>
      <c r="E63" s="39" t="s">
        <v>94</v>
      </c>
      <c r="F63" s="39" t="s">
        <v>97</v>
      </c>
      <c r="G63" s="39" t="s">
        <v>37</v>
      </c>
      <c r="H63" s="40" t="n">
        <v>67</v>
      </c>
      <c r="I63" s="36"/>
      <c r="J63" s="36"/>
      <c r="K63" s="36"/>
      <c r="N63" s="40" t="n">
        <v>67</v>
      </c>
    </row>
    <row r="64" s="16" customFormat="true" ht="28.5" hidden="true" customHeight="false" outlineLevel="0" collapsed="false">
      <c r="A64" s="71" t="s">
        <v>98</v>
      </c>
      <c r="B64" s="72"/>
      <c r="C64" s="72"/>
      <c r="D64" s="13" t="n">
        <v>338</v>
      </c>
      <c r="E64" s="73" t="s">
        <v>94</v>
      </c>
      <c r="F64" s="73" t="s">
        <v>99</v>
      </c>
      <c r="G64" s="73" t="s">
        <v>17</v>
      </c>
      <c r="H64" s="74"/>
      <c r="I64" s="59"/>
      <c r="J64" s="59"/>
      <c r="K64" s="59"/>
      <c r="N64" s="74"/>
    </row>
    <row r="65" s="16" customFormat="true" ht="15.75" hidden="true" customHeight="false" outlineLevel="0" collapsed="false">
      <c r="A65" s="75" t="s">
        <v>100</v>
      </c>
      <c r="B65" s="72"/>
      <c r="C65" s="72"/>
      <c r="D65" s="13" t="n">
        <v>338</v>
      </c>
      <c r="E65" s="39" t="s">
        <v>94</v>
      </c>
      <c r="F65" s="39" t="s">
        <v>101</v>
      </c>
      <c r="G65" s="39" t="s">
        <v>17</v>
      </c>
      <c r="H65" s="40" t="n">
        <v>10</v>
      </c>
      <c r="I65" s="59"/>
      <c r="J65" s="59"/>
      <c r="K65" s="59"/>
      <c r="N65" s="40" t="n">
        <v>10</v>
      </c>
    </row>
    <row r="66" s="16" customFormat="true" ht="30" hidden="true" customHeight="false" outlineLevel="0" collapsed="false">
      <c r="A66" s="41" t="s">
        <v>36</v>
      </c>
      <c r="B66" s="38"/>
      <c r="C66" s="38"/>
      <c r="D66" s="13" t="n">
        <v>338</v>
      </c>
      <c r="E66" s="39" t="s">
        <v>94</v>
      </c>
      <c r="F66" s="39" t="s">
        <v>101</v>
      </c>
      <c r="G66" s="39" t="s">
        <v>37</v>
      </c>
      <c r="H66" s="40" t="n">
        <v>10</v>
      </c>
      <c r="I66" s="59"/>
      <c r="J66" s="59"/>
      <c r="K66" s="59"/>
      <c r="N66" s="40" t="n">
        <v>10</v>
      </c>
    </row>
    <row r="67" s="16" customFormat="true" ht="30" hidden="true" customHeight="true" outlineLevel="0" collapsed="false">
      <c r="A67" s="71" t="s">
        <v>102</v>
      </c>
      <c r="B67" s="72"/>
      <c r="C67" s="72"/>
      <c r="D67" s="13" t="n">
        <v>338</v>
      </c>
      <c r="E67" s="73" t="s">
        <v>94</v>
      </c>
      <c r="F67" s="73" t="s">
        <v>103</v>
      </c>
      <c r="G67" s="73" t="s">
        <v>17</v>
      </c>
      <c r="H67" s="74"/>
      <c r="I67" s="59"/>
      <c r="J67" s="59"/>
      <c r="K67" s="59"/>
      <c r="N67" s="74"/>
    </row>
    <row r="68" s="16" customFormat="true" ht="15.75" hidden="true" customHeight="false" outlineLevel="0" collapsed="false">
      <c r="A68" s="41" t="s">
        <v>104</v>
      </c>
      <c r="B68" s="38"/>
      <c r="C68" s="38"/>
      <c r="D68" s="13" t="n">
        <v>338</v>
      </c>
      <c r="E68" s="39" t="s">
        <v>94</v>
      </c>
      <c r="F68" s="39" t="s">
        <v>105</v>
      </c>
      <c r="G68" s="39" t="s">
        <v>17</v>
      </c>
      <c r="H68" s="40" t="n">
        <f aca="false">H69</f>
        <v>10</v>
      </c>
      <c r="I68" s="59"/>
      <c r="J68" s="59"/>
      <c r="K68" s="59"/>
      <c r="N68" s="40" t="n">
        <f aca="false">N69</f>
        <v>10</v>
      </c>
    </row>
    <row r="69" s="16" customFormat="true" ht="21" hidden="true" customHeight="true" outlineLevel="0" collapsed="false">
      <c r="A69" s="41" t="s">
        <v>36</v>
      </c>
      <c r="B69" s="38"/>
      <c r="C69" s="38"/>
      <c r="D69" s="13" t="n">
        <v>338</v>
      </c>
      <c r="E69" s="39" t="s">
        <v>94</v>
      </c>
      <c r="F69" s="39" t="s">
        <v>105</v>
      </c>
      <c r="G69" s="39" t="s">
        <v>37</v>
      </c>
      <c r="H69" s="40" t="n">
        <v>10</v>
      </c>
      <c r="I69" s="59"/>
      <c r="J69" s="59"/>
      <c r="K69" s="59"/>
      <c r="N69" s="40" t="n">
        <v>10</v>
      </c>
    </row>
    <row r="70" s="16" customFormat="true" ht="31.5" hidden="false" customHeight="true" outlineLevel="0" collapsed="false">
      <c r="A70" s="43" t="s">
        <v>106</v>
      </c>
      <c r="B70" s="38"/>
      <c r="C70" s="38"/>
      <c r="D70" s="13"/>
      <c r="E70" s="39" t="s">
        <v>107</v>
      </c>
      <c r="F70" s="39"/>
      <c r="G70" s="39"/>
      <c r="H70" s="40" t="n">
        <v>8</v>
      </c>
      <c r="I70" s="59"/>
      <c r="J70" s="59"/>
      <c r="K70" s="59"/>
      <c r="N70" s="40" t="n">
        <v>9</v>
      </c>
    </row>
    <row r="71" s="16" customFormat="true" ht="21" hidden="true" customHeight="true" outlineLevel="0" collapsed="false">
      <c r="A71" s="41"/>
      <c r="B71" s="38"/>
      <c r="C71" s="38"/>
      <c r="D71" s="13"/>
      <c r="E71" s="39"/>
      <c r="F71" s="39"/>
      <c r="G71" s="39"/>
      <c r="H71" s="40"/>
      <c r="I71" s="59"/>
      <c r="J71" s="59"/>
      <c r="K71" s="59"/>
      <c r="N71" s="40"/>
    </row>
    <row r="72" s="16" customFormat="true" ht="15.75" hidden="false" customHeight="false" outlineLevel="0" collapsed="false">
      <c r="A72" s="55" t="s">
        <v>108</v>
      </c>
      <c r="B72" s="33"/>
      <c r="C72" s="33"/>
      <c r="D72" s="13" t="n">
        <v>338</v>
      </c>
      <c r="E72" s="57" t="s">
        <v>109</v>
      </c>
      <c r="F72" s="57" t="s">
        <v>16</v>
      </c>
      <c r="G72" s="57" t="s">
        <v>17</v>
      </c>
      <c r="H72" s="58" t="n">
        <f aca="false">H73+H78</f>
        <v>359.9</v>
      </c>
      <c r="I72" s="59"/>
      <c r="J72" s="59"/>
      <c r="K72" s="59"/>
      <c r="N72" s="58" t="n">
        <f aca="false">N73+N78</f>
        <v>363.1</v>
      </c>
    </row>
    <row r="73" s="16" customFormat="true" ht="15.75" hidden="false" customHeight="false" outlineLevel="0" collapsed="false">
      <c r="A73" s="27" t="s">
        <v>110</v>
      </c>
      <c r="B73" s="28"/>
      <c r="C73" s="28"/>
      <c r="D73" s="13" t="n">
        <v>338</v>
      </c>
      <c r="E73" s="29" t="s">
        <v>111</v>
      </c>
      <c r="F73" s="29" t="s">
        <v>16</v>
      </c>
      <c r="G73" s="29" t="s">
        <v>17</v>
      </c>
      <c r="H73" s="30" t="n">
        <v>358.7</v>
      </c>
      <c r="I73" s="59"/>
      <c r="J73" s="59"/>
      <c r="K73" s="59"/>
      <c r="N73" s="30" t="n">
        <v>361.9</v>
      </c>
    </row>
    <row r="74" s="16" customFormat="true" ht="0.75" hidden="false" customHeight="true" outlineLevel="0" collapsed="false">
      <c r="A74" s="27" t="s">
        <v>22</v>
      </c>
      <c r="B74" s="28"/>
      <c r="C74" s="28"/>
      <c r="D74" s="13" t="n">
        <v>338</v>
      </c>
      <c r="E74" s="29" t="s">
        <v>111</v>
      </c>
      <c r="F74" s="29" t="s">
        <v>23</v>
      </c>
      <c r="G74" s="29" t="s">
        <v>17</v>
      </c>
      <c r="H74" s="30" t="n">
        <f aca="false">H75</f>
        <v>301.8</v>
      </c>
      <c r="I74" s="59"/>
      <c r="J74" s="59"/>
      <c r="K74" s="59"/>
      <c r="N74" s="30" t="n">
        <f aca="false">N75</f>
        <v>301.8</v>
      </c>
    </row>
    <row r="75" s="16" customFormat="true" ht="15.75" hidden="true" customHeight="false" outlineLevel="0" collapsed="false">
      <c r="A75" s="27" t="s">
        <v>32</v>
      </c>
      <c r="B75" s="28"/>
      <c r="C75" s="28"/>
      <c r="D75" s="13" t="n">
        <v>338</v>
      </c>
      <c r="E75" s="29" t="s">
        <v>111</v>
      </c>
      <c r="F75" s="29" t="s">
        <v>33</v>
      </c>
      <c r="G75" s="29" t="s">
        <v>17</v>
      </c>
      <c r="H75" s="30" t="n">
        <f aca="false">H76</f>
        <v>301.8</v>
      </c>
      <c r="I75" s="59"/>
      <c r="J75" s="59"/>
      <c r="K75" s="59"/>
      <c r="N75" s="30" t="n">
        <f aca="false">N76</f>
        <v>301.8</v>
      </c>
    </row>
    <row r="76" s="16" customFormat="true" ht="30" hidden="true" customHeight="false" outlineLevel="0" collapsed="false">
      <c r="A76" s="27" t="s">
        <v>112</v>
      </c>
      <c r="B76" s="28"/>
      <c r="C76" s="28"/>
      <c r="D76" s="13" t="n">
        <v>338</v>
      </c>
      <c r="E76" s="29" t="s">
        <v>111</v>
      </c>
      <c r="F76" s="29" t="s">
        <v>113</v>
      </c>
      <c r="G76" s="29" t="s">
        <v>17</v>
      </c>
      <c r="H76" s="30" t="n">
        <f aca="false">H77</f>
        <v>301.8</v>
      </c>
      <c r="I76" s="59"/>
      <c r="J76" s="59"/>
      <c r="K76" s="59"/>
      <c r="N76" s="30" t="n">
        <f aca="false">N77</f>
        <v>301.8</v>
      </c>
    </row>
    <row r="77" s="60" customFormat="true" ht="18.75" hidden="true" customHeight="true" outlineLevel="0" collapsed="false">
      <c r="A77" s="41" t="s">
        <v>36</v>
      </c>
      <c r="B77" s="38"/>
      <c r="C77" s="38"/>
      <c r="D77" s="13" t="n">
        <v>338</v>
      </c>
      <c r="E77" s="39" t="s">
        <v>111</v>
      </c>
      <c r="F77" s="39" t="s">
        <v>113</v>
      </c>
      <c r="G77" s="39" t="s">
        <v>37</v>
      </c>
      <c r="H77" s="40" t="n">
        <v>301.8</v>
      </c>
      <c r="I77" s="59"/>
      <c r="J77" s="59"/>
      <c r="K77" s="59"/>
      <c r="N77" s="40" t="n">
        <v>301.8</v>
      </c>
    </row>
    <row r="78" s="60" customFormat="true" ht="18.75" hidden="false" customHeight="true" outlineLevel="0" collapsed="false">
      <c r="A78" s="76" t="s">
        <v>114</v>
      </c>
      <c r="B78" s="38"/>
      <c r="C78" s="38"/>
      <c r="D78" s="13" t="n">
        <v>338</v>
      </c>
      <c r="E78" s="39" t="s">
        <v>115</v>
      </c>
      <c r="F78" s="39" t="s">
        <v>116</v>
      </c>
      <c r="G78" s="39" t="s">
        <v>17</v>
      </c>
      <c r="H78" s="40" t="n">
        <v>1.2</v>
      </c>
      <c r="I78" s="59"/>
      <c r="J78" s="59"/>
      <c r="K78" s="59"/>
      <c r="N78" s="40" t="n">
        <v>1.2</v>
      </c>
    </row>
    <row r="79" s="60" customFormat="true" ht="0.75" hidden="false" customHeight="true" outlineLevel="0" collapsed="false">
      <c r="A79" s="75" t="s">
        <v>117</v>
      </c>
      <c r="B79" s="38"/>
      <c r="C79" s="38"/>
      <c r="D79" s="13" t="n">
        <v>338</v>
      </c>
      <c r="E79" s="39" t="s">
        <v>115</v>
      </c>
      <c r="F79" s="39" t="s">
        <v>118</v>
      </c>
      <c r="G79" s="39" t="s">
        <v>17</v>
      </c>
      <c r="H79" s="40" t="n">
        <f aca="false">H80</f>
        <v>0.5</v>
      </c>
      <c r="I79" s="59"/>
      <c r="J79" s="59"/>
      <c r="K79" s="59"/>
      <c r="N79" s="40" t="n">
        <f aca="false">N80</f>
        <v>0.5</v>
      </c>
    </row>
    <row r="80" s="60" customFormat="true" ht="30" hidden="true" customHeight="false" outlineLevel="0" collapsed="false">
      <c r="A80" s="41" t="s">
        <v>119</v>
      </c>
      <c r="B80" s="38"/>
      <c r="C80" s="38"/>
      <c r="D80" s="13" t="n">
        <v>338</v>
      </c>
      <c r="E80" s="39" t="s">
        <v>115</v>
      </c>
      <c r="F80" s="39" t="s">
        <v>120</v>
      </c>
      <c r="G80" s="39" t="s">
        <v>17</v>
      </c>
      <c r="H80" s="40" t="n">
        <f aca="false">H81</f>
        <v>0.5</v>
      </c>
      <c r="I80" s="59"/>
      <c r="J80" s="59"/>
      <c r="K80" s="59"/>
      <c r="N80" s="40" t="n">
        <f aca="false">N81</f>
        <v>0.5</v>
      </c>
    </row>
    <row r="81" s="60" customFormat="true" ht="21.75" hidden="true" customHeight="true" outlineLevel="0" collapsed="false">
      <c r="A81" s="41" t="s">
        <v>36</v>
      </c>
      <c r="B81" s="38"/>
      <c r="C81" s="38"/>
      <c r="D81" s="13" t="n">
        <v>338</v>
      </c>
      <c r="E81" s="39" t="s">
        <v>115</v>
      </c>
      <c r="F81" s="39" t="s">
        <v>120</v>
      </c>
      <c r="G81" s="39" t="s">
        <v>37</v>
      </c>
      <c r="H81" s="40" t="n">
        <v>0.5</v>
      </c>
      <c r="I81" s="59"/>
      <c r="J81" s="59"/>
      <c r="K81" s="59"/>
      <c r="N81" s="40" t="n">
        <v>0.5</v>
      </c>
    </row>
    <row r="82" s="60" customFormat="true" ht="30" hidden="true" customHeight="false" outlineLevel="0" collapsed="false">
      <c r="A82" s="75" t="s">
        <v>121</v>
      </c>
      <c r="B82" s="38"/>
      <c r="C82" s="38"/>
      <c r="D82" s="13" t="n">
        <v>338</v>
      </c>
      <c r="E82" s="39" t="s">
        <v>115</v>
      </c>
      <c r="F82" s="39" t="s">
        <v>122</v>
      </c>
      <c r="G82" s="39" t="s">
        <v>17</v>
      </c>
      <c r="H82" s="40" t="n">
        <f aca="false">H83+H85+H87</f>
        <v>1.5</v>
      </c>
      <c r="I82" s="59"/>
      <c r="J82" s="59"/>
      <c r="K82" s="59"/>
      <c r="N82" s="40" t="n">
        <f aca="false">N83+N85+N87</f>
        <v>1.5</v>
      </c>
    </row>
    <row r="83" s="60" customFormat="true" ht="90.75" hidden="true" customHeight="true" outlineLevel="0" collapsed="false">
      <c r="A83" s="41" t="s">
        <v>123</v>
      </c>
      <c r="B83" s="38"/>
      <c r="C83" s="38"/>
      <c r="D83" s="13" t="n">
        <v>338</v>
      </c>
      <c r="E83" s="39" t="s">
        <v>115</v>
      </c>
      <c r="F83" s="39" t="s">
        <v>124</v>
      </c>
      <c r="G83" s="39" t="s">
        <v>17</v>
      </c>
      <c r="H83" s="40" t="n">
        <v>0.5</v>
      </c>
      <c r="I83" s="59"/>
      <c r="J83" s="59"/>
      <c r="K83" s="59"/>
      <c r="N83" s="40" t="n">
        <v>0.5</v>
      </c>
    </row>
    <row r="84" s="60" customFormat="true" ht="21" hidden="true" customHeight="true" outlineLevel="0" collapsed="false">
      <c r="A84" s="41" t="s">
        <v>36</v>
      </c>
      <c r="B84" s="38"/>
      <c r="C84" s="38"/>
      <c r="D84" s="13" t="n">
        <v>338</v>
      </c>
      <c r="E84" s="39" t="s">
        <v>115</v>
      </c>
      <c r="F84" s="39" t="s">
        <v>124</v>
      </c>
      <c r="G84" s="39" t="s">
        <v>37</v>
      </c>
      <c r="H84" s="40" t="n">
        <v>0.5</v>
      </c>
      <c r="I84" s="59"/>
      <c r="J84" s="59"/>
      <c r="K84" s="59"/>
      <c r="N84" s="40" t="n">
        <v>0.5</v>
      </c>
    </row>
    <row r="85" s="60" customFormat="true" ht="60" hidden="true" customHeight="false" outlineLevel="0" collapsed="false">
      <c r="A85" s="41" t="s">
        <v>125</v>
      </c>
      <c r="B85" s="38"/>
      <c r="C85" s="38"/>
      <c r="D85" s="13" t="n">
        <v>338</v>
      </c>
      <c r="E85" s="39" t="s">
        <v>115</v>
      </c>
      <c r="F85" s="39" t="s">
        <v>126</v>
      </c>
      <c r="G85" s="39" t="s">
        <v>17</v>
      </c>
      <c r="H85" s="40" t="n">
        <v>0.5</v>
      </c>
      <c r="I85" s="59"/>
      <c r="J85" s="59"/>
      <c r="K85" s="59"/>
      <c r="N85" s="40" t="n">
        <v>0.5</v>
      </c>
    </row>
    <row r="86" s="60" customFormat="true" ht="20.25" hidden="true" customHeight="true" outlineLevel="0" collapsed="false">
      <c r="A86" s="41" t="s">
        <v>36</v>
      </c>
      <c r="B86" s="38"/>
      <c r="C86" s="38"/>
      <c r="D86" s="13" t="n">
        <v>338</v>
      </c>
      <c r="E86" s="39" t="s">
        <v>115</v>
      </c>
      <c r="F86" s="39" t="s">
        <v>126</v>
      </c>
      <c r="G86" s="39" t="s">
        <v>37</v>
      </c>
      <c r="H86" s="40" t="n">
        <v>0.5</v>
      </c>
      <c r="I86" s="59"/>
      <c r="J86" s="59"/>
      <c r="K86" s="59"/>
      <c r="N86" s="40" t="n">
        <v>0.5</v>
      </c>
    </row>
    <row r="87" s="60" customFormat="true" ht="45" hidden="true" customHeight="true" outlineLevel="0" collapsed="false">
      <c r="A87" s="41" t="s">
        <v>127</v>
      </c>
      <c r="B87" s="38"/>
      <c r="C87" s="38"/>
      <c r="D87" s="13" t="n">
        <v>338</v>
      </c>
      <c r="E87" s="39" t="s">
        <v>115</v>
      </c>
      <c r="F87" s="39" t="s">
        <v>128</v>
      </c>
      <c r="G87" s="39" t="s">
        <v>17</v>
      </c>
      <c r="H87" s="40" t="n">
        <v>0.5</v>
      </c>
      <c r="I87" s="59"/>
      <c r="J87" s="59"/>
      <c r="K87" s="59"/>
      <c r="N87" s="40" t="n">
        <v>0.5</v>
      </c>
    </row>
    <row r="88" s="60" customFormat="true" ht="21.75" hidden="true" customHeight="true" outlineLevel="0" collapsed="false">
      <c r="A88" s="41" t="s">
        <v>36</v>
      </c>
      <c r="B88" s="39" t="s">
        <v>17</v>
      </c>
      <c r="C88" s="40" t="n">
        <v>0.5</v>
      </c>
      <c r="D88" s="13" t="n">
        <v>338</v>
      </c>
      <c r="E88" s="39" t="s">
        <v>115</v>
      </c>
      <c r="F88" s="39" t="s">
        <v>128</v>
      </c>
      <c r="G88" s="39" t="s">
        <v>37</v>
      </c>
      <c r="H88" s="40" t="n">
        <v>0.5</v>
      </c>
      <c r="I88" s="40" t="n">
        <v>0.5</v>
      </c>
      <c r="J88" s="59"/>
      <c r="K88" s="59"/>
      <c r="N88" s="40" t="n">
        <v>0.5</v>
      </c>
    </row>
    <row r="89" s="16" customFormat="true" ht="15.75" hidden="false" customHeight="false" outlineLevel="0" collapsed="false">
      <c r="A89" s="77" t="s">
        <v>129</v>
      </c>
      <c r="B89" s="78"/>
      <c r="C89" s="78"/>
      <c r="D89" s="13" t="n">
        <v>338</v>
      </c>
      <c r="E89" s="79" t="s">
        <v>130</v>
      </c>
      <c r="F89" s="80" t="s">
        <v>16</v>
      </c>
      <c r="G89" s="80" t="s">
        <v>17</v>
      </c>
      <c r="H89" s="58" t="n">
        <f aca="false">SUM(H90,H98)</f>
        <v>603.3</v>
      </c>
      <c r="I89" s="59"/>
      <c r="J89" s="59"/>
      <c r="K89" s="59"/>
      <c r="N89" s="58" t="n">
        <f aca="false">SUM(N90,N98)</f>
        <v>763.3</v>
      </c>
    </row>
    <row r="90" customFormat="false" ht="15.75" hidden="false" customHeight="false" outlineLevel="0" collapsed="false">
      <c r="A90" s="81" t="s">
        <v>131</v>
      </c>
      <c r="B90" s="82"/>
      <c r="C90" s="82"/>
      <c r="D90" s="22" t="n">
        <v>338</v>
      </c>
      <c r="E90" s="83" t="s">
        <v>132</v>
      </c>
      <c r="F90" s="84" t="s">
        <v>16</v>
      </c>
      <c r="G90" s="84" t="s">
        <v>17</v>
      </c>
      <c r="H90" s="69" t="n">
        <v>120</v>
      </c>
      <c r="I90" s="25"/>
      <c r="J90" s="25"/>
      <c r="K90" s="25"/>
      <c r="L90" s="26"/>
      <c r="M90" s="26"/>
      <c r="N90" s="69" t="n">
        <v>280</v>
      </c>
    </row>
    <row r="91" customFormat="false" ht="0.75" hidden="false" customHeight="true" outlineLevel="0" collapsed="false">
      <c r="A91" s="85" t="s">
        <v>133</v>
      </c>
      <c r="B91" s="86"/>
      <c r="C91" s="86"/>
      <c r="D91" s="22" t="n">
        <v>338</v>
      </c>
      <c r="E91" s="87" t="s">
        <v>132</v>
      </c>
      <c r="F91" s="88" t="s">
        <v>16</v>
      </c>
      <c r="G91" s="88" t="s">
        <v>17</v>
      </c>
      <c r="H91" s="30" t="n">
        <f aca="false">H92+H95</f>
        <v>100</v>
      </c>
      <c r="I91" s="25"/>
      <c r="J91" s="25"/>
      <c r="K91" s="25"/>
      <c r="L91" s="26"/>
      <c r="M91" s="26"/>
      <c r="N91" s="30" t="n">
        <f aca="false">N92+N95</f>
        <v>100</v>
      </c>
    </row>
    <row r="92" s="90" customFormat="true" ht="15.75" hidden="true" customHeight="false" outlineLevel="0" collapsed="false">
      <c r="A92" s="85" t="s">
        <v>134</v>
      </c>
      <c r="B92" s="86"/>
      <c r="C92" s="86"/>
      <c r="D92" s="22" t="n">
        <v>338</v>
      </c>
      <c r="E92" s="87" t="s">
        <v>132</v>
      </c>
      <c r="F92" s="88" t="s">
        <v>135</v>
      </c>
      <c r="G92" s="88" t="s">
        <v>17</v>
      </c>
      <c r="H92" s="30" t="n">
        <f aca="false">H93</f>
        <v>100</v>
      </c>
      <c r="I92" s="25"/>
      <c r="J92" s="25"/>
      <c r="K92" s="25"/>
      <c r="L92" s="26"/>
      <c r="M92" s="26"/>
      <c r="N92" s="30" t="n">
        <f aca="false">N93</f>
        <v>100</v>
      </c>
      <c r="O92" s="89"/>
      <c r="P92" s="89"/>
      <c r="Q92" s="89"/>
      <c r="R92" s="89"/>
      <c r="S92" s="89"/>
    </row>
    <row r="93" customFormat="false" ht="15.75" hidden="true" customHeight="false" outlineLevel="0" collapsed="false">
      <c r="A93" s="85" t="s">
        <v>136</v>
      </c>
      <c r="B93" s="86"/>
      <c r="C93" s="86"/>
      <c r="D93" s="22" t="n">
        <v>338</v>
      </c>
      <c r="E93" s="87" t="s">
        <v>132</v>
      </c>
      <c r="F93" s="88" t="s">
        <v>137</v>
      </c>
      <c r="G93" s="88" t="s">
        <v>17</v>
      </c>
      <c r="H93" s="30" t="n">
        <v>100</v>
      </c>
      <c r="I93" s="25"/>
      <c r="J93" s="25"/>
      <c r="K93" s="25"/>
      <c r="L93" s="26"/>
      <c r="M93" s="26"/>
      <c r="N93" s="30" t="n">
        <v>100</v>
      </c>
    </row>
    <row r="94" customFormat="false" ht="21" hidden="true" customHeight="true" outlineLevel="0" collapsed="false">
      <c r="A94" s="27" t="s">
        <v>36</v>
      </c>
      <c r="B94" s="86"/>
      <c r="C94" s="86"/>
      <c r="D94" s="22" t="n">
        <v>338</v>
      </c>
      <c r="E94" s="87" t="s">
        <v>132</v>
      </c>
      <c r="F94" s="88" t="s">
        <v>137</v>
      </c>
      <c r="G94" s="88" t="s">
        <v>37</v>
      </c>
      <c r="H94" s="30" t="n">
        <v>100</v>
      </c>
      <c r="I94" s="25"/>
      <c r="J94" s="25"/>
      <c r="K94" s="25"/>
      <c r="L94" s="26"/>
      <c r="M94" s="26"/>
      <c r="N94" s="30" t="n">
        <v>100</v>
      </c>
    </row>
    <row r="95" s="16" customFormat="true" ht="30" hidden="true" customHeight="false" outlineLevel="0" collapsed="false">
      <c r="A95" s="85" t="s">
        <v>138</v>
      </c>
      <c r="B95" s="86"/>
      <c r="C95" s="86"/>
      <c r="D95" s="22" t="n">
        <v>338</v>
      </c>
      <c r="E95" s="87" t="s">
        <v>132</v>
      </c>
      <c r="F95" s="88" t="s">
        <v>139</v>
      </c>
      <c r="G95" s="88" t="s">
        <v>17</v>
      </c>
      <c r="H95" s="30" t="n">
        <f aca="false">H96</f>
        <v>0</v>
      </c>
      <c r="I95" s="91"/>
      <c r="J95" s="91"/>
      <c r="K95" s="91"/>
      <c r="L95" s="92"/>
      <c r="M95" s="92"/>
      <c r="N95" s="30" t="n">
        <f aca="false">N96</f>
        <v>0</v>
      </c>
    </row>
    <row r="96" s="16" customFormat="true" ht="15.75" hidden="true" customHeight="false" outlineLevel="0" collapsed="false">
      <c r="A96" s="85" t="s">
        <v>140</v>
      </c>
      <c r="B96" s="86"/>
      <c r="C96" s="86"/>
      <c r="D96" s="22" t="n">
        <v>338</v>
      </c>
      <c r="E96" s="87" t="s">
        <v>132</v>
      </c>
      <c r="F96" s="88" t="s">
        <v>141</v>
      </c>
      <c r="G96" s="88" t="s">
        <v>17</v>
      </c>
      <c r="H96" s="30"/>
      <c r="I96" s="91"/>
      <c r="J96" s="91"/>
      <c r="K96" s="91"/>
      <c r="L96" s="92"/>
      <c r="M96" s="92"/>
      <c r="N96" s="30"/>
    </row>
    <row r="97" s="16" customFormat="true" ht="30" hidden="true" customHeight="false" outlineLevel="0" collapsed="false">
      <c r="A97" s="27" t="s">
        <v>36</v>
      </c>
      <c r="B97" s="86"/>
      <c r="C97" s="86"/>
      <c r="D97" s="22" t="n">
        <v>338</v>
      </c>
      <c r="E97" s="87" t="s">
        <v>132</v>
      </c>
      <c r="F97" s="88" t="s">
        <v>141</v>
      </c>
      <c r="G97" s="88" t="s">
        <v>37</v>
      </c>
      <c r="H97" s="30"/>
      <c r="I97" s="91"/>
      <c r="J97" s="91"/>
      <c r="K97" s="91"/>
      <c r="L97" s="92"/>
      <c r="M97" s="92"/>
      <c r="N97" s="30"/>
    </row>
    <row r="98" customFormat="false" ht="12" hidden="false" customHeight="true" outlineLevel="0" collapsed="false">
      <c r="A98" s="81" t="s">
        <v>142</v>
      </c>
      <c r="B98" s="82"/>
      <c r="C98" s="82"/>
      <c r="D98" s="22" t="n">
        <v>338</v>
      </c>
      <c r="E98" s="83" t="s">
        <v>143</v>
      </c>
      <c r="F98" s="84" t="s">
        <v>16</v>
      </c>
      <c r="G98" s="84" t="s">
        <v>17</v>
      </c>
      <c r="H98" s="69" t="n">
        <v>483.3</v>
      </c>
      <c r="I98" s="69" t="n">
        <f aca="false">I99+I106</f>
        <v>0</v>
      </c>
      <c r="J98" s="69" t="n">
        <f aca="false">J99+J106</f>
        <v>0</v>
      </c>
      <c r="K98" s="69" t="n">
        <f aca="false">K99+K106</f>
        <v>0</v>
      </c>
      <c r="L98" s="69" t="n">
        <f aca="false">L99+L106</f>
        <v>0</v>
      </c>
      <c r="M98" s="69" t="n">
        <f aca="false">M99+M106</f>
        <v>0</v>
      </c>
      <c r="N98" s="69" t="n">
        <v>483.3</v>
      </c>
    </row>
    <row r="99" customFormat="false" ht="13.5" hidden="true" customHeight="true" outlineLevel="0" collapsed="false">
      <c r="A99" s="27" t="s">
        <v>133</v>
      </c>
      <c r="B99" s="82"/>
      <c r="C99" s="82"/>
      <c r="D99" s="22" t="n">
        <v>338</v>
      </c>
      <c r="E99" s="83" t="s">
        <v>143</v>
      </c>
      <c r="F99" s="84" t="s">
        <v>16</v>
      </c>
      <c r="G99" s="84" t="s">
        <v>17</v>
      </c>
      <c r="H99" s="69"/>
      <c r="I99" s="25"/>
      <c r="J99" s="25"/>
      <c r="K99" s="25"/>
      <c r="L99" s="26"/>
      <c r="M99" s="26"/>
      <c r="N99" s="69"/>
    </row>
    <row r="100" customFormat="false" ht="30" hidden="true" customHeight="false" outlineLevel="0" collapsed="false">
      <c r="A100" s="85" t="s">
        <v>144</v>
      </c>
      <c r="B100" s="86"/>
      <c r="C100" s="86"/>
      <c r="D100" s="22" t="n">
        <v>338</v>
      </c>
      <c r="E100" s="87" t="s">
        <v>143</v>
      </c>
      <c r="F100" s="88" t="s">
        <v>145</v>
      </c>
      <c r="G100" s="88" t="s">
        <v>17</v>
      </c>
      <c r="H100" s="30"/>
      <c r="I100" s="25"/>
      <c r="J100" s="25"/>
      <c r="K100" s="25"/>
      <c r="L100" s="93"/>
      <c r="M100" s="26"/>
      <c r="N100" s="30"/>
    </row>
    <row r="101" s="26" customFormat="true" ht="15.75" hidden="true" customHeight="false" outlineLevel="0" collapsed="false">
      <c r="A101" s="27" t="s">
        <v>146</v>
      </c>
      <c r="B101" s="86"/>
      <c r="C101" s="86"/>
      <c r="D101" s="22" t="n">
        <v>338</v>
      </c>
      <c r="E101" s="87" t="s">
        <v>143</v>
      </c>
      <c r="F101" s="88" t="s">
        <v>147</v>
      </c>
      <c r="G101" s="88" t="s">
        <v>17</v>
      </c>
      <c r="H101" s="30"/>
      <c r="I101" s="25"/>
      <c r="J101" s="25"/>
      <c r="K101" s="25"/>
      <c r="L101" s="93"/>
      <c r="N101" s="30"/>
    </row>
    <row r="102" s="26" customFormat="true" ht="20.25" hidden="true" customHeight="true" outlineLevel="0" collapsed="false">
      <c r="A102" s="27" t="s">
        <v>36</v>
      </c>
      <c r="B102" s="86"/>
      <c r="C102" s="86"/>
      <c r="D102" s="22" t="n">
        <v>338</v>
      </c>
      <c r="E102" s="87" t="s">
        <v>143</v>
      </c>
      <c r="F102" s="88" t="s">
        <v>147</v>
      </c>
      <c r="G102" s="88" t="s">
        <v>37</v>
      </c>
      <c r="H102" s="30"/>
      <c r="I102" s="25"/>
      <c r="J102" s="25"/>
      <c r="K102" s="25"/>
      <c r="L102" s="93"/>
      <c r="N102" s="30"/>
    </row>
    <row r="103" customFormat="false" ht="45" hidden="true" customHeight="false" outlineLevel="0" collapsed="false">
      <c r="A103" s="94" t="s">
        <v>148</v>
      </c>
      <c r="B103" s="95"/>
      <c r="C103" s="95"/>
      <c r="D103" s="22" t="n">
        <v>338</v>
      </c>
      <c r="E103" s="88" t="s">
        <v>143</v>
      </c>
      <c r="F103" s="88" t="s">
        <v>149</v>
      </c>
      <c r="G103" s="88" t="s">
        <v>17</v>
      </c>
      <c r="H103" s="96"/>
      <c r="I103" s="25"/>
      <c r="J103" s="25"/>
      <c r="K103" s="25"/>
      <c r="L103" s="93"/>
      <c r="M103" s="26"/>
      <c r="N103" s="96"/>
      <c r="P103" s="1" t="s">
        <v>150</v>
      </c>
    </row>
    <row r="104" s="26" customFormat="true" ht="15.75" hidden="true" customHeight="false" outlineLevel="0" collapsed="false">
      <c r="A104" s="97" t="s">
        <v>151</v>
      </c>
      <c r="B104" s="95"/>
      <c r="C104" s="95"/>
      <c r="D104" s="22" t="n">
        <v>338</v>
      </c>
      <c r="E104" s="88" t="s">
        <v>143</v>
      </c>
      <c r="F104" s="88" t="s">
        <v>152</v>
      </c>
      <c r="G104" s="88" t="s">
        <v>17</v>
      </c>
      <c r="H104" s="96"/>
      <c r="I104" s="25"/>
      <c r="J104" s="25"/>
      <c r="K104" s="25"/>
      <c r="L104" s="98"/>
      <c r="N104" s="96"/>
    </row>
    <row r="105" s="26" customFormat="true" ht="16.5" hidden="true" customHeight="true" outlineLevel="0" collapsed="false">
      <c r="A105" s="97" t="s">
        <v>36</v>
      </c>
      <c r="B105" s="95"/>
      <c r="C105" s="95"/>
      <c r="D105" s="22" t="n">
        <v>338</v>
      </c>
      <c r="E105" s="88" t="s">
        <v>143</v>
      </c>
      <c r="F105" s="88" t="s">
        <v>152</v>
      </c>
      <c r="G105" s="88" t="s">
        <v>37</v>
      </c>
      <c r="H105" s="96"/>
      <c r="I105" s="25"/>
      <c r="J105" s="25"/>
      <c r="K105" s="25"/>
      <c r="L105" s="98"/>
      <c r="N105" s="96"/>
    </row>
    <row r="106" customFormat="false" ht="15.75" hidden="true" customHeight="false" outlineLevel="0" collapsed="false">
      <c r="A106" s="27" t="s">
        <v>153</v>
      </c>
      <c r="B106" s="86"/>
      <c r="C106" s="86"/>
      <c r="D106" s="22" t="n">
        <v>338</v>
      </c>
      <c r="E106" s="87" t="s">
        <v>143</v>
      </c>
      <c r="F106" s="88" t="s">
        <v>154</v>
      </c>
      <c r="G106" s="88" t="s">
        <v>17</v>
      </c>
      <c r="H106" s="30"/>
      <c r="I106" s="25"/>
      <c r="J106" s="25"/>
      <c r="K106" s="25"/>
      <c r="L106" s="98"/>
      <c r="M106" s="26"/>
      <c r="N106" s="30"/>
    </row>
    <row r="107" customFormat="false" ht="0.75" hidden="true" customHeight="true" outlineLevel="0" collapsed="false">
      <c r="A107" s="85" t="s">
        <v>155</v>
      </c>
      <c r="B107" s="86"/>
      <c r="C107" s="86"/>
      <c r="D107" s="22" t="n">
        <v>338</v>
      </c>
      <c r="E107" s="87" t="s">
        <v>143</v>
      </c>
      <c r="F107" s="88" t="s">
        <v>156</v>
      </c>
      <c r="G107" s="88" t="s">
        <v>17</v>
      </c>
      <c r="H107" s="30"/>
      <c r="I107" s="25"/>
      <c r="J107" s="25"/>
      <c r="K107" s="25"/>
      <c r="L107" s="98"/>
      <c r="M107" s="26"/>
      <c r="N107" s="30"/>
    </row>
    <row r="108" customFormat="false" ht="19.5" hidden="true" customHeight="true" outlineLevel="0" collapsed="false">
      <c r="A108" s="41" t="s">
        <v>36</v>
      </c>
      <c r="B108" s="99"/>
      <c r="C108" s="99"/>
      <c r="D108" s="13" t="n">
        <v>338</v>
      </c>
      <c r="E108" s="100" t="s">
        <v>143</v>
      </c>
      <c r="F108" s="101" t="s">
        <v>156</v>
      </c>
      <c r="G108" s="101" t="s">
        <v>37</v>
      </c>
      <c r="H108" s="40" t="n">
        <v>240</v>
      </c>
      <c r="I108" s="36"/>
      <c r="J108" s="36"/>
      <c r="K108" s="36"/>
      <c r="L108" s="102"/>
      <c r="N108" s="40" t="n">
        <v>240</v>
      </c>
    </row>
    <row r="109" customFormat="false" ht="15.75" hidden="true" customHeight="false" outlineLevel="0" collapsed="false">
      <c r="A109" s="103" t="s">
        <v>157</v>
      </c>
      <c r="B109" s="99"/>
      <c r="C109" s="99"/>
      <c r="D109" s="13" t="n">
        <v>338</v>
      </c>
      <c r="E109" s="100" t="s">
        <v>143</v>
      </c>
      <c r="F109" s="101" t="s">
        <v>158</v>
      </c>
      <c r="G109" s="101" t="s">
        <v>17</v>
      </c>
      <c r="H109" s="40" t="n">
        <f aca="false">H110</f>
        <v>5</v>
      </c>
      <c r="I109" s="36"/>
      <c r="J109" s="36"/>
      <c r="K109" s="36"/>
      <c r="N109" s="40" t="n">
        <f aca="false">N110</f>
        <v>5</v>
      </c>
    </row>
    <row r="110" customFormat="false" ht="21" hidden="true" customHeight="true" outlineLevel="0" collapsed="false">
      <c r="A110" s="41" t="s">
        <v>36</v>
      </c>
      <c r="B110" s="99"/>
      <c r="C110" s="99"/>
      <c r="D110" s="13" t="n">
        <v>338</v>
      </c>
      <c r="E110" s="100" t="s">
        <v>143</v>
      </c>
      <c r="F110" s="101" t="s">
        <v>158</v>
      </c>
      <c r="G110" s="101" t="s">
        <v>37</v>
      </c>
      <c r="H110" s="40" t="n">
        <v>5</v>
      </c>
      <c r="I110" s="36"/>
      <c r="J110" s="36"/>
      <c r="K110" s="36"/>
      <c r="N110" s="40" t="n">
        <v>5</v>
      </c>
    </row>
    <row r="111" customFormat="false" ht="15.75" hidden="true" customHeight="false" outlineLevel="0" collapsed="false">
      <c r="A111" s="104" t="s">
        <v>159</v>
      </c>
      <c r="B111" s="99"/>
      <c r="C111" s="99"/>
      <c r="D111" s="13" t="n">
        <v>338</v>
      </c>
      <c r="E111" s="100" t="s">
        <v>143</v>
      </c>
      <c r="F111" s="101" t="s">
        <v>160</v>
      </c>
      <c r="G111" s="101" t="s">
        <v>17</v>
      </c>
      <c r="H111" s="40" t="n">
        <v>44</v>
      </c>
      <c r="I111" s="36"/>
      <c r="J111" s="36"/>
      <c r="K111" s="36"/>
      <c r="N111" s="40" t="n">
        <v>44</v>
      </c>
    </row>
    <row r="112" customFormat="false" ht="18" hidden="true" customHeight="true" outlineLevel="0" collapsed="false">
      <c r="A112" s="41" t="s">
        <v>36</v>
      </c>
      <c r="B112" s="99"/>
      <c r="C112" s="99"/>
      <c r="D112" s="13" t="n">
        <v>338</v>
      </c>
      <c r="E112" s="100" t="s">
        <v>143</v>
      </c>
      <c r="F112" s="101" t="s">
        <v>160</v>
      </c>
      <c r="G112" s="101" t="s">
        <v>37</v>
      </c>
      <c r="H112" s="40" t="n">
        <v>44</v>
      </c>
      <c r="I112" s="36"/>
      <c r="J112" s="36"/>
      <c r="K112" s="36"/>
      <c r="N112" s="40" t="n">
        <v>44</v>
      </c>
    </row>
    <row r="113" customFormat="false" ht="15" hidden="false" customHeight="true" outlineLevel="0" collapsed="false">
      <c r="A113" s="105" t="s">
        <v>161</v>
      </c>
      <c r="B113" s="106"/>
      <c r="C113" s="106"/>
      <c r="D113" s="13" t="n">
        <v>338</v>
      </c>
      <c r="E113" s="79" t="s">
        <v>162</v>
      </c>
      <c r="F113" s="80" t="s">
        <v>16</v>
      </c>
      <c r="G113" s="80" t="s">
        <v>17</v>
      </c>
      <c r="H113" s="58" t="n">
        <v>10</v>
      </c>
      <c r="I113" s="36"/>
      <c r="J113" s="36"/>
      <c r="K113" s="36"/>
      <c r="N113" s="58" t="n">
        <v>10</v>
      </c>
    </row>
    <row r="114" customFormat="false" ht="30" hidden="true" customHeight="false" outlineLevel="0" collapsed="false">
      <c r="A114" s="27" t="s">
        <v>22</v>
      </c>
      <c r="B114" s="99"/>
      <c r="C114" s="99"/>
      <c r="D114" s="13" t="n">
        <v>338</v>
      </c>
      <c r="E114" s="100" t="s">
        <v>163</v>
      </c>
      <c r="F114" s="101" t="s">
        <v>23</v>
      </c>
      <c r="G114" s="101" t="s">
        <v>17</v>
      </c>
      <c r="H114" s="40" t="n">
        <f aca="false">H116</f>
        <v>10</v>
      </c>
      <c r="I114" s="36"/>
      <c r="J114" s="36"/>
      <c r="K114" s="36"/>
      <c r="N114" s="40" t="n">
        <f aca="false">N116</f>
        <v>10</v>
      </c>
    </row>
    <row r="115" customFormat="false" ht="15.75" hidden="true" customHeight="false" outlineLevel="0" collapsed="false">
      <c r="A115" s="41" t="s">
        <v>32</v>
      </c>
      <c r="B115" s="99"/>
      <c r="C115" s="99"/>
      <c r="D115" s="13" t="n">
        <v>338</v>
      </c>
      <c r="E115" s="100" t="s">
        <v>163</v>
      </c>
      <c r="F115" s="101" t="s">
        <v>33</v>
      </c>
      <c r="G115" s="101" t="s">
        <v>17</v>
      </c>
      <c r="H115" s="40" t="n">
        <f aca="false">H116</f>
        <v>10</v>
      </c>
      <c r="I115" s="36"/>
      <c r="J115" s="36"/>
      <c r="K115" s="36"/>
      <c r="N115" s="40" t="n">
        <f aca="false">N116</f>
        <v>10</v>
      </c>
    </row>
    <row r="116" customFormat="false" ht="15.75" hidden="true" customHeight="false" outlineLevel="0" collapsed="false">
      <c r="A116" s="41" t="s">
        <v>164</v>
      </c>
      <c r="B116" s="99"/>
      <c r="C116" s="99"/>
      <c r="D116" s="13" t="n">
        <v>338</v>
      </c>
      <c r="E116" s="100" t="s">
        <v>163</v>
      </c>
      <c r="F116" s="101" t="s">
        <v>165</v>
      </c>
      <c r="G116" s="101" t="s">
        <v>17</v>
      </c>
      <c r="H116" s="40" t="n">
        <f aca="false">H117</f>
        <v>10</v>
      </c>
      <c r="I116" s="36"/>
      <c r="J116" s="36"/>
      <c r="K116" s="36"/>
      <c r="N116" s="40" t="n">
        <f aca="false">N117</f>
        <v>10</v>
      </c>
    </row>
    <row r="117" customFormat="false" ht="30.75" hidden="false" customHeight="true" outlineLevel="0" collapsed="false">
      <c r="A117" s="41" t="s">
        <v>164</v>
      </c>
      <c r="B117" s="99"/>
      <c r="C117" s="99"/>
      <c r="D117" s="13" t="n">
        <v>338</v>
      </c>
      <c r="E117" s="100" t="s">
        <v>163</v>
      </c>
      <c r="F117" s="101" t="s">
        <v>165</v>
      </c>
      <c r="G117" s="101" t="s">
        <v>37</v>
      </c>
      <c r="H117" s="40" t="n">
        <v>10</v>
      </c>
      <c r="I117" s="36"/>
      <c r="J117" s="36"/>
      <c r="K117" s="36"/>
      <c r="N117" s="40" t="n">
        <v>10</v>
      </c>
    </row>
    <row r="118" customFormat="false" ht="15.75" hidden="false" customHeight="false" outlineLevel="0" collapsed="false">
      <c r="A118" s="55" t="s">
        <v>166</v>
      </c>
      <c r="B118" s="78"/>
      <c r="C118" s="78"/>
      <c r="D118" s="13" t="n">
        <v>338</v>
      </c>
      <c r="E118" s="79" t="s">
        <v>167</v>
      </c>
      <c r="F118" s="80" t="s">
        <v>16</v>
      </c>
      <c r="G118" s="80" t="s">
        <v>17</v>
      </c>
      <c r="H118" s="58" t="n">
        <f aca="false">H119+H128</f>
        <v>4214.8</v>
      </c>
      <c r="I118" s="58" t="n">
        <f aca="false">I119+I128</f>
        <v>0</v>
      </c>
      <c r="J118" s="58" t="n">
        <f aca="false">J119+J128</f>
        <v>0</v>
      </c>
      <c r="K118" s="58" t="n">
        <f aca="false">K119+K128</f>
        <v>0</v>
      </c>
      <c r="L118" s="58" t="n">
        <f aca="false">L119+L128</f>
        <v>0</v>
      </c>
      <c r="M118" s="58" t="n">
        <f aca="false">M119+M128</f>
        <v>0</v>
      </c>
      <c r="N118" s="58" t="n">
        <f aca="false">N119+N128</f>
        <v>4214.8</v>
      </c>
    </row>
    <row r="119" customFormat="false" ht="15" hidden="false" customHeight="true" outlineLevel="0" collapsed="false">
      <c r="A119" s="27" t="s">
        <v>168</v>
      </c>
      <c r="B119" s="86"/>
      <c r="C119" s="86"/>
      <c r="D119" s="22" t="n">
        <v>338</v>
      </c>
      <c r="E119" s="87" t="s">
        <v>169</v>
      </c>
      <c r="F119" s="88" t="s">
        <v>16</v>
      </c>
      <c r="G119" s="88" t="s">
        <v>17</v>
      </c>
      <c r="H119" s="30" t="n">
        <v>1414.8</v>
      </c>
      <c r="I119" s="25"/>
      <c r="J119" s="25"/>
      <c r="K119" s="25"/>
      <c r="L119" s="26"/>
      <c r="M119" s="26"/>
      <c r="N119" s="30" t="n">
        <v>1414.8</v>
      </c>
    </row>
    <row r="120" customFormat="false" ht="30" hidden="true" customHeight="false" outlineLevel="0" collapsed="false">
      <c r="A120" s="27" t="s">
        <v>22</v>
      </c>
      <c r="B120" s="86"/>
      <c r="C120" s="86"/>
      <c r="D120" s="22" t="n">
        <v>338</v>
      </c>
      <c r="E120" s="87" t="s">
        <v>169</v>
      </c>
      <c r="F120" s="88" t="s">
        <v>23</v>
      </c>
      <c r="G120" s="88" t="s">
        <v>17</v>
      </c>
      <c r="H120" s="30" t="n">
        <f aca="false">H121</f>
        <v>1500</v>
      </c>
      <c r="I120" s="25"/>
      <c r="J120" s="25"/>
      <c r="K120" s="25"/>
      <c r="L120" s="26"/>
      <c r="M120" s="26"/>
      <c r="N120" s="30" t="n">
        <f aca="false">N121</f>
        <v>1500</v>
      </c>
    </row>
    <row r="121" customFormat="false" ht="30" hidden="true" customHeight="false" outlineLevel="0" collapsed="false">
      <c r="A121" s="27" t="s">
        <v>170</v>
      </c>
      <c r="B121" s="28"/>
      <c r="C121" s="28"/>
      <c r="D121" s="22" t="n">
        <v>338</v>
      </c>
      <c r="E121" s="29" t="s">
        <v>169</v>
      </c>
      <c r="F121" s="29" t="s">
        <v>171</v>
      </c>
      <c r="G121" s="29" t="s">
        <v>17</v>
      </c>
      <c r="H121" s="30" t="n">
        <f aca="false">H122+H124</f>
        <v>1500</v>
      </c>
      <c r="I121" s="25"/>
      <c r="J121" s="25"/>
      <c r="K121" s="25"/>
      <c r="L121" s="26"/>
      <c r="M121" s="26"/>
      <c r="N121" s="30" t="n">
        <f aca="false">N122+N124</f>
        <v>1500</v>
      </c>
    </row>
    <row r="122" customFormat="false" ht="21" hidden="true" customHeight="true" outlineLevel="0" collapsed="false">
      <c r="A122" s="27" t="s">
        <v>172</v>
      </c>
      <c r="B122" s="28"/>
      <c r="C122" s="28"/>
      <c r="D122" s="22" t="n">
        <v>338</v>
      </c>
      <c r="E122" s="29" t="s">
        <v>169</v>
      </c>
      <c r="F122" s="29" t="s">
        <v>173</v>
      </c>
      <c r="G122" s="29" t="s">
        <v>17</v>
      </c>
      <c r="H122" s="30" t="n">
        <f aca="false">H123</f>
        <v>1500</v>
      </c>
      <c r="I122" s="25"/>
      <c r="J122" s="25"/>
      <c r="K122" s="25"/>
      <c r="L122" s="26"/>
      <c r="M122" s="26"/>
      <c r="N122" s="30" t="n">
        <f aca="false">N123</f>
        <v>1500</v>
      </c>
    </row>
    <row r="123" customFormat="false" ht="29.25" hidden="true" customHeight="true" outlineLevel="0" collapsed="false">
      <c r="A123" s="27" t="s">
        <v>174</v>
      </c>
      <c r="B123" s="28"/>
      <c r="C123" s="28"/>
      <c r="D123" s="22" t="n">
        <v>338</v>
      </c>
      <c r="E123" s="29" t="s">
        <v>169</v>
      </c>
      <c r="F123" s="29" t="s">
        <v>173</v>
      </c>
      <c r="G123" s="29" t="s">
        <v>175</v>
      </c>
      <c r="H123" s="30" t="n">
        <v>1500</v>
      </c>
      <c r="I123" s="25"/>
      <c r="J123" s="25"/>
      <c r="K123" s="25"/>
      <c r="L123" s="26"/>
      <c r="M123" s="26"/>
      <c r="N123" s="30" t="n">
        <v>1500</v>
      </c>
      <c r="Q123" s="107"/>
    </row>
    <row r="124" customFormat="false" ht="30" hidden="true" customHeight="false" outlineLevel="0" collapsed="false">
      <c r="A124" s="27" t="s">
        <v>176</v>
      </c>
      <c r="B124" s="28" t="s">
        <v>17</v>
      </c>
      <c r="C124" s="28" t="s">
        <v>15</v>
      </c>
      <c r="D124" s="22" t="n">
        <v>338</v>
      </c>
      <c r="E124" s="29" t="s">
        <v>169</v>
      </c>
      <c r="F124" s="29" t="s">
        <v>177</v>
      </c>
      <c r="G124" s="29" t="s">
        <v>17</v>
      </c>
      <c r="H124" s="30" t="n">
        <f aca="false">H125</f>
        <v>0</v>
      </c>
      <c r="I124" s="25"/>
      <c r="J124" s="25"/>
      <c r="K124" s="25"/>
      <c r="L124" s="26"/>
      <c r="M124" s="26"/>
      <c r="N124" s="30" t="n">
        <f aca="false">N125</f>
        <v>0</v>
      </c>
    </row>
    <row r="125" customFormat="false" ht="45" hidden="true" customHeight="false" outlineLevel="0" collapsed="false">
      <c r="A125" s="27" t="s">
        <v>178</v>
      </c>
      <c r="B125" s="28" t="s">
        <v>17</v>
      </c>
      <c r="C125" s="28" t="s">
        <v>15</v>
      </c>
      <c r="D125" s="22" t="n">
        <v>338</v>
      </c>
      <c r="E125" s="29" t="s">
        <v>169</v>
      </c>
      <c r="F125" s="29" t="s">
        <v>177</v>
      </c>
      <c r="G125" s="29" t="s">
        <v>17</v>
      </c>
      <c r="H125" s="30" t="n">
        <f aca="false">H126</f>
        <v>0</v>
      </c>
      <c r="I125" s="25"/>
      <c r="J125" s="25"/>
      <c r="K125" s="25"/>
      <c r="L125" s="26"/>
      <c r="M125" s="26"/>
      <c r="N125" s="30" t="n">
        <f aca="false">N126</f>
        <v>0</v>
      </c>
    </row>
    <row r="126" customFormat="false" ht="15.75" hidden="true" customHeight="false" outlineLevel="0" collapsed="false">
      <c r="A126" s="27" t="s">
        <v>179</v>
      </c>
      <c r="B126" s="28"/>
      <c r="C126" s="28"/>
      <c r="D126" s="22" t="n">
        <v>338</v>
      </c>
      <c r="E126" s="29" t="s">
        <v>169</v>
      </c>
      <c r="F126" s="29" t="s">
        <v>177</v>
      </c>
      <c r="G126" s="29" t="s">
        <v>17</v>
      </c>
      <c r="H126" s="30" t="n">
        <f aca="false">H127</f>
        <v>0</v>
      </c>
      <c r="I126" s="25"/>
      <c r="J126" s="25"/>
      <c r="K126" s="25"/>
      <c r="L126" s="26"/>
      <c r="M126" s="26"/>
      <c r="N126" s="30" t="n">
        <f aca="false">N127</f>
        <v>0</v>
      </c>
    </row>
    <row r="127" customFormat="false" ht="30" hidden="true" customHeight="false" outlineLevel="0" collapsed="false">
      <c r="A127" s="27" t="s">
        <v>174</v>
      </c>
      <c r="B127" s="28"/>
      <c r="C127" s="28"/>
      <c r="D127" s="22" t="n">
        <v>338</v>
      </c>
      <c r="E127" s="29" t="s">
        <v>169</v>
      </c>
      <c r="F127" s="29" t="s">
        <v>177</v>
      </c>
      <c r="G127" s="29" t="s">
        <v>175</v>
      </c>
      <c r="H127" s="30" t="n">
        <v>0</v>
      </c>
      <c r="I127" s="25"/>
      <c r="J127" s="25"/>
      <c r="K127" s="25"/>
      <c r="L127" s="26"/>
      <c r="M127" s="26"/>
      <c r="N127" s="30" t="n">
        <v>0</v>
      </c>
    </row>
    <row r="128" customFormat="false" ht="26.25" hidden="false" customHeight="true" outlineLevel="0" collapsed="false">
      <c r="A128" s="66" t="s">
        <v>180</v>
      </c>
      <c r="B128" s="28"/>
      <c r="C128" s="28"/>
      <c r="D128" s="22" t="n">
        <v>338</v>
      </c>
      <c r="E128" s="108" t="s">
        <v>181</v>
      </c>
      <c r="F128" s="108" t="s">
        <v>67</v>
      </c>
      <c r="G128" s="108" t="s">
        <v>17</v>
      </c>
      <c r="H128" s="109" t="n">
        <v>2800</v>
      </c>
      <c r="I128" s="26"/>
      <c r="J128" s="26"/>
      <c r="K128" s="26"/>
      <c r="L128" s="26"/>
      <c r="M128" s="26"/>
      <c r="N128" s="109" t="n">
        <v>2800</v>
      </c>
    </row>
    <row r="129" customFormat="false" ht="30" hidden="true" customHeight="false" outlineLevel="0" collapsed="false">
      <c r="A129" s="41" t="s">
        <v>22</v>
      </c>
      <c r="B129" s="38"/>
      <c r="C129" s="38"/>
      <c r="D129" s="13" t="n">
        <v>338</v>
      </c>
      <c r="E129" s="39" t="s">
        <v>181</v>
      </c>
      <c r="F129" s="39" t="s">
        <v>23</v>
      </c>
      <c r="G129" s="39" t="s">
        <v>17</v>
      </c>
      <c r="H129" s="110" t="n">
        <f aca="false">H130</f>
        <v>940</v>
      </c>
      <c r="N129" s="110" t="n">
        <f aca="false">N130</f>
        <v>972</v>
      </c>
    </row>
    <row r="130" customFormat="false" ht="30" hidden="true" customHeight="false" outlineLevel="0" collapsed="false">
      <c r="A130" s="41" t="s">
        <v>182</v>
      </c>
      <c r="B130" s="111"/>
      <c r="C130" s="111"/>
      <c r="D130" s="13" t="n">
        <v>338</v>
      </c>
      <c r="E130" s="112" t="s">
        <v>181</v>
      </c>
      <c r="F130" s="113" t="s">
        <v>171</v>
      </c>
      <c r="G130" s="113" t="s">
        <v>17</v>
      </c>
      <c r="H130" s="110" t="n">
        <f aca="false">H131</f>
        <v>940</v>
      </c>
      <c r="N130" s="110" t="n">
        <f aca="false">N131</f>
        <v>972</v>
      </c>
    </row>
    <row r="131" customFormat="false" ht="45" hidden="true" customHeight="false" outlineLevel="0" collapsed="false">
      <c r="A131" s="41" t="s">
        <v>183</v>
      </c>
      <c r="B131" s="38"/>
      <c r="C131" s="38"/>
      <c r="D131" s="13" t="n">
        <v>338</v>
      </c>
      <c r="E131" s="39" t="s">
        <v>181</v>
      </c>
      <c r="F131" s="39" t="s">
        <v>184</v>
      </c>
      <c r="G131" s="39" t="s">
        <v>17</v>
      </c>
      <c r="H131" s="110" t="n">
        <f aca="false">H132+H133+H134</f>
        <v>940</v>
      </c>
      <c r="N131" s="110" t="n">
        <f aca="false">N132+N133+N134</f>
        <v>972</v>
      </c>
    </row>
    <row r="132" customFormat="false" ht="45" hidden="true" customHeight="false" outlineLevel="0" collapsed="false">
      <c r="A132" s="41" t="s">
        <v>185</v>
      </c>
      <c r="B132" s="38"/>
      <c r="C132" s="38"/>
      <c r="D132" s="13" t="n">
        <v>338</v>
      </c>
      <c r="E132" s="39" t="s">
        <v>181</v>
      </c>
      <c r="F132" s="39" t="s">
        <v>184</v>
      </c>
      <c r="G132" s="39" t="s">
        <v>29</v>
      </c>
      <c r="H132" s="110" t="n">
        <v>740</v>
      </c>
      <c r="N132" s="110" t="n">
        <v>740</v>
      </c>
    </row>
    <row r="133" customFormat="false" ht="18.75" hidden="true" customHeight="true" outlineLevel="0" collapsed="false">
      <c r="A133" s="41" t="s">
        <v>36</v>
      </c>
      <c r="B133" s="114"/>
      <c r="C133" s="114"/>
      <c r="D133" s="13" t="n">
        <v>338</v>
      </c>
      <c r="E133" s="39" t="s">
        <v>181</v>
      </c>
      <c r="F133" s="39" t="s">
        <v>184</v>
      </c>
      <c r="G133" s="39" t="s">
        <v>37</v>
      </c>
      <c r="H133" s="115" t="n">
        <v>160</v>
      </c>
      <c r="N133" s="115" t="n">
        <v>192</v>
      </c>
    </row>
    <row r="134" customFormat="false" ht="30" hidden="true" customHeight="false" outlineLevel="0" collapsed="false">
      <c r="A134" s="41" t="s">
        <v>186</v>
      </c>
      <c r="B134" s="114"/>
      <c r="C134" s="114"/>
      <c r="D134" s="13" t="n">
        <v>338</v>
      </c>
      <c r="E134" s="39" t="s">
        <v>181</v>
      </c>
      <c r="F134" s="39" t="s">
        <v>184</v>
      </c>
      <c r="G134" s="39" t="s">
        <v>55</v>
      </c>
      <c r="H134" s="116" t="n">
        <v>40</v>
      </c>
      <c r="N134" s="116" t="n">
        <v>40</v>
      </c>
    </row>
    <row r="135" customFormat="false" ht="20.25" hidden="false" customHeight="true" outlineLevel="0" collapsed="false">
      <c r="A135" s="77" t="s">
        <v>187</v>
      </c>
      <c r="B135" s="106"/>
      <c r="C135" s="106"/>
      <c r="D135" s="13" t="n">
        <v>338</v>
      </c>
      <c r="E135" s="117" t="s">
        <v>188</v>
      </c>
      <c r="F135" s="117" t="s">
        <v>67</v>
      </c>
      <c r="G135" s="117" t="s">
        <v>17</v>
      </c>
      <c r="H135" s="118" t="n">
        <f aca="false">H136+H137</f>
        <v>188</v>
      </c>
      <c r="I135" s="118" t="n">
        <f aca="false">I136+I137</f>
        <v>0</v>
      </c>
      <c r="J135" s="118" t="n">
        <f aca="false">J136+J137</f>
        <v>0</v>
      </c>
      <c r="K135" s="118" t="n">
        <f aca="false">K136+K137</f>
        <v>0</v>
      </c>
      <c r="L135" s="118" t="n">
        <f aca="false">L136+L137</f>
        <v>0</v>
      </c>
      <c r="M135" s="118" t="n">
        <f aca="false">M136+M137</f>
        <v>0</v>
      </c>
      <c r="N135" s="118" t="n">
        <f aca="false">N136+N137</f>
        <v>188</v>
      </c>
    </row>
    <row r="136" customFormat="false" ht="16.5" hidden="false" customHeight="true" outlineLevel="0" collapsed="false">
      <c r="A136" s="85" t="s">
        <v>189</v>
      </c>
      <c r="B136" s="86"/>
      <c r="C136" s="86"/>
      <c r="D136" s="22" t="n">
        <v>338</v>
      </c>
      <c r="E136" s="119" t="s">
        <v>190</v>
      </c>
      <c r="F136" s="119" t="s">
        <v>67</v>
      </c>
      <c r="G136" s="119" t="s">
        <v>17</v>
      </c>
      <c r="H136" s="120" t="n">
        <v>175</v>
      </c>
      <c r="I136" s="121"/>
      <c r="J136" s="121"/>
      <c r="K136" s="121"/>
      <c r="L136" s="121"/>
      <c r="M136" s="121"/>
      <c r="N136" s="120" t="n">
        <v>175</v>
      </c>
    </row>
    <row r="137" customFormat="false" ht="21.75" hidden="false" customHeight="true" outlineLevel="0" collapsed="false">
      <c r="A137" s="41" t="s">
        <v>191</v>
      </c>
      <c r="B137" s="111"/>
      <c r="C137" s="111"/>
      <c r="D137" s="13" t="n">
        <v>338</v>
      </c>
      <c r="E137" s="122" t="s">
        <v>192</v>
      </c>
      <c r="F137" s="122" t="s">
        <v>68</v>
      </c>
      <c r="G137" s="122" t="s">
        <v>17</v>
      </c>
      <c r="H137" s="110" t="n">
        <v>13</v>
      </c>
      <c r="I137" s="123"/>
      <c r="J137" s="123"/>
      <c r="K137" s="123"/>
      <c r="L137" s="123"/>
      <c r="M137" s="123"/>
      <c r="N137" s="110" t="n">
        <v>13</v>
      </c>
    </row>
    <row r="138" customFormat="false" ht="17.25" hidden="true" customHeight="true" outlineLevel="0" collapsed="false">
      <c r="A138" s="32" t="s">
        <v>32</v>
      </c>
      <c r="B138" s="106"/>
      <c r="C138" s="106"/>
      <c r="D138" s="13" t="n">
        <v>338</v>
      </c>
      <c r="E138" s="117" t="s">
        <v>193</v>
      </c>
      <c r="F138" s="117" t="s">
        <v>194</v>
      </c>
      <c r="G138" s="117" t="s">
        <v>17</v>
      </c>
      <c r="H138" s="124"/>
      <c r="N138" s="124"/>
    </row>
    <row r="139" customFormat="false" ht="16.5" hidden="true" customHeight="true" outlineLevel="0" collapsed="false">
      <c r="A139" s="32" t="s">
        <v>195</v>
      </c>
      <c r="B139" s="33"/>
      <c r="C139" s="33"/>
      <c r="D139" s="13" t="n">
        <v>338</v>
      </c>
      <c r="E139" s="125" t="s">
        <v>193</v>
      </c>
      <c r="F139" s="125" t="s">
        <v>196</v>
      </c>
      <c r="G139" s="125" t="s">
        <v>17</v>
      </c>
      <c r="H139" s="124"/>
      <c r="N139" s="124"/>
    </row>
    <row r="140" customFormat="false" ht="18" hidden="true" customHeight="true" outlineLevel="0" collapsed="false">
      <c r="A140" s="126" t="s">
        <v>197</v>
      </c>
      <c r="B140" s="106"/>
      <c r="C140" s="106"/>
      <c r="D140" s="13" t="n">
        <v>338</v>
      </c>
      <c r="E140" s="124" t="n">
        <v>1301</v>
      </c>
      <c r="F140" s="125" t="s">
        <v>196</v>
      </c>
      <c r="G140" s="124" t="n">
        <v>700</v>
      </c>
      <c r="H140" s="124"/>
      <c r="N140" s="124"/>
    </row>
    <row r="141" customFormat="false" ht="12.75" hidden="true" customHeight="true" outlineLevel="0" collapsed="false">
      <c r="A141" s="103" t="s">
        <v>198</v>
      </c>
      <c r="B141" s="99"/>
      <c r="C141" s="99"/>
      <c r="D141" s="13" t="n">
        <v>338</v>
      </c>
      <c r="E141" s="127" t="n">
        <v>1301</v>
      </c>
      <c r="F141" s="128" t="s">
        <v>196</v>
      </c>
      <c r="G141" s="127" t="n">
        <v>730</v>
      </c>
      <c r="H141" s="127"/>
      <c r="N141" s="127"/>
    </row>
    <row r="142" customFormat="false" ht="12.75" hidden="true" customHeight="true" outlineLevel="0" collapsed="false">
      <c r="A142" s="129" t="s">
        <v>199</v>
      </c>
      <c r="B142" s="130"/>
      <c r="C142" s="130"/>
      <c r="D142" s="13" t="n">
        <v>338</v>
      </c>
      <c r="E142" s="131" t="s">
        <v>181</v>
      </c>
      <c r="F142" s="132" t="s">
        <v>200</v>
      </c>
      <c r="G142" s="133" t="n">
        <v>800</v>
      </c>
      <c r="H142" s="134" t="n">
        <v>136.3</v>
      </c>
      <c r="N142" s="134" t="n">
        <v>136.3</v>
      </c>
    </row>
    <row r="143" customFormat="false" ht="12.75" hidden="true" customHeight="true" outlineLevel="0" collapsed="false">
      <c r="A143" s="78" t="s">
        <v>187</v>
      </c>
      <c r="B143" s="78" t="n">
        <v>342</v>
      </c>
      <c r="C143" s="78" t="n">
        <v>10</v>
      </c>
      <c r="D143" s="13" t="n">
        <v>338</v>
      </c>
      <c r="E143" s="78" t="n">
        <v>1000</v>
      </c>
      <c r="F143" s="135" t="s">
        <v>16</v>
      </c>
      <c r="G143" s="136" t="s">
        <v>17</v>
      </c>
      <c r="H143" s="137" t="n">
        <f aca="false">H144</f>
        <v>0</v>
      </c>
      <c r="I143" s="1" t="n">
        <v>0</v>
      </c>
      <c r="J143" s="1" t="n">
        <v>0</v>
      </c>
      <c r="K143" s="1" t="n">
        <v>180</v>
      </c>
      <c r="N143" s="137" t="n">
        <f aca="false">N144</f>
        <v>0</v>
      </c>
    </row>
    <row r="144" customFormat="false" ht="13.5" hidden="true" customHeight="true" outlineLevel="0" collapsed="false">
      <c r="A144" s="99" t="s">
        <v>189</v>
      </c>
      <c r="B144" s="99" t="n">
        <v>342</v>
      </c>
      <c r="C144" s="99" t="n">
        <v>10</v>
      </c>
      <c r="D144" s="13" t="n">
        <v>338</v>
      </c>
      <c r="E144" s="99" t="n">
        <v>1001</v>
      </c>
      <c r="F144" s="138" t="s">
        <v>16</v>
      </c>
      <c r="G144" s="138" t="s">
        <v>17</v>
      </c>
      <c r="H144" s="139" t="n">
        <f aca="false">H145</f>
        <v>0</v>
      </c>
      <c r="I144" s="1" t="n">
        <v>0</v>
      </c>
      <c r="J144" s="1" t="n">
        <v>0</v>
      </c>
      <c r="K144" s="1" t="n">
        <v>180</v>
      </c>
      <c r="N144" s="139" t="n">
        <f aca="false">N145</f>
        <v>0</v>
      </c>
    </row>
    <row r="145" customFormat="false" ht="16.5" hidden="true" customHeight="true" outlineLevel="0" collapsed="false">
      <c r="A145" s="140" t="s">
        <v>201</v>
      </c>
      <c r="B145" s="99" t="n">
        <v>342</v>
      </c>
      <c r="C145" s="99" t="n">
        <v>10</v>
      </c>
      <c r="D145" s="13" t="n">
        <v>338</v>
      </c>
      <c r="E145" s="99" t="n">
        <v>1001</v>
      </c>
      <c r="F145" s="138" t="s">
        <v>23</v>
      </c>
      <c r="G145" s="138" t="s">
        <v>17</v>
      </c>
      <c r="H145" s="139" t="n">
        <f aca="false">H146</f>
        <v>0</v>
      </c>
      <c r="I145" s="1" t="n">
        <v>9000000</v>
      </c>
      <c r="J145" s="1" t="n">
        <v>0</v>
      </c>
      <c r="K145" s="1" t="n">
        <v>180</v>
      </c>
      <c r="N145" s="139" t="n">
        <f aca="false">N146</f>
        <v>0</v>
      </c>
    </row>
    <row r="146" customFormat="false" ht="15" hidden="true" customHeight="true" outlineLevel="0" collapsed="false">
      <c r="A146" s="139" t="s">
        <v>202</v>
      </c>
      <c r="B146" s="139" t="n">
        <v>342</v>
      </c>
      <c r="C146" s="139" t="n">
        <v>10</v>
      </c>
      <c r="D146" s="13" t="n">
        <v>338</v>
      </c>
      <c r="E146" s="139" t="n">
        <v>1001</v>
      </c>
      <c r="F146" s="138" t="s">
        <v>203</v>
      </c>
      <c r="G146" s="138" t="s">
        <v>17</v>
      </c>
      <c r="H146" s="139" t="n">
        <f aca="false">H147</f>
        <v>0</v>
      </c>
      <c r="I146" s="1" t="n">
        <v>9030000</v>
      </c>
      <c r="J146" s="1" t="n">
        <v>0</v>
      </c>
      <c r="K146" s="1" t="n">
        <v>180</v>
      </c>
      <c r="N146" s="139" t="n">
        <f aca="false">N147</f>
        <v>0</v>
      </c>
    </row>
    <row r="147" customFormat="false" ht="15.75" hidden="true" customHeight="true" outlineLevel="0" collapsed="false">
      <c r="A147" s="139" t="s">
        <v>204</v>
      </c>
      <c r="B147" s="139" t="n">
        <v>342</v>
      </c>
      <c r="C147" s="139" t="n">
        <v>10</v>
      </c>
      <c r="D147" s="13" t="n">
        <v>338</v>
      </c>
      <c r="E147" s="139" t="n">
        <v>1001</v>
      </c>
      <c r="F147" s="138" t="s">
        <v>205</v>
      </c>
      <c r="G147" s="138" t="s">
        <v>17</v>
      </c>
      <c r="H147" s="139" t="n">
        <f aca="false">H148</f>
        <v>0</v>
      </c>
      <c r="I147" s="1" t="n">
        <v>9036100</v>
      </c>
      <c r="J147" s="1" t="n">
        <v>0</v>
      </c>
      <c r="K147" s="1" t="n">
        <v>180</v>
      </c>
      <c r="N147" s="139" t="n">
        <f aca="false">N148</f>
        <v>0</v>
      </c>
    </row>
    <row r="148" customFormat="false" ht="15" hidden="true" customHeight="true" outlineLevel="0" collapsed="false">
      <c r="A148" s="140" t="s">
        <v>206</v>
      </c>
      <c r="B148" s="139" t="n">
        <v>342</v>
      </c>
      <c r="C148" s="139" t="n">
        <v>10</v>
      </c>
      <c r="D148" s="13" t="n">
        <v>338</v>
      </c>
      <c r="E148" s="139" t="n">
        <v>1001</v>
      </c>
      <c r="F148" s="138" t="s">
        <v>205</v>
      </c>
      <c r="G148" s="138" t="s">
        <v>207</v>
      </c>
      <c r="H148" s="139"/>
      <c r="I148" s="1" t="n">
        <v>9036100</v>
      </c>
      <c r="J148" s="1" t="n">
        <v>300</v>
      </c>
      <c r="K148" s="1" t="n">
        <v>180</v>
      </c>
      <c r="N148" s="139"/>
    </row>
    <row r="149" customFormat="false" ht="15.75" hidden="true" customHeight="false" outlineLevel="0" collapsed="false">
      <c r="A149" s="141" t="s">
        <v>208</v>
      </c>
      <c r="B149" s="142" t="n">
        <v>338</v>
      </c>
      <c r="C149" s="142" t="n">
        <v>1300</v>
      </c>
      <c r="D149" s="12" t="n">
        <v>338</v>
      </c>
      <c r="E149" s="142" t="n">
        <v>1300</v>
      </c>
      <c r="F149" s="143" t="s">
        <v>67</v>
      </c>
      <c r="G149" s="34" t="s">
        <v>17</v>
      </c>
      <c r="H149" s="144" t="n">
        <v>1</v>
      </c>
      <c r="I149" s="145"/>
      <c r="J149" s="145"/>
      <c r="K149" s="145"/>
      <c r="L149" s="145"/>
      <c r="M149" s="145"/>
      <c r="N149" s="146" t="n">
        <v>1</v>
      </c>
    </row>
    <row r="150" customFormat="false" ht="15" hidden="true" customHeight="true" outlineLevel="0" collapsed="false">
      <c r="A150" s="147" t="s">
        <v>209</v>
      </c>
      <c r="B150" s="148" t="n">
        <v>338</v>
      </c>
      <c r="C150" s="148" t="n">
        <v>1301</v>
      </c>
      <c r="D150" s="13" t="n">
        <v>338</v>
      </c>
      <c r="E150" s="148" t="n">
        <v>1301</v>
      </c>
      <c r="F150" s="138" t="s">
        <v>23</v>
      </c>
      <c r="G150" s="39" t="s">
        <v>17</v>
      </c>
      <c r="H150" s="149" t="n">
        <v>1</v>
      </c>
      <c r="I150" s="139"/>
      <c r="J150" s="139"/>
      <c r="K150" s="139"/>
      <c r="L150" s="139"/>
      <c r="M150" s="139"/>
      <c r="N150" s="150" t="n">
        <v>1</v>
      </c>
    </row>
    <row r="151" customFormat="false" ht="15.75" hidden="true" customHeight="false" outlineLevel="0" collapsed="false">
      <c r="A151" s="147" t="s">
        <v>22</v>
      </c>
      <c r="B151" s="148" t="n">
        <v>338</v>
      </c>
      <c r="C151" s="148" t="n">
        <v>1301</v>
      </c>
      <c r="D151" s="13" t="n">
        <v>338</v>
      </c>
      <c r="E151" s="148" t="n">
        <v>1301</v>
      </c>
      <c r="F151" s="138" t="s">
        <v>23</v>
      </c>
      <c r="G151" s="39" t="s">
        <v>17</v>
      </c>
      <c r="H151" s="149" t="n">
        <v>1</v>
      </c>
      <c r="I151" s="139"/>
      <c r="J151" s="139"/>
      <c r="K151" s="139"/>
      <c r="L151" s="139"/>
      <c r="M151" s="139"/>
      <c r="N151" s="150" t="n">
        <v>1</v>
      </c>
    </row>
    <row r="152" customFormat="false" ht="15.75" hidden="true" customHeight="false" outlineLevel="0" collapsed="false">
      <c r="A152" s="147" t="s">
        <v>32</v>
      </c>
      <c r="B152" s="148" t="n">
        <v>338</v>
      </c>
      <c r="C152" s="148" t="n">
        <v>1301</v>
      </c>
      <c r="D152" s="13" t="n">
        <v>338</v>
      </c>
      <c r="E152" s="148" t="n">
        <v>1301</v>
      </c>
      <c r="F152" s="148" t="n">
        <v>9080000000</v>
      </c>
      <c r="G152" s="39" t="s">
        <v>17</v>
      </c>
      <c r="H152" s="149" t="n">
        <v>1</v>
      </c>
      <c r="I152" s="139"/>
      <c r="J152" s="139"/>
      <c r="K152" s="139"/>
      <c r="L152" s="139"/>
      <c r="M152" s="139"/>
      <c r="N152" s="150" t="n">
        <v>1</v>
      </c>
    </row>
    <row r="153" customFormat="false" ht="15.75" hidden="true" customHeight="false" outlineLevel="0" collapsed="false">
      <c r="A153" s="147" t="s">
        <v>195</v>
      </c>
      <c r="B153" s="148" t="n">
        <v>338</v>
      </c>
      <c r="C153" s="148" t="n">
        <v>1301</v>
      </c>
      <c r="D153" s="13" t="n">
        <v>338</v>
      </c>
      <c r="E153" s="148" t="n">
        <v>1301</v>
      </c>
      <c r="F153" s="151" t="s">
        <v>210</v>
      </c>
      <c r="G153" s="39" t="s">
        <v>17</v>
      </c>
      <c r="H153" s="149" t="n">
        <v>1</v>
      </c>
      <c r="I153" s="139"/>
      <c r="J153" s="139"/>
      <c r="K153" s="139"/>
      <c r="L153" s="139"/>
      <c r="M153" s="139"/>
      <c r="N153" s="150" t="n">
        <v>1</v>
      </c>
    </row>
    <row r="154" customFormat="false" ht="0.75" hidden="false" customHeight="true" outlineLevel="0" collapsed="false">
      <c r="A154" s="147" t="s">
        <v>197</v>
      </c>
      <c r="B154" s="152" t="n">
        <v>338</v>
      </c>
      <c r="C154" s="152" t="n">
        <v>1301</v>
      </c>
      <c r="D154" s="13" t="n">
        <v>338</v>
      </c>
      <c r="E154" s="152" t="n">
        <v>1301</v>
      </c>
      <c r="F154" s="151" t="s">
        <v>210</v>
      </c>
      <c r="G154" s="139" t="n">
        <v>700</v>
      </c>
      <c r="H154" s="149" t="n">
        <v>1</v>
      </c>
      <c r="I154" s="139"/>
      <c r="J154" s="139"/>
      <c r="K154" s="139"/>
      <c r="L154" s="139"/>
      <c r="M154" s="139"/>
      <c r="N154" s="150" t="n">
        <v>1</v>
      </c>
    </row>
  </sheetData>
  <mergeCells count="5">
    <mergeCell ref="D1:H1"/>
    <mergeCell ref="A2:M2"/>
    <mergeCell ref="G3:H3"/>
    <mergeCell ref="L100:L103"/>
    <mergeCell ref="L104:L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21T03:55:51Z</dcterms:modified>
  <cp:revision>0</cp:revision>
  <dc:subject/>
  <dc:title/>
</cp:coreProperties>
</file>