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5">
  <si>
    <t xml:space="preserve">Приложение 1</t>
  </si>
  <si>
    <t xml:space="preserve">к решению Совета депутатов  Краснопольского сельсовета "Об утверждении отчета об исполнении бюджета муниципального образования Краснопольский сельсовет за 2015 год"  № 46 от 25.05.2016</t>
  </si>
  <si>
    <t xml:space="preserve">         Отчет об исполнении поступления доходов бюджета муниципального образования Краснопольский сельсовет за 2015 год</t>
  </si>
  <si>
    <t xml:space="preserve"> 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Назначено на 2015 год</t>
  </si>
  <si>
    <t xml:space="preserve">Исполнено за 2015 год</t>
  </si>
  <si>
    <t xml:space="preserve">% исполнения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 обладающих 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 обладающих 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000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ОКАЗАНИЯ ПЛАТНЫХ УСЛУГ (РАБОТ) И КОМПЕНСАЦИИ ЗАТРАТ ГОСУДАРСТВА</t>
  </si>
  <si>
    <t xml:space="preserve">000  1  13 00000  00  0000 000</t>
  </si>
  <si>
    <t xml:space="preserve">Доходы от компенсации затрат государства</t>
  </si>
  <si>
    <t xml:space="preserve">000  1  13  02000  00 0000 130</t>
  </si>
  <si>
    <t xml:space="preserve">Прочие доходы от компенсации затрат государства</t>
  </si>
  <si>
    <t xml:space="preserve">000  1  13  02990  00  0000  130</t>
  </si>
  <si>
    <t xml:space="preserve">Прочие доходы от компенсации затрат бюджетов сельских поселений</t>
  </si>
  <si>
    <t xml:space="preserve">000  1  13 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сельских поселений</t>
  </si>
  <si>
    <t xml:space="preserve">000  1  14  06013  10  0000  430</t>
  </si>
  <si>
    <t xml:space="preserve">Доходы от продажи земельных участков находящихся в собственности поселений</t>
  </si>
  <si>
    <t xml:space="preserve">000  1  14  06025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Межбюджетные трансферты, передаваемые бюджетам поселений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000 2 02 04098 00 0000 151</t>
  </si>
  <si>
    <t xml:space="preserve">Межбюджетные трансферты, передаваемые бюджетам сельских поселений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000 2 02 04098 10 0000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Межбюджетные трансферты, передаваемые бюджетам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000 2 02 04102 00 0000 151</t>
  </si>
  <si>
    <t xml:space="preserve">Межбюджетные трансферты, передаваемые бюджетам сельских поселений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000 2 02 04102 10 0000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000 2 02    04098 10 0000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сельских поселений</t>
  </si>
  <si>
    <t xml:space="preserve">000  2  07  05000  10  0000  180</t>
  </si>
  <si>
    <t xml:space="preserve">000  2  07  0503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trike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4.16"/>
    <col collapsed="false" customWidth="true" hidden="false" outlineLevel="0" max="2" min="2" style="2" width="26.4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8.5" hidden="false" customHeight="true" outlineLevel="0" collapsed="false">
      <c r="B2" s="3" t="s">
        <v>1</v>
      </c>
      <c r="C2" s="3"/>
      <c r="D2" s="4"/>
    </row>
    <row r="3" customFormat="false" ht="16.5" hidden="true" customHeight="true" outlineLevel="0" collapsed="false">
      <c r="B3" s="5"/>
      <c r="C3" s="4"/>
      <c r="D3" s="4"/>
    </row>
    <row r="4" customFormat="false" ht="34.5" hidden="false" customHeight="true" outlineLevel="0" collapsed="false">
      <c r="A4" s="6" t="s">
        <v>2</v>
      </c>
      <c r="B4" s="6"/>
      <c r="C4" s="7"/>
      <c r="D4" s="7"/>
    </row>
    <row r="5" customFormat="false" ht="14.25" hidden="false" customHeight="true" outlineLevel="0" collapsed="false">
      <c r="A5" s="8" t="s">
        <v>3</v>
      </c>
      <c r="B5" s="8"/>
      <c r="C5" s="9"/>
      <c r="D5" s="9"/>
    </row>
    <row r="6" customFormat="false" ht="11.25" hidden="false" customHeight="true" outlineLevel="0" collapsed="false">
      <c r="A6" s="9"/>
      <c r="B6" s="9"/>
      <c r="C6" s="10" t="s">
        <v>4</v>
      </c>
      <c r="D6" s="10"/>
    </row>
    <row r="7" customFormat="false" ht="13.5" hidden="true" customHeight="true" outlineLevel="0" collapsed="false">
      <c r="A7" s="11"/>
      <c r="B7" s="11"/>
      <c r="C7" s="10"/>
      <c r="D7" s="10"/>
    </row>
    <row r="8" s="4" customFormat="true" ht="34.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/>
      <c r="G8" s="0"/>
    </row>
    <row r="9" s="4" customFormat="true" ht="11.25" hidden="false" customHeight="true" outlineLevel="0" collapsed="false">
      <c r="A9" s="18" t="s">
        <v>10</v>
      </c>
      <c r="B9" s="19" t="s">
        <v>11</v>
      </c>
      <c r="C9" s="20" t="n">
        <v>27722.5</v>
      </c>
      <c r="D9" s="21" t="n">
        <f aca="false">D10+D68</f>
        <v>25501.1</v>
      </c>
      <c r="E9" s="22" t="n">
        <v>92</v>
      </c>
      <c r="F9" s="23"/>
      <c r="G9" s="0"/>
    </row>
    <row r="10" s="4" customFormat="true" ht="10.5" hidden="false" customHeight="true" outlineLevel="0" collapsed="false">
      <c r="A10" s="24" t="s">
        <v>12</v>
      </c>
      <c r="B10" s="25" t="s">
        <v>13</v>
      </c>
      <c r="C10" s="26" t="n">
        <f aca="false">C11+C17+C21+C40+C52+C56</f>
        <v>1673.6</v>
      </c>
      <c r="D10" s="27" t="n">
        <f aca="false">D11+D17+D21+D40+D52</f>
        <v>539.3</v>
      </c>
      <c r="E10" s="26" t="n">
        <v>32.2</v>
      </c>
      <c r="F10" s="28"/>
      <c r="G10" s="0"/>
    </row>
    <row r="11" s="4" customFormat="true" ht="9.75" hidden="false" customHeight="true" outlineLevel="0" collapsed="false">
      <c r="A11" s="29" t="s">
        <v>14</v>
      </c>
      <c r="B11" s="30" t="s">
        <v>15</v>
      </c>
      <c r="C11" s="31" t="n">
        <f aca="false">C12</f>
        <v>1031.2</v>
      </c>
      <c r="D11" s="32" t="n">
        <f aca="false">D12</f>
        <v>244.8</v>
      </c>
      <c r="E11" s="31" t="n">
        <v>23.7</v>
      </c>
      <c r="F11" s="23"/>
      <c r="G11" s="0"/>
    </row>
    <row r="12" s="4" customFormat="true" ht="9.75" hidden="false" customHeight="true" outlineLevel="0" collapsed="false">
      <c r="A12" s="29" t="s">
        <v>16</v>
      </c>
      <c r="B12" s="33" t="s">
        <v>17</v>
      </c>
      <c r="C12" s="22" t="n">
        <f aca="false">C13+C15</f>
        <v>1031.2</v>
      </c>
      <c r="D12" s="34" t="n">
        <f aca="false">D13+D15</f>
        <v>244.8</v>
      </c>
      <c r="E12" s="22" t="n">
        <v>23.7</v>
      </c>
      <c r="F12" s="23"/>
      <c r="G12" s="0"/>
    </row>
    <row r="13" s="4" customFormat="true" ht="34.5" hidden="false" customHeight="true" outlineLevel="0" collapsed="false">
      <c r="A13" s="35" t="s">
        <v>18</v>
      </c>
      <c r="B13" s="36" t="s">
        <v>19</v>
      </c>
      <c r="C13" s="37" t="n">
        <v>1021.2</v>
      </c>
      <c r="D13" s="38" t="n">
        <v>237.6</v>
      </c>
      <c r="E13" s="39" t="n">
        <v>23.3</v>
      </c>
      <c r="F13" s="40"/>
      <c r="G13" s="0"/>
    </row>
    <row r="14" s="4" customFormat="true" ht="60.75" hidden="true" customHeight="true" outlineLevel="0" collapsed="false">
      <c r="A14" s="41" t="s">
        <v>20</v>
      </c>
      <c r="B14" s="36" t="s">
        <v>21</v>
      </c>
      <c r="C14" s="37"/>
      <c r="D14" s="38"/>
      <c r="E14" s="37"/>
      <c r="F14" s="40"/>
      <c r="G14" s="0"/>
    </row>
    <row r="15" customFormat="false" ht="24.75" hidden="false" customHeight="true" outlineLevel="0" collapsed="false">
      <c r="A15" s="42" t="s">
        <v>22</v>
      </c>
      <c r="B15" s="36" t="s">
        <v>23</v>
      </c>
      <c r="C15" s="37" t="n">
        <v>10</v>
      </c>
      <c r="D15" s="38" t="n">
        <v>7.2</v>
      </c>
      <c r="E15" s="37" t="n">
        <v>72</v>
      </c>
      <c r="F15" s="40"/>
      <c r="G15" s="4"/>
    </row>
    <row r="16" customFormat="false" ht="0.75" hidden="false" customHeight="true" outlineLevel="0" collapsed="false">
      <c r="A16" s="41" t="s">
        <v>24</v>
      </c>
      <c r="B16" s="36"/>
      <c r="C16" s="37"/>
      <c r="D16" s="38"/>
      <c r="E16" s="37"/>
      <c r="F16" s="40"/>
      <c r="G16" s="4"/>
    </row>
    <row r="17" customFormat="false" ht="11.25" hidden="false" customHeight="false" outlineLevel="0" collapsed="false">
      <c r="A17" s="29" t="s">
        <v>25</v>
      </c>
      <c r="B17" s="30" t="s">
        <v>26</v>
      </c>
      <c r="C17" s="31" t="n">
        <f aca="false">C18</f>
        <v>38.4</v>
      </c>
      <c r="D17" s="32" t="n">
        <f aca="false">D18</f>
        <v>33.6</v>
      </c>
      <c r="E17" s="31" t="n">
        <v>87.5</v>
      </c>
      <c r="F17" s="23"/>
      <c r="G17" s="4"/>
    </row>
    <row r="18" customFormat="false" ht="11.25" hidden="false" customHeight="false" outlineLevel="0" collapsed="false">
      <c r="A18" s="29" t="s">
        <v>27</v>
      </c>
      <c r="B18" s="33" t="s">
        <v>28</v>
      </c>
      <c r="C18" s="37" t="n">
        <v>38.4</v>
      </c>
      <c r="D18" s="38" t="n">
        <f aca="false">D19</f>
        <v>33.6</v>
      </c>
      <c r="E18" s="22" t="n">
        <v>87.5</v>
      </c>
      <c r="F18" s="40"/>
      <c r="G18" s="4"/>
    </row>
    <row r="19" customFormat="false" ht="11.25" hidden="false" customHeight="false" outlineLevel="0" collapsed="false">
      <c r="A19" s="29" t="s">
        <v>27</v>
      </c>
      <c r="B19" s="33" t="s">
        <v>29</v>
      </c>
      <c r="C19" s="37" t="n">
        <v>38.4</v>
      </c>
      <c r="D19" s="38" t="n">
        <v>33.6</v>
      </c>
      <c r="E19" s="22" t="n">
        <v>87.5</v>
      </c>
      <c r="F19" s="40"/>
      <c r="G19" s="4"/>
    </row>
    <row r="20" customFormat="false" ht="22.5" hidden="true" customHeight="false" outlineLevel="0" collapsed="false">
      <c r="A20" s="41" t="s">
        <v>30</v>
      </c>
      <c r="B20" s="33"/>
      <c r="C20" s="37"/>
      <c r="D20" s="38"/>
      <c r="E20" s="37"/>
      <c r="F20" s="40"/>
      <c r="G20" s="4"/>
    </row>
    <row r="21" customFormat="false" ht="11.25" hidden="false" customHeight="false" outlineLevel="0" collapsed="false">
      <c r="A21" s="29" t="s">
        <v>31</v>
      </c>
      <c r="B21" s="30" t="s">
        <v>32</v>
      </c>
      <c r="C21" s="31" t="n">
        <f aca="false">C22+C24</f>
        <v>173</v>
      </c>
      <c r="D21" s="32" t="n">
        <f aca="false">D22+D24</f>
        <v>119.8</v>
      </c>
      <c r="E21" s="31" t="n">
        <v>69.2</v>
      </c>
      <c r="F21" s="23"/>
      <c r="G21" s="4"/>
    </row>
    <row r="22" customFormat="false" ht="11.25" hidden="false" customHeight="false" outlineLevel="0" collapsed="false">
      <c r="A22" s="29" t="s">
        <v>33</v>
      </c>
      <c r="B22" s="33" t="s">
        <v>34</v>
      </c>
      <c r="C22" s="22" t="n">
        <f aca="false">C23</f>
        <v>54</v>
      </c>
      <c r="D22" s="34" t="n">
        <f aca="false">D23</f>
        <v>11.3</v>
      </c>
      <c r="E22" s="22" t="n">
        <v>20.9</v>
      </c>
      <c r="F22" s="23"/>
    </row>
    <row r="23" customFormat="false" ht="22.5" hidden="false" customHeight="false" outlineLevel="0" collapsed="false">
      <c r="A23" s="29" t="s">
        <v>35</v>
      </c>
      <c r="B23" s="33" t="s">
        <v>36</v>
      </c>
      <c r="C23" s="22" t="n">
        <v>54</v>
      </c>
      <c r="D23" s="34" t="n">
        <v>11.3</v>
      </c>
      <c r="E23" s="22" t="n">
        <v>20.9</v>
      </c>
      <c r="F23" s="23"/>
    </row>
    <row r="24" customFormat="false" ht="11.25" hidden="false" customHeight="false" outlineLevel="0" collapsed="false">
      <c r="A24" s="29" t="s">
        <v>37</v>
      </c>
      <c r="B24" s="33" t="s">
        <v>38</v>
      </c>
      <c r="C24" s="22" t="n">
        <f aca="false">C25+C27</f>
        <v>119</v>
      </c>
      <c r="D24" s="34" t="n">
        <f aca="false">D25+D27</f>
        <v>108.5</v>
      </c>
      <c r="E24" s="22" t="n">
        <v>91.2</v>
      </c>
      <c r="F24" s="23"/>
    </row>
    <row r="25" customFormat="false" ht="11.25" hidden="false" customHeight="false" outlineLevel="0" collapsed="false">
      <c r="A25" s="29" t="s">
        <v>39</v>
      </c>
      <c r="B25" s="33" t="s">
        <v>40</v>
      </c>
      <c r="C25" s="22" t="n">
        <f aca="false">C26</f>
        <v>100</v>
      </c>
      <c r="D25" s="34" t="n">
        <f aca="false">D26</f>
        <v>19.1</v>
      </c>
      <c r="E25" s="22" t="n">
        <v>19.1</v>
      </c>
      <c r="F25" s="23"/>
    </row>
    <row r="26" customFormat="false" ht="22.5" hidden="false" customHeight="true" outlineLevel="0" collapsed="false">
      <c r="A26" s="29" t="s">
        <v>41</v>
      </c>
      <c r="B26" s="33" t="s">
        <v>42</v>
      </c>
      <c r="C26" s="22" t="n">
        <v>100</v>
      </c>
      <c r="D26" s="34" t="n">
        <v>19.1</v>
      </c>
      <c r="E26" s="22" t="n">
        <v>19.1</v>
      </c>
      <c r="F26" s="23"/>
      <c r="G26" s="43"/>
    </row>
    <row r="27" customFormat="false" ht="11.25" hidden="false" customHeight="false" outlineLevel="0" collapsed="false">
      <c r="A27" s="29" t="s">
        <v>43</v>
      </c>
      <c r="B27" s="33" t="s">
        <v>44</v>
      </c>
      <c r="C27" s="22" t="n">
        <f aca="false">C28</f>
        <v>19</v>
      </c>
      <c r="D27" s="34" t="n">
        <f aca="false">D28</f>
        <v>89.4</v>
      </c>
      <c r="E27" s="22" t="n">
        <v>470.5</v>
      </c>
      <c r="F27" s="23"/>
    </row>
    <row r="28" customFormat="false" ht="21" hidden="false" customHeight="true" outlineLevel="0" collapsed="false">
      <c r="A28" s="29" t="s">
        <v>45</v>
      </c>
      <c r="B28" s="33" t="s">
        <v>46</v>
      </c>
      <c r="C28" s="44" t="n">
        <v>19</v>
      </c>
      <c r="D28" s="45" t="n">
        <v>89.4</v>
      </c>
      <c r="E28" s="44" t="n">
        <v>470.5</v>
      </c>
      <c r="F28" s="40"/>
    </row>
    <row r="29" customFormat="false" ht="11.25" hidden="true" customHeight="false" outlineLevel="0" collapsed="false">
      <c r="A29" s="29" t="s">
        <v>47</v>
      </c>
      <c r="B29" s="33" t="s">
        <v>48</v>
      </c>
      <c r="C29" s="46" t="n">
        <f aca="false">SUM(C30+C32)</f>
        <v>0</v>
      </c>
      <c r="D29" s="47"/>
      <c r="E29" s="46"/>
      <c r="F29" s="23"/>
    </row>
    <row r="30" customFormat="false" ht="22.5" hidden="true" customHeight="false" outlineLevel="0" collapsed="false">
      <c r="A30" s="29" t="s">
        <v>49</v>
      </c>
      <c r="B30" s="33" t="s">
        <v>50</v>
      </c>
      <c r="C30" s="46" t="n">
        <f aca="false">SUM(C31)</f>
        <v>0</v>
      </c>
      <c r="D30" s="47"/>
      <c r="E30" s="46"/>
      <c r="F30" s="23"/>
    </row>
    <row r="31" customFormat="false" ht="22.5" hidden="true" customHeight="true" outlineLevel="0" collapsed="false">
      <c r="A31" s="29" t="s">
        <v>51</v>
      </c>
      <c r="B31" s="33" t="s">
        <v>52</v>
      </c>
      <c r="C31" s="44"/>
      <c r="D31" s="45"/>
      <c r="E31" s="44"/>
      <c r="F31" s="40"/>
      <c r="G31" s="48"/>
    </row>
    <row r="32" customFormat="false" ht="15" hidden="true" customHeight="true" outlineLevel="0" collapsed="false">
      <c r="A32" s="29" t="s">
        <v>53</v>
      </c>
      <c r="B32" s="33" t="s">
        <v>54</v>
      </c>
      <c r="C32" s="46"/>
      <c r="D32" s="47"/>
      <c r="E32" s="46"/>
      <c r="F32" s="23"/>
    </row>
    <row r="33" customFormat="false" ht="20.25" hidden="true" customHeight="true" outlineLevel="0" collapsed="false">
      <c r="A33" s="29" t="s">
        <v>55</v>
      </c>
      <c r="B33" s="33" t="s">
        <v>56</v>
      </c>
      <c r="C33" s="46" t="n">
        <f aca="false">SUM(C34)</f>
        <v>0</v>
      </c>
      <c r="D33" s="47"/>
      <c r="E33" s="46"/>
      <c r="F33" s="23"/>
    </row>
    <row r="34" customFormat="false" ht="19.5" hidden="true" customHeight="true" outlineLevel="0" collapsed="false">
      <c r="A34" s="29" t="s">
        <v>57</v>
      </c>
      <c r="B34" s="33" t="s">
        <v>58</v>
      </c>
      <c r="C34" s="44"/>
      <c r="D34" s="45"/>
      <c r="E34" s="44"/>
      <c r="F34" s="40"/>
    </row>
    <row r="35" customFormat="false" ht="11.25" hidden="true" customHeight="true" outlineLevel="0" collapsed="false">
      <c r="A35" s="29" t="s">
        <v>59</v>
      </c>
      <c r="B35" s="33" t="s">
        <v>60</v>
      </c>
      <c r="C35" s="46" t="n">
        <f aca="false">C36</f>
        <v>0</v>
      </c>
      <c r="D35" s="47"/>
      <c r="E35" s="46"/>
      <c r="F35" s="23"/>
    </row>
    <row r="36" customFormat="false" ht="11.25" hidden="true" customHeight="false" outlineLevel="0" collapsed="false">
      <c r="A36" s="29" t="s">
        <v>61</v>
      </c>
      <c r="B36" s="33" t="s">
        <v>62</v>
      </c>
      <c r="C36" s="46" t="n">
        <f aca="false">SUM(C38)+C37</f>
        <v>0</v>
      </c>
      <c r="D36" s="47"/>
      <c r="E36" s="46"/>
      <c r="F36" s="23"/>
    </row>
    <row r="37" customFormat="false" ht="11.25" hidden="true" customHeight="false" outlineLevel="0" collapsed="false">
      <c r="A37" s="29" t="s">
        <v>63</v>
      </c>
      <c r="B37" s="33" t="s">
        <v>64</v>
      </c>
      <c r="C37" s="44" t="n">
        <f aca="false">[1]Лист1!D34+[2]Лист1!D34+[3]Лист1!D34+[4]Лист1!D34+[5]Лист1!D34+[6]Лист1!D34+[7]Лист1!D34+[8]Лист1!D34+[9]Лист1!D34</f>
        <v>0</v>
      </c>
      <c r="D37" s="45"/>
      <c r="E37" s="44"/>
      <c r="F37" s="40"/>
    </row>
    <row r="38" customFormat="false" ht="11.25" hidden="true" customHeight="false" outlineLevel="0" collapsed="false">
      <c r="A38" s="29" t="s">
        <v>65</v>
      </c>
      <c r="B38" s="33" t="s">
        <v>66</v>
      </c>
      <c r="C38" s="46" t="n">
        <f aca="false">SUM(C39)</f>
        <v>0</v>
      </c>
      <c r="D38" s="47"/>
      <c r="E38" s="46"/>
      <c r="F38" s="23"/>
    </row>
    <row r="39" customFormat="false" ht="12.75" hidden="true" customHeight="true" outlineLevel="0" collapsed="false">
      <c r="A39" s="29" t="s">
        <v>67</v>
      </c>
      <c r="B39" s="33" t="s">
        <v>68</v>
      </c>
      <c r="C39" s="44" t="n">
        <f aca="false">[1]Лист1!D36+[2]Лист1!D36+[3]Лист1!D36+[4]Лист1!D36+[5]Лист1!D36+[6]Лист1!D36+[7]Лист1!D36+[8]Лист1!D36+[9]Лист1!D36</f>
        <v>0</v>
      </c>
      <c r="D39" s="45"/>
      <c r="E39" s="44"/>
      <c r="F39" s="40"/>
    </row>
    <row r="40" customFormat="false" ht="22.5" hidden="false" customHeight="true" outlineLevel="0" collapsed="false">
      <c r="A40" s="29" t="s">
        <v>69</v>
      </c>
      <c r="B40" s="30" t="s">
        <v>70</v>
      </c>
      <c r="C40" s="31" t="n">
        <f aca="false">C41</f>
        <v>249</v>
      </c>
      <c r="D40" s="32" t="n">
        <f aca="false">D41</f>
        <v>82.2</v>
      </c>
      <c r="E40" s="31" t="n">
        <v>33</v>
      </c>
      <c r="F40" s="23"/>
    </row>
    <row r="41" customFormat="false" ht="46.5" hidden="false" customHeight="true" outlineLevel="0" collapsed="false">
      <c r="A41" s="29" t="s">
        <v>71</v>
      </c>
      <c r="B41" s="33" t="s">
        <v>72</v>
      </c>
      <c r="C41" s="22" t="n">
        <f aca="false">C42+C45+C47</f>
        <v>249</v>
      </c>
      <c r="D41" s="34" t="n">
        <f aca="false">D45+D47</f>
        <v>82.2</v>
      </c>
      <c r="E41" s="22" t="n">
        <v>33</v>
      </c>
      <c r="F41" s="23"/>
    </row>
    <row r="42" customFormat="false" ht="36" hidden="false" customHeight="true" outlineLevel="0" collapsed="false">
      <c r="A42" s="29" t="s">
        <v>73</v>
      </c>
      <c r="B42" s="33" t="s">
        <v>74</v>
      </c>
      <c r="C42" s="22" t="n">
        <v>152</v>
      </c>
      <c r="D42" s="34"/>
      <c r="E42" s="22"/>
      <c r="F42" s="23"/>
    </row>
    <row r="43" customFormat="false" ht="47.25" hidden="false" customHeight="true" outlineLevel="0" collapsed="false">
      <c r="A43" s="29" t="s">
        <v>75</v>
      </c>
      <c r="B43" s="33" t="s">
        <v>76</v>
      </c>
      <c r="C43" s="22" t="n">
        <v>152</v>
      </c>
      <c r="D43" s="34"/>
      <c r="E43" s="22"/>
      <c r="F43" s="23"/>
    </row>
    <row r="44" customFormat="false" ht="0.75" hidden="false" customHeight="true" outlineLevel="0" collapsed="false">
      <c r="A44" s="29" t="s">
        <v>75</v>
      </c>
      <c r="B44" s="33" t="s">
        <v>77</v>
      </c>
      <c r="C44" s="37" t="n">
        <v>152</v>
      </c>
      <c r="D44" s="38"/>
      <c r="E44" s="37" t="n">
        <v>152</v>
      </c>
      <c r="F44" s="40"/>
    </row>
    <row r="45" customFormat="false" ht="45.75" hidden="false" customHeight="true" outlineLevel="0" collapsed="false">
      <c r="A45" s="29" t="s">
        <v>78</v>
      </c>
      <c r="B45" s="33" t="s">
        <v>79</v>
      </c>
      <c r="C45" s="37" t="n">
        <f aca="false">C46</f>
        <v>1</v>
      </c>
      <c r="D45" s="38" t="n">
        <f aca="false">D46</f>
        <v>0.1</v>
      </c>
      <c r="E45" s="37" t="n">
        <v>10</v>
      </c>
      <c r="F45" s="40"/>
    </row>
    <row r="46" customFormat="false" ht="40.5" hidden="false" customHeight="true" outlineLevel="0" collapsed="false">
      <c r="A46" s="29" t="s">
        <v>80</v>
      </c>
      <c r="B46" s="33" t="s">
        <v>81</v>
      </c>
      <c r="C46" s="37" t="n">
        <v>1</v>
      </c>
      <c r="D46" s="38" t="n">
        <v>0.1</v>
      </c>
      <c r="E46" s="37" t="n">
        <v>10</v>
      </c>
      <c r="F46" s="40"/>
    </row>
    <row r="47" customFormat="false" ht="42.75" hidden="false" customHeight="true" outlineLevel="0" collapsed="false">
      <c r="A47" s="29" t="s">
        <v>82</v>
      </c>
      <c r="B47" s="33" t="s">
        <v>83</v>
      </c>
      <c r="C47" s="22" t="n">
        <v>96</v>
      </c>
      <c r="D47" s="34" t="n">
        <f aca="false">D48</f>
        <v>82.1</v>
      </c>
      <c r="E47" s="22" t="n">
        <v>85.5</v>
      </c>
      <c r="F47" s="23"/>
    </row>
    <row r="48" customFormat="false" ht="30.75" hidden="false" customHeight="true" outlineLevel="0" collapsed="false">
      <c r="A48" s="29" t="s">
        <v>84</v>
      </c>
      <c r="B48" s="33" t="s">
        <v>85</v>
      </c>
      <c r="C48" s="37" t="n">
        <v>96</v>
      </c>
      <c r="D48" s="38" t="n">
        <v>82.1</v>
      </c>
      <c r="E48" s="37" t="n">
        <v>85.5</v>
      </c>
      <c r="F48" s="40"/>
    </row>
    <row r="49" customFormat="false" ht="13.5" hidden="true" customHeight="true" outlineLevel="0" collapsed="false">
      <c r="A49" s="49" t="s">
        <v>86</v>
      </c>
      <c r="B49" s="33" t="s">
        <v>87</v>
      </c>
      <c r="C49" s="50"/>
      <c r="D49" s="51"/>
      <c r="E49" s="50"/>
      <c r="F49" s="52"/>
    </row>
    <row r="50" customFormat="false" ht="12" hidden="true" customHeight="true" outlineLevel="0" collapsed="false">
      <c r="A50" s="49" t="s">
        <v>88</v>
      </c>
      <c r="B50" s="33" t="s">
        <v>89</v>
      </c>
      <c r="C50" s="53"/>
      <c r="D50" s="54"/>
      <c r="E50" s="53"/>
      <c r="F50" s="55"/>
    </row>
    <row r="51" customFormat="false" ht="13.5" hidden="true" customHeight="true" outlineLevel="0" collapsed="false">
      <c r="A51" s="49" t="s">
        <v>90</v>
      </c>
      <c r="B51" s="33" t="s">
        <v>91</v>
      </c>
      <c r="C51" s="37"/>
      <c r="D51" s="38"/>
      <c r="E51" s="37"/>
      <c r="F51" s="40"/>
    </row>
    <row r="52" customFormat="false" ht="13.5" hidden="false" customHeight="true" outlineLevel="0" collapsed="false">
      <c r="A52" s="49" t="s">
        <v>92</v>
      </c>
      <c r="B52" s="30" t="s">
        <v>93</v>
      </c>
      <c r="C52" s="56" t="n">
        <f aca="false">C53</f>
        <v>81</v>
      </c>
      <c r="D52" s="57" t="n">
        <f aca="false">D53</f>
        <v>58.9</v>
      </c>
      <c r="E52" s="56" t="n">
        <v>72.7</v>
      </c>
      <c r="F52" s="40"/>
    </row>
    <row r="53" customFormat="false" ht="13.5" hidden="false" customHeight="true" outlineLevel="0" collapsed="false">
      <c r="A53" s="49" t="s">
        <v>94</v>
      </c>
      <c r="B53" s="33" t="s">
        <v>95</v>
      </c>
      <c r="C53" s="37" t="n">
        <f aca="false">C54</f>
        <v>81</v>
      </c>
      <c r="D53" s="38" t="n">
        <f aca="false">D54</f>
        <v>58.9</v>
      </c>
      <c r="E53" s="58" t="n">
        <v>72.7</v>
      </c>
      <c r="F53" s="40"/>
    </row>
    <row r="54" customFormat="false" ht="13.5" hidden="false" customHeight="true" outlineLevel="0" collapsed="false">
      <c r="A54" s="49" t="s">
        <v>96</v>
      </c>
      <c r="B54" s="33" t="s">
        <v>97</v>
      </c>
      <c r="C54" s="37" t="n">
        <f aca="false">C55</f>
        <v>81</v>
      </c>
      <c r="D54" s="38" t="n">
        <f aca="false">D55</f>
        <v>58.9</v>
      </c>
      <c r="E54" s="58" t="n">
        <v>72.7</v>
      </c>
      <c r="F54" s="40"/>
    </row>
    <row r="55" customFormat="false" ht="13.5" hidden="false" customHeight="true" outlineLevel="0" collapsed="false">
      <c r="A55" s="49" t="s">
        <v>98</v>
      </c>
      <c r="B55" s="33" t="s">
        <v>99</v>
      </c>
      <c r="C55" s="37" t="n">
        <v>81</v>
      </c>
      <c r="D55" s="38" t="n">
        <v>58.9</v>
      </c>
      <c r="E55" s="58" t="n">
        <v>72.7</v>
      </c>
      <c r="F55" s="40"/>
    </row>
    <row r="56" customFormat="false" ht="11.25" hidden="false" customHeight="false" outlineLevel="0" collapsed="false">
      <c r="A56" s="29" t="s">
        <v>100</v>
      </c>
      <c r="B56" s="30" t="s">
        <v>101</v>
      </c>
      <c r="C56" s="31" t="n">
        <v>101</v>
      </c>
      <c r="D56" s="32"/>
      <c r="E56" s="31"/>
      <c r="F56" s="23"/>
    </row>
    <row r="57" customFormat="false" ht="21.75" hidden="false" customHeight="true" outlineLevel="0" collapsed="false">
      <c r="A57" s="29" t="s">
        <v>102</v>
      </c>
      <c r="B57" s="33" t="s">
        <v>103</v>
      </c>
      <c r="C57" s="22" t="n">
        <v>101</v>
      </c>
      <c r="D57" s="34"/>
      <c r="E57" s="22"/>
      <c r="F57" s="23"/>
    </row>
    <row r="58" customFormat="false" ht="27" hidden="false" customHeight="true" outlineLevel="0" collapsed="false">
      <c r="A58" s="29" t="s">
        <v>104</v>
      </c>
      <c r="B58" s="33" t="s">
        <v>105</v>
      </c>
      <c r="C58" s="22" t="n">
        <v>101</v>
      </c>
      <c r="D58" s="34"/>
      <c r="E58" s="22"/>
      <c r="F58" s="23"/>
    </row>
    <row r="59" customFormat="false" ht="19.5" hidden="false" customHeight="true" outlineLevel="0" collapsed="false">
      <c r="A59" s="29" t="s">
        <v>106</v>
      </c>
      <c r="B59" s="33" t="s">
        <v>107</v>
      </c>
      <c r="C59" s="22" t="n">
        <v>101</v>
      </c>
      <c r="D59" s="34"/>
      <c r="E59" s="22"/>
      <c r="F59" s="23"/>
    </row>
    <row r="60" customFormat="false" ht="14.25" hidden="true" customHeight="true" outlineLevel="0" collapsed="false">
      <c r="A60" s="29" t="s">
        <v>108</v>
      </c>
      <c r="B60" s="33" t="s">
        <v>109</v>
      </c>
      <c r="C60" s="22"/>
      <c r="D60" s="34"/>
      <c r="E60" s="22"/>
      <c r="F60" s="23"/>
    </row>
    <row r="61" customFormat="false" ht="21" hidden="true" customHeight="true" outlineLevel="0" collapsed="false">
      <c r="A61" s="29" t="s">
        <v>110</v>
      </c>
      <c r="B61" s="33" t="s">
        <v>111</v>
      </c>
      <c r="C61" s="22"/>
      <c r="D61" s="34"/>
      <c r="E61" s="22"/>
      <c r="F61" s="23"/>
    </row>
    <row r="62" customFormat="false" ht="21.75" hidden="true" customHeight="true" outlineLevel="0" collapsed="false">
      <c r="A62" s="29"/>
      <c r="B62" s="33"/>
      <c r="C62" s="22"/>
      <c r="D62" s="34"/>
      <c r="E62" s="22"/>
      <c r="F62" s="23"/>
    </row>
    <row r="63" customFormat="false" ht="9.75" hidden="true" customHeight="true" outlineLevel="0" collapsed="false">
      <c r="A63" s="29" t="s">
        <v>112</v>
      </c>
      <c r="B63" s="30" t="s">
        <v>113</v>
      </c>
      <c r="C63" s="31" t="n">
        <f aca="false">SUM(C64+C66)</f>
        <v>0</v>
      </c>
      <c r="D63" s="32"/>
      <c r="E63" s="31"/>
      <c r="F63" s="59"/>
      <c r="G63" s="43"/>
    </row>
    <row r="64" customFormat="false" ht="11.25" hidden="true" customHeight="false" outlineLevel="0" collapsed="false">
      <c r="A64" s="29" t="s">
        <v>114</v>
      </c>
      <c r="B64" s="33" t="s">
        <v>115</v>
      </c>
      <c r="C64" s="22" t="n">
        <f aca="false">SUM(C65)</f>
        <v>0</v>
      </c>
      <c r="D64" s="34"/>
      <c r="E64" s="22"/>
      <c r="F64" s="23"/>
    </row>
    <row r="65" customFormat="false" ht="11.25" hidden="true" customHeight="false" outlineLevel="0" collapsed="false">
      <c r="A65" s="29" t="s">
        <v>116</v>
      </c>
      <c r="B65" s="33" t="s">
        <v>117</v>
      </c>
      <c r="C65" s="37" t="n">
        <f aca="false">[1]Лист1!D52+[2]Лист1!D52+[3]Лист1!D52+[4]Лист1!D52+[5]Лист1!D52+[6]Лист1!D52+[7]Лист1!D52+[8]Лист1!D52+[9]Лист1!D52</f>
        <v>0</v>
      </c>
      <c r="D65" s="38"/>
      <c r="E65" s="37"/>
      <c r="F65" s="40"/>
    </row>
    <row r="66" customFormat="false" ht="11.25" hidden="true" customHeight="false" outlineLevel="0" collapsed="false">
      <c r="A66" s="29" t="s">
        <v>118</v>
      </c>
      <c r="B66" s="33" t="s">
        <v>119</v>
      </c>
      <c r="C66" s="22" t="n">
        <f aca="false">SUM(C67)</f>
        <v>0</v>
      </c>
      <c r="D66" s="34"/>
      <c r="E66" s="22"/>
      <c r="F66" s="23"/>
    </row>
    <row r="67" customFormat="false" ht="11.25" hidden="true" customHeight="false" outlineLevel="0" collapsed="false">
      <c r="A67" s="29" t="s">
        <v>120</v>
      </c>
      <c r="B67" s="33" t="s">
        <v>121</v>
      </c>
      <c r="C67" s="37"/>
      <c r="D67" s="38"/>
      <c r="E67" s="37"/>
      <c r="F67" s="40"/>
    </row>
    <row r="68" customFormat="false" ht="10.5" hidden="false" customHeight="true" outlineLevel="0" collapsed="false">
      <c r="A68" s="24" t="s">
        <v>122</v>
      </c>
      <c r="B68" s="60" t="s">
        <v>123</v>
      </c>
      <c r="C68" s="61" t="n">
        <f aca="false">C69+C109</f>
        <v>26048.9</v>
      </c>
      <c r="D68" s="62" t="n">
        <f aca="false">D69+D109</f>
        <v>24961.8</v>
      </c>
      <c r="E68" s="61" t="n">
        <v>95.8</v>
      </c>
      <c r="F68" s="28"/>
    </row>
    <row r="69" customFormat="false" ht="23.25" hidden="false" customHeight="true" outlineLevel="0" collapsed="false">
      <c r="A69" s="29" t="s">
        <v>124</v>
      </c>
      <c r="B69" s="33" t="s">
        <v>125</v>
      </c>
      <c r="C69" s="22" t="n">
        <f aca="false">C70+C86+C91+C97</f>
        <v>26028.9</v>
      </c>
      <c r="D69" s="34" t="n">
        <f aca="false">D70+D86+D91+D97</f>
        <v>24955.6</v>
      </c>
      <c r="E69" s="22" t="n">
        <v>95.9</v>
      </c>
      <c r="F69" s="23"/>
    </row>
    <row r="70" customFormat="false" ht="9.75" hidden="false" customHeight="true" outlineLevel="0" collapsed="false">
      <c r="A70" s="29" t="s">
        <v>126</v>
      </c>
      <c r="B70" s="33" t="s">
        <v>127</v>
      </c>
      <c r="C70" s="22" t="n">
        <f aca="false">C71+C84</f>
        <v>4508.5</v>
      </c>
      <c r="D70" s="34" t="n">
        <f aca="false">D71+D84</f>
        <v>4508.4</v>
      </c>
      <c r="E70" s="22" t="n">
        <v>100</v>
      </c>
      <c r="F70" s="23"/>
    </row>
    <row r="71" customFormat="false" ht="9.75" hidden="false" customHeight="true" outlineLevel="0" collapsed="false">
      <c r="A71" s="29" t="s">
        <v>128</v>
      </c>
      <c r="B71" s="33" t="s">
        <v>129</v>
      </c>
      <c r="C71" s="22" t="n">
        <v>3217</v>
      </c>
      <c r="D71" s="34" t="n">
        <f aca="false">D72</f>
        <v>3217</v>
      </c>
      <c r="E71" s="22" t="n">
        <v>100</v>
      </c>
      <c r="F71" s="23"/>
    </row>
    <row r="72" customFormat="false" ht="10.5" hidden="false" customHeight="true" outlineLevel="0" collapsed="false">
      <c r="A72" s="29" t="s">
        <v>130</v>
      </c>
      <c r="B72" s="33" t="s">
        <v>131</v>
      </c>
      <c r="C72" s="22" t="n">
        <v>3217</v>
      </c>
      <c r="D72" s="34" t="n">
        <v>3217</v>
      </c>
      <c r="E72" s="22" t="n">
        <v>100</v>
      </c>
      <c r="F72" s="23"/>
    </row>
    <row r="73" customFormat="false" ht="11.25" hidden="true" customHeight="true" outlineLevel="0" collapsed="false">
      <c r="A73" s="63" t="s">
        <v>132</v>
      </c>
      <c r="B73" s="64" t="s">
        <v>133</v>
      </c>
      <c r="C73" s="22" t="n">
        <f aca="false">SUM(C74)</f>
        <v>0</v>
      </c>
      <c r="D73" s="34"/>
      <c r="E73" s="22"/>
      <c r="F73" s="23"/>
      <c r="H73" s="65"/>
    </row>
    <row r="74" customFormat="false" ht="11.25" hidden="true" customHeight="true" outlineLevel="0" collapsed="false">
      <c r="A74" s="63" t="s">
        <v>134</v>
      </c>
      <c r="B74" s="64" t="s">
        <v>135</v>
      </c>
      <c r="C74" s="37" t="n">
        <f aca="false">[1]Лист1!D61+[2]Лист1!D61+[3]Лист1!D61+[4]Лист1!D61+[5]Лист1!D61+[6]Лист1!D61+[7]Лист1!D61+[8]Лист1!D61+[9]Лист1!D61</f>
        <v>0</v>
      </c>
      <c r="D74" s="38"/>
      <c r="E74" s="37"/>
      <c r="F74" s="40"/>
      <c r="H74" s="65"/>
    </row>
    <row r="75" customFormat="false" ht="22.5" hidden="true" customHeight="false" outlineLevel="0" collapsed="false">
      <c r="A75" s="29" t="s">
        <v>136</v>
      </c>
      <c r="B75" s="33" t="s">
        <v>137</v>
      </c>
      <c r="C75" s="22" t="n">
        <f aca="false">SUM(C76+C78+C82+C80)</f>
        <v>0</v>
      </c>
      <c r="D75" s="34"/>
      <c r="E75" s="22"/>
      <c r="F75" s="23"/>
    </row>
    <row r="76" customFormat="false" ht="45" hidden="true" customHeight="false" outlineLevel="0" collapsed="false">
      <c r="A76" s="29" t="s">
        <v>138</v>
      </c>
      <c r="B76" s="33" t="s">
        <v>139</v>
      </c>
      <c r="C76" s="22" t="n">
        <f aca="false">SUM(C77)</f>
        <v>0</v>
      </c>
      <c r="D76" s="34"/>
      <c r="E76" s="22"/>
      <c r="F76" s="23"/>
    </row>
    <row r="77" customFormat="false" ht="33.75" hidden="true" customHeight="false" outlineLevel="0" collapsed="false">
      <c r="A77" s="29" t="s">
        <v>140</v>
      </c>
      <c r="B77" s="33" t="s">
        <v>141</v>
      </c>
      <c r="C77" s="37" t="n">
        <f aca="false">[1]Лист1!D64+[2]Лист1!D64+[3]Лист1!D64+[4]Лист1!D64+[5]Лист1!D64+[6]Лист1!D64+[7]Лист1!D64+[8]Лист1!D64+[9]Лист1!D64</f>
        <v>0</v>
      </c>
      <c r="D77" s="38"/>
      <c r="E77" s="37"/>
      <c r="F77" s="40"/>
    </row>
    <row r="78" customFormat="false" ht="33.75" hidden="true" customHeight="false" outlineLevel="0" collapsed="false">
      <c r="A78" s="29" t="s">
        <v>142</v>
      </c>
      <c r="B78" s="33" t="s">
        <v>143</v>
      </c>
      <c r="C78" s="66" t="n">
        <f aca="false">SUM(C79)</f>
        <v>0</v>
      </c>
      <c r="D78" s="67"/>
      <c r="E78" s="66"/>
      <c r="F78" s="68"/>
    </row>
    <row r="79" customFormat="false" ht="12.75" hidden="true" customHeight="true" outlineLevel="0" collapsed="false">
      <c r="A79" s="29" t="s">
        <v>144</v>
      </c>
      <c r="B79" s="33" t="s">
        <v>145</v>
      </c>
      <c r="C79" s="37" t="n">
        <f aca="false">[1]Лист1!D66+[2]Лист1!D66+[3]Лист1!D66+[4]Лист1!D66+[5]Лист1!D66+[6]Лист1!D66+[7]Лист1!D66+[8]Лист1!D66+[9]Лист1!D66</f>
        <v>0</v>
      </c>
      <c r="D79" s="38"/>
      <c r="E79" s="37"/>
      <c r="F79" s="40"/>
    </row>
    <row r="80" customFormat="false" ht="12.75" hidden="true" customHeight="true" outlineLevel="0" collapsed="false">
      <c r="A80" s="29" t="s">
        <v>146</v>
      </c>
      <c r="B80" s="33" t="s">
        <v>147</v>
      </c>
      <c r="C80" s="66" t="n">
        <f aca="false">SUM(C81)</f>
        <v>0</v>
      </c>
      <c r="D80" s="67"/>
      <c r="E80" s="66"/>
      <c r="F80" s="68"/>
    </row>
    <row r="81" customFormat="false" ht="12.75" hidden="true" customHeight="true" outlineLevel="0" collapsed="false">
      <c r="A81" s="29" t="s">
        <v>148</v>
      </c>
      <c r="B81" s="33" t="s">
        <v>149</v>
      </c>
      <c r="C81" s="37" t="n">
        <f aca="false">[1]Лист1!D68+[2]Лист1!D68+[3]Лист1!D68+[4]Лист1!D68+[5]Лист1!D68+[6]Лист1!D68+[7]Лист1!D68+[8]Лист1!D68+[9]Лист1!D68</f>
        <v>0</v>
      </c>
      <c r="D81" s="38"/>
      <c r="E81" s="37"/>
      <c r="F81" s="40"/>
      <c r="G81" s="65"/>
    </row>
    <row r="82" customFormat="false" ht="9" hidden="true" customHeight="true" outlineLevel="0" collapsed="false">
      <c r="A82" s="29" t="s">
        <v>150</v>
      </c>
      <c r="B82" s="33" t="s">
        <v>151</v>
      </c>
      <c r="C82" s="66" t="n">
        <f aca="false">SUM(C83)</f>
        <v>0</v>
      </c>
      <c r="D82" s="67"/>
      <c r="E82" s="66"/>
      <c r="F82" s="68"/>
      <c r="G82" s="65"/>
    </row>
    <row r="83" customFormat="false" ht="9.75" hidden="true" customHeight="true" outlineLevel="0" collapsed="false">
      <c r="A83" s="29" t="s">
        <v>152</v>
      </c>
      <c r="B83" s="33" t="s">
        <v>153</v>
      </c>
      <c r="C83" s="37" t="n">
        <f aca="false">[1]Лист1!D70+[2]Лист1!D70+[3]Лист1!D70+[4]Лист1!D70+[5]Лист1!D70+[6]Лист1!D70+[7]Лист1!D70+[8]Лист1!D70+[9]Лист1!D70</f>
        <v>0</v>
      </c>
      <c r="D83" s="38"/>
      <c r="E83" s="37"/>
      <c r="F83" s="40"/>
    </row>
    <row r="84" customFormat="false" ht="9.75" hidden="false" customHeight="true" outlineLevel="0" collapsed="false">
      <c r="A84" s="29" t="s">
        <v>154</v>
      </c>
      <c r="B84" s="33" t="s">
        <v>133</v>
      </c>
      <c r="C84" s="37" t="n">
        <v>1291.5</v>
      </c>
      <c r="D84" s="38" t="n">
        <v>1291.4</v>
      </c>
      <c r="E84" s="22" t="n">
        <v>100</v>
      </c>
      <c r="F84" s="40"/>
    </row>
    <row r="85" customFormat="false" ht="20.25" hidden="false" customHeight="true" outlineLevel="0" collapsed="false">
      <c r="A85" s="29" t="s">
        <v>155</v>
      </c>
      <c r="B85" s="33" t="s">
        <v>135</v>
      </c>
      <c r="C85" s="37" t="n">
        <v>1291.5</v>
      </c>
      <c r="D85" s="38" t="n">
        <v>1291.4</v>
      </c>
      <c r="E85" s="22" t="n">
        <v>100</v>
      </c>
      <c r="F85" s="40"/>
    </row>
    <row r="86" customFormat="false" ht="15.75" hidden="false" customHeight="true" outlineLevel="0" collapsed="false">
      <c r="A86" s="29" t="s">
        <v>156</v>
      </c>
      <c r="B86" s="30" t="s">
        <v>157</v>
      </c>
      <c r="C86" s="69" t="n">
        <f aca="false">C87</f>
        <v>1188</v>
      </c>
      <c r="D86" s="70" t="n">
        <v>1188</v>
      </c>
      <c r="E86" s="71" t="n">
        <v>100</v>
      </c>
      <c r="F86" s="40"/>
    </row>
    <row r="87" customFormat="false" ht="33.75" hidden="false" customHeight="true" outlineLevel="0" collapsed="false">
      <c r="A87" s="72" t="s">
        <v>158</v>
      </c>
      <c r="B87" s="33" t="s">
        <v>159</v>
      </c>
      <c r="C87" s="37" t="n">
        <f aca="false">C88</f>
        <v>1188</v>
      </c>
      <c r="D87" s="38" t="n">
        <v>1188</v>
      </c>
      <c r="E87" s="22" t="n">
        <v>100</v>
      </c>
      <c r="F87" s="40"/>
    </row>
    <row r="88" customFormat="false" ht="36.75" hidden="false" customHeight="true" outlineLevel="0" collapsed="false">
      <c r="A88" s="72" t="s">
        <v>160</v>
      </c>
      <c r="B88" s="33" t="s">
        <v>161</v>
      </c>
      <c r="C88" s="37" t="n">
        <v>1188</v>
      </c>
      <c r="D88" s="38" t="n">
        <v>1188</v>
      </c>
      <c r="E88" s="22" t="n">
        <v>100</v>
      </c>
      <c r="F88" s="40"/>
    </row>
    <row r="89" customFormat="false" ht="56.25" hidden="true" customHeight="true" outlineLevel="0" collapsed="false">
      <c r="A89" s="73" t="s">
        <v>162</v>
      </c>
      <c r="B89" s="33" t="s">
        <v>163</v>
      </c>
      <c r="C89" s="37"/>
      <c r="D89" s="38" t="n">
        <v>10303</v>
      </c>
      <c r="E89" s="37" t="n">
        <v>10303</v>
      </c>
      <c r="F89" s="40"/>
    </row>
    <row r="90" customFormat="false" ht="64.5" hidden="true" customHeight="true" outlineLevel="0" collapsed="false">
      <c r="A90" s="73" t="s">
        <v>164</v>
      </c>
      <c r="B90" s="33" t="s">
        <v>165</v>
      </c>
      <c r="C90" s="37"/>
      <c r="D90" s="38" t="n">
        <v>10303</v>
      </c>
      <c r="E90" s="37" t="n">
        <v>10303</v>
      </c>
      <c r="F90" s="40"/>
    </row>
    <row r="91" customFormat="false" ht="10.5" hidden="false" customHeight="true" outlineLevel="0" collapsed="false">
      <c r="A91" s="29" t="s">
        <v>166</v>
      </c>
      <c r="B91" s="30" t="s">
        <v>167</v>
      </c>
      <c r="C91" s="31" t="n">
        <f aca="false">C92</f>
        <v>95.5</v>
      </c>
      <c r="D91" s="32" t="n">
        <f aca="false">D92</f>
        <v>95.5</v>
      </c>
      <c r="E91" s="71" t="n">
        <v>100</v>
      </c>
      <c r="F91" s="23"/>
    </row>
    <row r="92" customFormat="false" ht="22.5" hidden="false" customHeight="false" outlineLevel="0" collapsed="false">
      <c r="A92" s="29" t="s">
        <v>168</v>
      </c>
      <c r="B92" s="33" t="s">
        <v>169</v>
      </c>
      <c r="C92" s="22" t="n">
        <f aca="false">C93</f>
        <v>95.5</v>
      </c>
      <c r="D92" s="34" t="n">
        <f aca="false">D93</f>
        <v>95.5</v>
      </c>
      <c r="E92" s="22" t="n">
        <v>100</v>
      </c>
      <c r="F92" s="23"/>
    </row>
    <row r="93" customFormat="false" ht="26.25" hidden="false" customHeight="true" outlineLevel="0" collapsed="false">
      <c r="A93" s="29" t="s">
        <v>170</v>
      </c>
      <c r="B93" s="33" t="s">
        <v>171</v>
      </c>
      <c r="C93" s="22" t="n">
        <v>95.5</v>
      </c>
      <c r="D93" s="34" t="n">
        <v>95.5</v>
      </c>
      <c r="E93" s="22" t="n">
        <v>100</v>
      </c>
      <c r="F93" s="23"/>
    </row>
    <row r="94" customFormat="false" ht="1.5" hidden="false" customHeight="true" outlineLevel="0" collapsed="false">
      <c r="A94" s="29" t="s">
        <v>150</v>
      </c>
      <c r="B94" s="33" t="s">
        <v>151</v>
      </c>
      <c r="C94" s="22"/>
      <c r="D94" s="34"/>
      <c r="E94" s="22"/>
      <c r="F94" s="23"/>
    </row>
    <row r="95" customFormat="false" ht="16.5" hidden="true" customHeight="true" outlineLevel="0" collapsed="false">
      <c r="A95" s="29" t="s">
        <v>152</v>
      </c>
      <c r="B95" s="33" t="s">
        <v>153</v>
      </c>
      <c r="C95" s="22"/>
      <c r="D95" s="34"/>
      <c r="E95" s="22"/>
      <c r="F95" s="23"/>
    </row>
    <row r="96" customFormat="false" ht="16.5" hidden="true" customHeight="true" outlineLevel="0" collapsed="false">
      <c r="A96" s="29"/>
      <c r="B96" s="33"/>
      <c r="C96" s="22"/>
      <c r="D96" s="34"/>
      <c r="E96" s="22"/>
      <c r="F96" s="23"/>
    </row>
    <row r="97" customFormat="false" ht="16.5" hidden="false" customHeight="true" outlineLevel="0" collapsed="false">
      <c r="A97" s="29" t="s">
        <v>172</v>
      </c>
      <c r="B97" s="30" t="s">
        <v>173</v>
      </c>
      <c r="C97" s="31" t="n">
        <f aca="false">C101+C103+C105</f>
        <v>20236.9</v>
      </c>
      <c r="D97" s="32" t="n">
        <f aca="false">D101+D103+D105</f>
        <v>19163.7</v>
      </c>
      <c r="E97" s="31" t="n">
        <v>94.7</v>
      </c>
      <c r="F97" s="23"/>
    </row>
    <row r="98" customFormat="false" ht="20.25" hidden="true" customHeight="true" outlineLevel="0" collapsed="false">
      <c r="A98" s="29" t="s">
        <v>174</v>
      </c>
      <c r="B98" s="33" t="s">
        <v>175</v>
      </c>
      <c r="C98" s="37"/>
      <c r="D98" s="38"/>
      <c r="E98" s="37"/>
    </row>
    <row r="99" customFormat="false" ht="20.25" hidden="true" customHeight="true" outlineLevel="0" collapsed="false">
      <c r="A99" s="29" t="s">
        <v>176</v>
      </c>
      <c r="B99" s="33" t="s">
        <v>177</v>
      </c>
      <c r="C99" s="22"/>
      <c r="D99" s="34"/>
      <c r="E99" s="22"/>
    </row>
    <row r="100" customFormat="false" ht="20.25" hidden="true" customHeight="true" outlineLevel="0" collapsed="false">
      <c r="A100" s="74" t="s">
        <v>178</v>
      </c>
      <c r="B100" s="33" t="s">
        <v>179</v>
      </c>
      <c r="C100" s="37"/>
      <c r="D100" s="38"/>
      <c r="E100" s="37"/>
    </row>
    <row r="101" customFormat="false" ht="58.5" hidden="false" customHeight="true" outlineLevel="0" collapsed="false">
      <c r="A101" s="75" t="s">
        <v>180</v>
      </c>
      <c r="B101" s="33" t="s">
        <v>163</v>
      </c>
      <c r="C101" s="37" t="n">
        <f aca="false">C102</f>
        <v>10303</v>
      </c>
      <c r="D101" s="38" t="n">
        <f aca="false">D102</f>
        <v>10302.6</v>
      </c>
      <c r="E101" s="37" t="n">
        <v>100</v>
      </c>
    </row>
    <row r="102" customFormat="false" ht="55.5" hidden="false" customHeight="true" outlineLevel="0" collapsed="false">
      <c r="A102" s="75" t="s">
        <v>164</v>
      </c>
      <c r="B102" s="33" t="s">
        <v>165</v>
      </c>
      <c r="C102" s="37" t="n">
        <v>10303</v>
      </c>
      <c r="D102" s="38" t="n">
        <v>10302.6</v>
      </c>
      <c r="E102" s="37" t="n">
        <v>100</v>
      </c>
    </row>
    <row r="103" customFormat="false" ht="58.5" hidden="false" customHeight="true" outlineLevel="0" collapsed="false">
      <c r="A103" s="35" t="s">
        <v>181</v>
      </c>
      <c r="B103" s="33" t="s">
        <v>182</v>
      </c>
      <c r="C103" s="37" t="n">
        <f aca="false">C104</f>
        <v>9728</v>
      </c>
      <c r="D103" s="38" t="n">
        <f aca="false">D104</f>
        <v>8655.2</v>
      </c>
      <c r="E103" s="37" t="n">
        <v>89</v>
      </c>
    </row>
    <row r="104" customFormat="false" ht="57" hidden="false" customHeight="true" outlineLevel="0" collapsed="false">
      <c r="A104" s="35" t="s">
        <v>183</v>
      </c>
      <c r="B104" s="33" t="s">
        <v>184</v>
      </c>
      <c r="C104" s="37" t="n">
        <v>9728</v>
      </c>
      <c r="D104" s="38" t="n">
        <v>8655.2</v>
      </c>
      <c r="E104" s="37" t="n">
        <v>89</v>
      </c>
    </row>
    <row r="105" customFormat="false" ht="10.5" hidden="false" customHeight="true" outlineLevel="0" collapsed="false">
      <c r="A105" s="29" t="s">
        <v>185</v>
      </c>
      <c r="B105" s="33" t="s">
        <v>186</v>
      </c>
      <c r="C105" s="22" t="n">
        <f aca="false">C108</f>
        <v>205.9</v>
      </c>
      <c r="D105" s="34" t="n">
        <f aca="false">D108</f>
        <v>205.9</v>
      </c>
      <c r="E105" s="22" t="n">
        <v>100</v>
      </c>
    </row>
    <row r="106" customFormat="false" ht="11.25" hidden="true" customHeight="true" outlineLevel="0" collapsed="false">
      <c r="A106" s="29"/>
      <c r="B106" s="33" t="s">
        <v>187</v>
      </c>
      <c r="C106" s="22"/>
      <c r="D106" s="34"/>
      <c r="E106" s="22"/>
    </row>
    <row r="107" customFormat="false" ht="11.25" hidden="true" customHeight="true" outlineLevel="0" collapsed="false">
      <c r="A107" s="29"/>
      <c r="B107" s="33"/>
      <c r="C107" s="22"/>
      <c r="D107" s="34"/>
      <c r="E107" s="22"/>
    </row>
    <row r="108" customFormat="false" ht="9.75" hidden="false" customHeight="true" outlineLevel="0" collapsed="false">
      <c r="A108" s="29" t="s">
        <v>188</v>
      </c>
      <c r="B108" s="33" t="s">
        <v>189</v>
      </c>
      <c r="C108" s="37" t="n">
        <v>205.9</v>
      </c>
      <c r="D108" s="38" t="n">
        <v>205.9</v>
      </c>
      <c r="E108" s="37" t="n">
        <v>100</v>
      </c>
    </row>
    <row r="109" customFormat="false" ht="11.25" hidden="false" customHeight="false" outlineLevel="0" collapsed="false">
      <c r="A109" s="29" t="s">
        <v>190</v>
      </c>
      <c r="B109" s="76" t="s">
        <v>191</v>
      </c>
      <c r="C109" s="71" t="n">
        <v>20</v>
      </c>
      <c r="D109" s="77" t="n">
        <f aca="false">D110</f>
        <v>6.2</v>
      </c>
      <c r="E109" s="71" t="n">
        <v>31</v>
      </c>
    </row>
    <row r="110" customFormat="false" ht="12" hidden="false" customHeight="true" outlineLevel="0" collapsed="false">
      <c r="A110" s="29" t="s">
        <v>192</v>
      </c>
      <c r="B110" s="33" t="s">
        <v>193</v>
      </c>
      <c r="C110" s="37" t="n">
        <v>20</v>
      </c>
      <c r="D110" s="37" t="n">
        <f aca="false">D111</f>
        <v>6.2</v>
      </c>
      <c r="E110" s="37" t="n">
        <v>31</v>
      </c>
    </row>
    <row r="111" customFormat="false" ht="11.25" hidden="false" customHeight="false" outlineLevel="0" collapsed="false">
      <c r="A111" s="29" t="s">
        <v>192</v>
      </c>
      <c r="B111" s="33" t="s">
        <v>194</v>
      </c>
      <c r="C111" s="78" t="n">
        <v>20</v>
      </c>
      <c r="D111" s="79" t="n">
        <v>6.2</v>
      </c>
      <c r="E111" s="78" t="n">
        <v>31</v>
      </c>
    </row>
    <row r="112" customFormat="false" ht="11.25" hidden="false" customHeight="false" outlineLevel="0" collapsed="false">
      <c r="A112" s="80"/>
      <c r="B112" s="81"/>
    </row>
    <row r="113" customFormat="false" ht="15.75" hidden="false" customHeight="true" outlineLevel="0" collapsed="false">
      <c r="A113" s="82"/>
      <c r="B113" s="82"/>
      <c r="C113" s="82"/>
      <c r="D113" s="82"/>
      <c r="E113" s="82"/>
    </row>
    <row r="114" customFormat="false" ht="15.75" hidden="false" customHeight="true" outlineLevel="0" collapsed="false">
      <c r="A114" s="82"/>
      <c r="B114" s="82"/>
      <c r="C114" s="82"/>
      <c r="D114" s="82"/>
      <c r="E114" s="82"/>
    </row>
    <row r="115" customFormat="false" ht="15.75" hidden="false" customHeight="true" outlineLevel="0" collapsed="false">
      <c r="A115" s="82"/>
      <c r="B115" s="82"/>
      <c r="C115" s="82"/>
      <c r="D115" s="82"/>
      <c r="E115" s="82"/>
    </row>
    <row r="116" customFormat="false" ht="15.75" hidden="false" customHeight="false" outlineLevel="0" collapsed="false">
      <c r="A116" s="82"/>
      <c r="B116" s="83"/>
      <c r="C116" s="84"/>
      <c r="D116" s="84"/>
    </row>
    <row r="117" customFormat="false" ht="15.75" hidden="false" customHeight="false" outlineLevel="0" collapsed="false">
      <c r="A117" s="82"/>
      <c r="B117" s="82"/>
      <c r="C117" s="85"/>
      <c r="D117" s="85"/>
    </row>
    <row r="118" customFormat="false" ht="15.75" hidden="false" customHeight="true" outlineLevel="0" collapsed="false">
      <c r="A118" s="82"/>
      <c r="B118" s="82"/>
      <c r="C118" s="82"/>
      <c r="D118" s="82"/>
    </row>
    <row r="119" customFormat="false" ht="11.25" hidden="false" customHeight="false" outlineLevel="0" collapsed="false">
      <c r="A119" s="80"/>
      <c r="B119" s="81"/>
    </row>
    <row r="120" customFormat="false" ht="11.25" hidden="false" customHeight="false" outlineLevel="0" collapsed="false">
      <c r="A120" s="80"/>
      <c r="B120" s="81"/>
    </row>
    <row r="121" customFormat="false" ht="11.25" hidden="false" customHeight="false" outlineLevel="0" collapsed="false">
      <c r="A121" s="80"/>
      <c r="B121" s="81"/>
    </row>
    <row r="122" customFormat="false" ht="11.25" hidden="false" customHeight="false" outlineLevel="0" collapsed="false">
      <c r="A122" s="80"/>
      <c r="B122" s="81"/>
    </row>
    <row r="123" customFormat="false" ht="11.25" hidden="false" customHeight="false" outlineLevel="0" collapsed="false">
      <c r="A123" s="80"/>
      <c r="B123" s="81"/>
    </row>
    <row r="124" customFormat="false" ht="11.25" hidden="false" customHeight="false" outlineLevel="0" collapsed="false">
      <c r="A124" s="80"/>
      <c r="B124" s="81"/>
    </row>
  </sheetData>
  <autoFilter ref="A8:C110"/>
  <mergeCells count="8">
    <mergeCell ref="B2:C2"/>
    <mergeCell ref="A4:B4"/>
    <mergeCell ref="A5:B5"/>
    <mergeCell ref="A7:B7"/>
    <mergeCell ref="B113:C113"/>
    <mergeCell ref="B114:C114"/>
    <mergeCell ref="B115:C115"/>
    <mergeCell ref="B118:C11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иктор</cp:lastModifiedBy>
  <cp:lastPrinted>2016-03-24T04:17:53Z</cp:lastPrinted>
  <dcterms:modified xsi:type="dcterms:W3CDTF">2016-06-21T15:05:51Z</dcterms:modified>
  <cp:revision>0</cp:revision>
  <dc:subject/>
  <dc:title/>
</cp:coreProperties>
</file>