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5">
  <si>
    <t xml:space="preserve">Приложение   6 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№ 26 от 25.12.2015 г. "О бюджете муниципального образования Краснопольский сельсовет на 2016год и плановый период 2017 и 2018 годов"        от  00.03.2016   №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Сумма изменений</t>
  </si>
  <si>
    <t xml:space="preserve">Сумма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внутренного и муниципальнного долга</t>
  </si>
  <si>
    <t xml:space="preserve">908065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26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v>4551.2</v>
      </c>
      <c r="I5" s="14"/>
      <c r="J5" s="14"/>
      <c r="K5" s="14"/>
      <c r="N5" s="18" t="n">
        <v>250.8</v>
      </c>
      <c r="O5" s="18" t="n">
        <v>4802</v>
      </c>
    </row>
    <row r="6" customFormat="false" ht="28.5" hidden="false" customHeight="false" outlineLevel="0" collapsed="false">
      <c r="A6" s="19" t="s">
        <v>19</v>
      </c>
      <c r="B6" s="20"/>
      <c r="C6" s="20"/>
      <c r="D6" s="14" t="n">
        <v>338</v>
      </c>
      <c r="E6" s="21" t="s">
        <v>20</v>
      </c>
      <c r="F6" s="21" t="s">
        <v>17</v>
      </c>
      <c r="G6" s="21" t="s">
        <v>18</v>
      </c>
      <c r="H6" s="16" t="n">
        <v>629.5</v>
      </c>
      <c r="I6" s="10"/>
      <c r="J6" s="10"/>
      <c r="K6" s="10"/>
      <c r="N6" s="22"/>
      <c r="O6" s="16" t="n">
        <v>629.5</v>
      </c>
    </row>
    <row r="7" customFormat="false" ht="30" hidden="false" customHeight="false" outlineLevel="0" collapsed="false">
      <c r="A7" s="23" t="s">
        <v>21</v>
      </c>
      <c r="B7" s="24"/>
      <c r="C7" s="24"/>
      <c r="D7" s="14" t="n">
        <v>338</v>
      </c>
      <c r="E7" s="25" t="s">
        <v>22</v>
      </c>
      <c r="F7" s="25" t="s">
        <v>17</v>
      </c>
      <c r="G7" s="25" t="s">
        <v>18</v>
      </c>
      <c r="H7" s="26" t="n">
        <f aca="false">H8</f>
        <v>350</v>
      </c>
      <c r="I7" s="27"/>
      <c r="J7" s="27"/>
      <c r="K7" s="27"/>
      <c r="N7" s="22"/>
      <c r="O7" s="26" t="n">
        <f aca="false">O8</f>
        <v>350</v>
      </c>
    </row>
    <row r="8" customFormat="false" ht="30" hidden="false" customHeight="false" outlineLevel="0" collapsed="false">
      <c r="A8" s="28" t="s">
        <v>23</v>
      </c>
      <c r="B8" s="29" t="s">
        <v>18</v>
      </c>
      <c r="C8" s="29" t="s">
        <v>16</v>
      </c>
      <c r="D8" s="14" t="n">
        <v>338</v>
      </c>
      <c r="E8" s="30" t="s">
        <v>22</v>
      </c>
      <c r="F8" s="30" t="s">
        <v>24</v>
      </c>
      <c r="G8" s="30" t="s">
        <v>18</v>
      </c>
      <c r="H8" s="31" t="n">
        <f aca="false">H9</f>
        <v>350</v>
      </c>
      <c r="I8" s="27"/>
      <c r="J8" s="27"/>
      <c r="K8" s="27"/>
      <c r="N8" s="22"/>
      <c r="O8" s="31" t="n">
        <f aca="false">O9</f>
        <v>350</v>
      </c>
    </row>
    <row r="9" customFormat="false" ht="30" hidden="false" customHeight="false" outlineLevel="0" collapsed="false">
      <c r="A9" s="28" t="s">
        <v>25</v>
      </c>
      <c r="B9" s="29" t="s">
        <v>18</v>
      </c>
      <c r="C9" s="29" t="s">
        <v>16</v>
      </c>
      <c r="D9" s="14" t="n">
        <v>338</v>
      </c>
      <c r="E9" s="30" t="s">
        <v>22</v>
      </c>
      <c r="F9" s="30" t="s">
        <v>26</v>
      </c>
      <c r="G9" s="30" t="s">
        <v>18</v>
      </c>
      <c r="H9" s="31" t="n">
        <f aca="false">H10</f>
        <v>350</v>
      </c>
      <c r="I9" s="27"/>
      <c r="J9" s="27"/>
      <c r="K9" s="27"/>
      <c r="N9" s="22"/>
      <c r="O9" s="31" t="n">
        <f aca="false">O10</f>
        <v>350</v>
      </c>
    </row>
    <row r="10" customFormat="false" ht="15.75" hidden="false" customHeight="false" outlineLevel="0" collapsed="false">
      <c r="A10" s="28" t="s">
        <v>27</v>
      </c>
      <c r="B10" s="29" t="s">
        <v>18</v>
      </c>
      <c r="C10" s="29" t="s">
        <v>16</v>
      </c>
      <c r="D10" s="14" t="n">
        <v>338</v>
      </c>
      <c r="E10" s="30" t="s">
        <v>22</v>
      </c>
      <c r="F10" s="30" t="s">
        <v>28</v>
      </c>
      <c r="G10" s="30" t="s">
        <v>18</v>
      </c>
      <c r="H10" s="31" t="n">
        <f aca="false">H11</f>
        <v>350</v>
      </c>
      <c r="I10" s="27"/>
      <c r="J10" s="27"/>
      <c r="K10" s="27"/>
      <c r="N10" s="22"/>
      <c r="O10" s="31" t="n">
        <f aca="false">O11</f>
        <v>350</v>
      </c>
    </row>
    <row r="11" customFormat="false" ht="38.25" hidden="false" customHeight="false" outlineLevel="0" collapsed="false">
      <c r="A11" s="32" t="s">
        <v>29</v>
      </c>
      <c r="B11" s="33" t="s">
        <v>18</v>
      </c>
      <c r="C11" s="33" t="s">
        <v>16</v>
      </c>
      <c r="D11" s="14" t="n">
        <v>338</v>
      </c>
      <c r="E11" s="34" t="s">
        <v>22</v>
      </c>
      <c r="F11" s="34" t="s">
        <v>28</v>
      </c>
      <c r="G11" s="34" t="s">
        <v>30</v>
      </c>
      <c r="H11" s="35" t="n">
        <v>350</v>
      </c>
      <c r="I11" s="27"/>
      <c r="J11" s="27"/>
      <c r="K11" s="27"/>
      <c r="N11" s="22"/>
      <c r="O11" s="35" t="n">
        <v>350</v>
      </c>
    </row>
    <row r="12" customFormat="false" ht="45" hidden="false" customHeight="false" outlineLevel="0" collapsed="false">
      <c r="A12" s="23" t="s">
        <v>31</v>
      </c>
      <c r="B12" s="29"/>
      <c r="C12" s="29"/>
      <c r="D12" s="14" t="n">
        <v>338</v>
      </c>
      <c r="E12" s="30" t="s">
        <v>32</v>
      </c>
      <c r="F12" s="30" t="s">
        <v>17</v>
      </c>
      <c r="G12" s="30" t="s">
        <v>18</v>
      </c>
      <c r="H12" s="31" t="n">
        <f aca="false">SUM(H13)</f>
        <v>247</v>
      </c>
      <c r="I12" s="27"/>
      <c r="J12" s="27"/>
      <c r="K12" s="27"/>
      <c r="N12" s="22"/>
      <c r="O12" s="31" t="n">
        <f aca="false">SUM(O13)</f>
        <v>247</v>
      </c>
    </row>
    <row r="13" customFormat="false" ht="30" hidden="false" customHeight="false" outlineLevel="0" collapsed="false">
      <c r="A13" s="28" t="s">
        <v>23</v>
      </c>
      <c r="B13" s="29"/>
      <c r="C13" s="29"/>
      <c r="D13" s="14" t="n">
        <v>338</v>
      </c>
      <c r="E13" s="30" t="s">
        <v>32</v>
      </c>
      <c r="F13" s="30" t="s">
        <v>24</v>
      </c>
      <c r="G13" s="30" t="s">
        <v>18</v>
      </c>
      <c r="H13" s="31" t="n">
        <f aca="false">SUM(H14)</f>
        <v>247</v>
      </c>
      <c r="I13" s="27"/>
      <c r="J13" s="27"/>
      <c r="K13" s="27"/>
      <c r="N13" s="22"/>
      <c r="O13" s="31" t="n">
        <f aca="false">SUM(O14)</f>
        <v>247</v>
      </c>
    </row>
    <row r="14" customFormat="false" ht="15.75" hidden="false" customHeight="false" outlineLevel="0" collapsed="false">
      <c r="A14" s="28" t="s">
        <v>33</v>
      </c>
      <c r="B14" s="29"/>
      <c r="C14" s="29"/>
      <c r="D14" s="14" t="n">
        <v>338</v>
      </c>
      <c r="E14" s="30" t="s">
        <v>32</v>
      </c>
      <c r="F14" s="30" t="s">
        <v>34</v>
      </c>
      <c r="G14" s="30" t="s">
        <v>18</v>
      </c>
      <c r="H14" s="31" t="n">
        <f aca="false">H15</f>
        <v>247</v>
      </c>
      <c r="I14" s="27"/>
      <c r="J14" s="27"/>
      <c r="K14" s="27"/>
      <c r="N14" s="22"/>
      <c r="O14" s="31" t="n">
        <f aca="false">O15</f>
        <v>247</v>
      </c>
    </row>
    <row r="15" customFormat="false" ht="15.75" hidden="false" customHeight="false" outlineLevel="0" collapsed="false">
      <c r="A15" s="28" t="s">
        <v>35</v>
      </c>
      <c r="B15" s="29"/>
      <c r="C15" s="29"/>
      <c r="D15" s="14" t="n">
        <v>338</v>
      </c>
      <c r="E15" s="30" t="s">
        <v>32</v>
      </c>
      <c r="F15" s="30" t="s">
        <v>36</v>
      </c>
      <c r="G15" s="30" t="s">
        <v>18</v>
      </c>
      <c r="H15" s="31" t="n">
        <f aca="false">H16+H17</f>
        <v>247</v>
      </c>
      <c r="I15" s="27"/>
      <c r="J15" s="27"/>
      <c r="K15" s="27"/>
      <c r="N15" s="22"/>
      <c r="O15" s="31" t="n">
        <f aca="false">O16+O17</f>
        <v>247</v>
      </c>
    </row>
    <row r="16" customFormat="false" ht="38.25" hidden="false" customHeight="false" outlineLevel="0" collapsed="false">
      <c r="A16" s="32" t="s">
        <v>29</v>
      </c>
      <c r="B16" s="33"/>
      <c r="C16" s="33"/>
      <c r="D16" s="14" t="n">
        <v>338</v>
      </c>
      <c r="E16" s="34" t="s">
        <v>32</v>
      </c>
      <c r="F16" s="34" t="s">
        <v>36</v>
      </c>
      <c r="G16" s="34" t="s">
        <v>30</v>
      </c>
      <c r="H16" s="35" t="n">
        <v>217</v>
      </c>
      <c r="I16" s="27"/>
      <c r="J16" s="27"/>
      <c r="K16" s="27"/>
      <c r="N16" s="22"/>
      <c r="O16" s="35" t="n">
        <v>217</v>
      </c>
    </row>
    <row r="17" customFormat="false" ht="15.75" hidden="false" customHeight="false" outlineLevel="0" collapsed="false">
      <c r="A17" s="36" t="s">
        <v>37</v>
      </c>
      <c r="B17" s="33"/>
      <c r="C17" s="33"/>
      <c r="D17" s="14" t="n">
        <v>338</v>
      </c>
      <c r="E17" s="34" t="s">
        <v>32</v>
      </c>
      <c r="F17" s="34" t="s">
        <v>36</v>
      </c>
      <c r="G17" s="34" t="s">
        <v>38</v>
      </c>
      <c r="H17" s="35" t="n">
        <v>30</v>
      </c>
      <c r="I17" s="27"/>
      <c r="J17" s="27"/>
      <c r="K17" s="27"/>
      <c r="N17" s="22"/>
      <c r="O17" s="35" t="n">
        <v>30</v>
      </c>
    </row>
    <row r="18" customFormat="false" ht="15.75" hidden="false" customHeight="false" outlineLevel="0" collapsed="false">
      <c r="A18" s="36" t="s">
        <v>39</v>
      </c>
      <c r="B18" s="33"/>
      <c r="C18" s="33"/>
      <c r="D18" s="14" t="n">
        <v>338</v>
      </c>
      <c r="E18" s="34" t="s">
        <v>32</v>
      </c>
      <c r="F18" s="34" t="s">
        <v>40</v>
      </c>
      <c r="G18" s="34" t="s">
        <v>18</v>
      </c>
      <c r="H18" s="35" t="n">
        <v>1.5</v>
      </c>
      <c r="I18" s="27"/>
      <c r="J18" s="27"/>
      <c r="K18" s="27"/>
      <c r="N18" s="22"/>
      <c r="O18" s="35" t="n">
        <v>1.5</v>
      </c>
    </row>
    <row r="19" customFormat="false" ht="15.75" hidden="false" customHeight="false" outlineLevel="0" collapsed="false">
      <c r="A19" s="37" t="s">
        <v>41</v>
      </c>
      <c r="B19" s="33"/>
      <c r="C19" s="33"/>
      <c r="D19" s="14" t="n">
        <v>338</v>
      </c>
      <c r="E19" s="34" t="s">
        <v>32</v>
      </c>
      <c r="F19" s="34" t="s">
        <v>40</v>
      </c>
      <c r="G19" s="30" t="s">
        <v>18</v>
      </c>
      <c r="H19" s="35" t="n">
        <v>1.5</v>
      </c>
      <c r="I19" s="27"/>
      <c r="J19" s="27"/>
      <c r="K19" s="27"/>
      <c r="N19" s="22"/>
      <c r="O19" s="35" t="n">
        <v>1.5</v>
      </c>
    </row>
    <row r="20" customFormat="false" ht="15.75" hidden="false" customHeight="false" outlineLevel="0" collapsed="false">
      <c r="A20" s="36" t="s">
        <v>42</v>
      </c>
      <c r="B20" s="33"/>
      <c r="C20" s="33"/>
      <c r="D20" s="14" t="n">
        <v>338</v>
      </c>
      <c r="E20" s="34" t="s">
        <v>32</v>
      </c>
      <c r="F20" s="34" t="s">
        <v>40</v>
      </c>
      <c r="G20" s="30" t="s">
        <v>18</v>
      </c>
      <c r="H20" s="35" t="n">
        <v>1.5</v>
      </c>
      <c r="I20" s="27"/>
      <c r="J20" s="27"/>
      <c r="K20" s="27"/>
      <c r="N20" s="22"/>
      <c r="O20" s="35" t="n">
        <v>1.5</v>
      </c>
    </row>
    <row r="21" customFormat="false" ht="15.75" hidden="false" customHeight="false" outlineLevel="0" collapsed="false">
      <c r="A21" s="36" t="s">
        <v>37</v>
      </c>
      <c r="B21" s="33"/>
      <c r="C21" s="33"/>
      <c r="D21" s="14" t="n">
        <v>338</v>
      </c>
      <c r="E21" s="34" t="s">
        <v>32</v>
      </c>
      <c r="F21" s="34" t="s">
        <v>40</v>
      </c>
      <c r="G21" s="34" t="s">
        <v>38</v>
      </c>
      <c r="H21" s="35" t="n">
        <v>1.5</v>
      </c>
      <c r="I21" s="27"/>
      <c r="J21" s="27"/>
      <c r="K21" s="27"/>
      <c r="N21" s="22"/>
      <c r="O21" s="35" t="n">
        <v>1.5</v>
      </c>
    </row>
    <row r="22" customFormat="false" ht="15.75" hidden="false" customHeight="false" outlineLevel="0" collapsed="false">
      <c r="A22" s="36" t="s">
        <v>43</v>
      </c>
      <c r="B22" s="33"/>
      <c r="C22" s="33"/>
      <c r="D22" s="14" t="n">
        <v>338</v>
      </c>
      <c r="E22" s="34" t="s">
        <v>32</v>
      </c>
      <c r="F22" s="34" t="s">
        <v>44</v>
      </c>
      <c r="G22" s="30" t="s">
        <v>18</v>
      </c>
      <c r="H22" s="35" t="n">
        <v>1</v>
      </c>
      <c r="I22" s="27"/>
      <c r="J22" s="27"/>
      <c r="K22" s="27"/>
      <c r="N22" s="22"/>
      <c r="O22" s="35" t="n">
        <v>1</v>
      </c>
    </row>
    <row r="23" customFormat="false" ht="15.75" hidden="false" customHeight="false" outlineLevel="0" collapsed="false">
      <c r="A23" s="37" t="s">
        <v>41</v>
      </c>
      <c r="B23" s="33"/>
      <c r="C23" s="33"/>
      <c r="D23" s="14" t="n">
        <v>338</v>
      </c>
      <c r="E23" s="34" t="s">
        <v>32</v>
      </c>
      <c r="F23" s="34" t="s">
        <v>44</v>
      </c>
      <c r="G23" s="30" t="s">
        <v>18</v>
      </c>
      <c r="H23" s="35" t="n">
        <v>1</v>
      </c>
      <c r="I23" s="27"/>
      <c r="J23" s="27"/>
      <c r="K23" s="27"/>
      <c r="N23" s="22"/>
      <c r="O23" s="35" t="n">
        <v>1</v>
      </c>
    </row>
    <row r="24" customFormat="false" ht="15.75" hidden="false" customHeight="false" outlineLevel="0" collapsed="false">
      <c r="A24" s="36" t="s">
        <v>37</v>
      </c>
      <c r="B24" s="33"/>
      <c r="C24" s="33"/>
      <c r="D24" s="14" t="n">
        <v>338</v>
      </c>
      <c r="E24" s="34" t="s">
        <v>32</v>
      </c>
      <c r="F24" s="34" t="s">
        <v>44</v>
      </c>
      <c r="G24" s="34" t="s">
        <v>38</v>
      </c>
      <c r="H24" s="35" t="n">
        <v>1</v>
      </c>
      <c r="I24" s="27"/>
      <c r="J24" s="27"/>
      <c r="K24" s="27"/>
      <c r="N24" s="22"/>
      <c r="O24" s="35" t="n">
        <v>1</v>
      </c>
    </row>
    <row r="25" customFormat="false" ht="18.75" hidden="false" customHeight="false" outlineLevel="0" collapsed="false">
      <c r="A25" s="38" t="s">
        <v>45</v>
      </c>
      <c r="B25" s="39" t="s">
        <v>18</v>
      </c>
      <c r="C25" s="40" t="n">
        <v>337</v>
      </c>
      <c r="D25" s="14" t="n">
        <v>338</v>
      </c>
      <c r="E25" s="39" t="s">
        <v>46</v>
      </c>
      <c r="F25" s="39" t="s">
        <v>17</v>
      </c>
      <c r="G25" s="39" t="s">
        <v>18</v>
      </c>
      <c r="H25" s="41" t="n">
        <f aca="false">H26</f>
        <v>30</v>
      </c>
      <c r="I25" s="27"/>
      <c r="J25" s="27"/>
      <c r="K25" s="27"/>
      <c r="N25" s="22"/>
      <c r="O25" s="41" t="n">
        <f aca="false">O26</f>
        <v>30</v>
      </c>
    </row>
    <row r="26" customFormat="false" ht="30" hidden="false" customHeight="false" outlineLevel="0" collapsed="false">
      <c r="A26" s="36" t="s">
        <v>23</v>
      </c>
      <c r="B26" s="42" t="s">
        <v>18</v>
      </c>
      <c r="C26" s="43" t="n">
        <v>337</v>
      </c>
      <c r="D26" s="14" t="n">
        <v>338</v>
      </c>
      <c r="E26" s="42" t="s">
        <v>46</v>
      </c>
      <c r="F26" s="42" t="s">
        <v>24</v>
      </c>
      <c r="G26" s="42" t="s">
        <v>18</v>
      </c>
      <c r="H26" s="44" t="n">
        <f aca="false">H27</f>
        <v>30</v>
      </c>
      <c r="I26" s="27"/>
      <c r="J26" s="27"/>
      <c r="K26" s="27"/>
      <c r="N26" s="22"/>
      <c r="O26" s="44" t="n">
        <f aca="false">O27</f>
        <v>30</v>
      </c>
    </row>
    <row r="27" customFormat="false" ht="15.75" hidden="false" customHeight="false" outlineLevel="0" collapsed="false">
      <c r="A27" s="36" t="s">
        <v>47</v>
      </c>
      <c r="B27" s="42"/>
      <c r="C27" s="43" t="n">
        <v>337</v>
      </c>
      <c r="D27" s="14" t="n">
        <v>338</v>
      </c>
      <c r="E27" s="42" t="s">
        <v>46</v>
      </c>
      <c r="F27" s="42" t="s">
        <v>48</v>
      </c>
      <c r="G27" s="42" t="s">
        <v>18</v>
      </c>
      <c r="H27" s="44" t="n">
        <f aca="false">H28</f>
        <v>30</v>
      </c>
      <c r="I27" s="27"/>
      <c r="J27" s="27"/>
      <c r="K27" s="27"/>
      <c r="N27" s="22"/>
      <c r="O27" s="44" t="n">
        <f aca="false">O28</f>
        <v>30</v>
      </c>
    </row>
    <row r="28" customFormat="false" ht="15.75" hidden="false" customHeight="false" outlineLevel="0" collapsed="false">
      <c r="A28" s="36" t="s">
        <v>49</v>
      </c>
      <c r="B28" s="42"/>
      <c r="C28" s="43" t="n">
        <v>337</v>
      </c>
      <c r="D28" s="14" t="n">
        <v>338</v>
      </c>
      <c r="E28" s="42" t="s">
        <v>46</v>
      </c>
      <c r="F28" s="42" t="s">
        <v>50</v>
      </c>
      <c r="G28" s="42" t="s">
        <v>18</v>
      </c>
      <c r="H28" s="44" t="n">
        <f aca="false">H29</f>
        <v>30</v>
      </c>
      <c r="I28" s="27"/>
      <c r="J28" s="27"/>
      <c r="K28" s="27"/>
      <c r="N28" s="22"/>
      <c r="O28" s="44" t="n">
        <f aca="false">O29</f>
        <v>30</v>
      </c>
    </row>
    <row r="29" customFormat="false" ht="15.75" hidden="false" customHeight="false" outlineLevel="0" collapsed="false">
      <c r="A29" s="36" t="s">
        <v>51</v>
      </c>
      <c r="B29" s="42"/>
      <c r="C29" s="43" t="n">
        <v>337</v>
      </c>
      <c r="D29" s="14" t="n">
        <v>338</v>
      </c>
      <c r="E29" s="42" t="s">
        <v>46</v>
      </c>
      <c r="F29" s="42" t="s">
        <v>50</v>
      </c>
      <c r="G29" s="42" t="s">
        <v>52</v>
      </c>
      <c r="H29" s="44" t="n">
        <v>30</v>
      </c>
      <c r="I29" s="27"/>
      <c r="J29" s="27"/>
      <c r="K29" s="27"/>
      <c r="N29" s="22"/>
      <c r="O29" s="44" t="n">
        <v>30</v>
      </c>
    </row>
    <row r="30" s="17" customFormat="true" ht="15.75" hidden="false" customHeight="false" outlineLevel="0" collapsed="false">
      <c r="A30" s="45" t="s">
        <v>53</v>
      </c>
      <c r="B30" s="46"/>
      <c r="C30" s="46"/>
      <c r="D30" s="14" t="n">
        <v>338</v>
      </c>
      <c r="E30" s="47" t="s">
        <v>54</v>
      </c>
      <c r="F30" s="47" t="s">
        <v>17</v>
      </c>
      <c r="G30" s="47" t="s">
        <v>18</v>
      </c>
      <c r="H30" s="48" t="n">
        <f aca="false">H31</f>
        <v>94</v>
      </c>
      <c r="I30" s="49"/>
      <c r="J30" s="49"/>
      <c r="K30" s="49"/>
      <c r="N30" s="18"/>
      <c r="O30" s="48" t="n">
        <f aca="false">O31</f>
        <v>94</v>
      </c>
    </row>
    <row r="31" customFormat="false" ht="15.75" hidden="false" customHeight="false" outlineLevel="0" collapsed="false">
      <c r="A31" s="28" t="s">
        <v>55</v>
      </c>
      <c r="B31" s="29"/>
      <c r="C31" s="29"/>
      <c r="D31" s="14" t="n">
        <v>338</v>
      </c>
      <c r="E31" s="30" t="s">
        <v>56</v>
      </c>
      <c r="F31" s="30" t="s">
        <v>17</v>
      </c>
      <c r="G31" s="30" t="s">
        <v>18</v>
      </c>
      <c r="H31" s="31" t="n">
        <f aca="false">H32</f>
        <v>94</v>
      </c>
      <c r="I31" s="27"/>
      <c r="J31" s="27"/>
      <c r="K31" s="27"/>
      <c r="N31" s="22"/>
      <c r="O31" s="31" t="n">
        <f aca="false">O32</f>
        <v>94</v>
      </c>
    </row>
    <row r="32" customFormat="false" ht="30" hidden="false" customHeight="false" outlineLevel="0" collapsed="false">
      <c r="A32" s="28" t="s">
        <v>23</v>
      </c>
      <c r="B32" s="29"/>
      <c r="C32" s="29"/>
      <c r="D32" s="14" t="n">
        <v>338</v>
      </c>
      <c r="E32" s="30" t="s">
        <v>56</v>
      </c>
      <c r="F32" s="30" t="s">
        <v>24</v>
      </c>
      <c r="G32" s="30" t="s">
        <v>18</v>
      </c>
      <c r="H32" s="31" t="n">
        <f aca="false">H33</f>
        <v>94</v>
      </c>
      <c r="I32" s="27"/>
      <c r="J32" s="27"/>
      <c r="K32" s="27"/>
      <c r="N32" s="22"/>
      <c r="O32" s="31" t="n">
        <f aca="false">O33</f>
        <v>94</v>
      </c>
    </row>
    <row r="33" customFormat="false" ht="30" hidden="false" customHeight="false" outlineLevel="0" collapsed="false">
      <c r="A33" s="28" t="s">
        <v>57</v>
      </c>
      <c r="B33" s="29"/>
      <c r="C33" s="29"/>
      <c r="D33" s="14" t="n">
        <v>338</v>
      </c>
      <c r="E33" s="30" t="s">
        <v>56</v>
      </c>
      <c r="F33" s="30" t="s">
        <v>34</v>
      </c>
      <c r="G33" s="30" t="s">
        <v>18</v>
      </c>
      <c r="H33" s="31" t="n">
        <f aca="false">H34</f>
        <v>94</v>
      </c>
      <c r="I33" s="27"/>
      <c r="J33" s="27"/>
      <c r="K33" s="27"/>
      <c r="N33" s="22"/>
      <c r="O33" s="31" t="n">
        <f aca="false">O34</f>
        <v>94</v>
      </c>
    </row>
    <row r="34" customFormat="false" ht="30" hidden="false" customHeight="false" outlineLevel="0" collapsed="false">
      <c r="A34" s="28" t="s">
        <v>58</v>
      </c>
      <c r="B34" s="29"/>
      <c r="C34" s="29"/>
      <c r="D34" s="14" t="n">
        <v>338</v>
      </c>
      <c r="E34" s="30" t="s">
        <v>56</v>
      </c>
      <c r="F34" s="30" t="s">
        <v>59</v>
      </c>
      <c r="G34" s="30" t="s">
        <v>18</v>
      </c>
      <c r="H34" s="31" t="n">
        <f aca="false">H35+H36</f>
        <v>94</v>
      </c>
      <c r="I34" s="27"/>
      <c r="J34" s="27"/>
      <c r="K34" s="27"/>
      <c r="N34" s="22"/>
      <c r="O34" s="31" t="n">
        <f aca="false">O35+O36</f>
        <v>94</v>
      </c>
    </row>
    <row r="35" customFormat="false" ht="38.25" hidden="false" customHeight="false" outlineLevel="0" collapsed="false">
      <c r="A35" s="32" t="s">
        <v>29</v>
      </c>
      <c r="B35" s="33"/>
      <c r="C35" s="33"/>
      <c r="D35" s="14" t="n">
        <v>338</v>
      </c>
      <c r="E35" s="34" t="s">
        <v>56</v>
      </c>
      <c r="F35" s="34" t="s">
        <v>59</v>
      </c>
      <c r="G35" s="34" t="s">
        <v>60</v>
      </c>
      <c r="H35" s="35" t="n">
        <v>91</v>
      </c>
      <c r="I35" s="27"/>
      <c r="J35" s="27"/>
      <c r="K35" s="27"/>
      <c r="N35" s="22"/>
      <c r="O35" s="35" t="n">
        <v>91</v>
      </c>
    </row>
    <row r="36" customFormat="false" ht="15.75" hidden="false" customHeight="false" outlineLevel="0" collapsed="false">
      <c r="A36" s="36" t="s">
        <v>37</v>
      </c>
      <c r="B36" s="33"/>
      <c r="C36" s="33"/>
      <c r="D36" s="14" t="n">
        <v>338</v>
      </c>
      <c r="E36" s="34" t="s">
        <v>56</v>
      </c>
      <c r="F36" s="34" t="s">
        <v>59</v>
      </c>
      <c r="G36" s="34" t="s">
        <v>38</v>
      </c>
      <c r="H36" s="35" t="n">
        <v>3</v>
      </c>
      <c r="I36" s="27"/>
      <c r="J36" s="27"/>
      <c r="K36" s="27"/>
      <c r="N36" s="22"/>
      <c r="O36" s="35" t="n">
        <v>3</v>
      </c>
    </row>
    <row r="37" customFormat="false" ht="28.5" hidden="false" customHeight="false" outlineLevel="0" collapsed="false">
      <c r="A37" s="45" t="s">
        <v>61</v>
      </c>
      <c r="B37" s="46"/>
      <c r="C37" s="46"/>
      <c r="D37" s="14" t="n">
        <v>338</v>
      </c>
      <c r="E37" s="47" t="s">
        <v>62</v>
      </c>
      <c r="F37" s="47" t="s">
        <v>17</v>
      </c>
      <c r="G37" s="47" t="s">
        <v>18</v>
      </c>
      <c r="H37" s="48" t="n">
        <f aca="false">H44+H57</f>
        <v>468</v>
      </c>
      <c r="I37" s="27"/>
      <c r="J37" s="27"/>
      <c r="K37" s="27"/>
      <c r="N37" s="22"/>
      <c r="O37" s="48" t="n">
        <f aca="false">O44+O57</f>
        <v>468</v>
      </c>
    </row>
    <row r="38" customFormat="false" ht="30" hidden="true" customHeight="false" outlineLevel="0" collapsed="false">
      <c r="A38" s="28" t="s">
        <v>63</v>
      </c>
      <c r="B38" s="29"/>
      <c r="C38" s="29"/>
      <c r="D38" s="14" t="n">
        <v>338</v>
      </c>
      <c r="E38" s="30" t="s">
        <v>64</v>
      </c>
      <c r="F38" s="30" t="s">
        <v>65</v>
      </c>
      <c r="G38" s="30" t="s">
        <v>18</v>
      </c>
      <c r="H38" s="31"/>
      <c r="I38" s="27"/>
      <c r="J38" s="27"/>
      <c r="K38" s="27"/>
      <c r="N38" s="22"/>
      <c r="O38" s="31"/>
    </row>
    <row r="39" customFormat="false" ht="30" hidden="true" customHeight="false" outlineLevel="0" collapsed="false">
      <c r="A39" s="28" t="s">
        <v>23</v>
      </c>
      <c r="B39" s="29"/>
      <c r="C39" s="29"/>
      <c r="D39" s="14" t="n">
        <v>338</v>
      </c>
      <c r="E39" s="30" t="s">
        <v>64</v>
      </c>
      <c r="F39" s="30" t="s">
        <v>66</v>
      </c>
      <c r="G39" s="30" t="s">
        <v>18</v>
      </c>
      <c r="H39" s="31"/>
      <c r="I39" s="27"/>
      <c r="J39" s="27"/>
      <c r="K39" s="27"/>
      <c r="N39" s="22"/>
      <c r="O39" s="31"/>
    </row>
    <row r="40" customFormat="false" ht="30" hidden="true" customHeight="false" outlineLevel="0" collapsed="false">
      <c r="A40" s="28" t="s">
        <v>67</v>
      </c>
      <c r="B40" s="29"/>
      <c r="C40" s="29"/>
      <c r="D40" s="14" t="n">
        <v>338</v>
      </c>
      <c r="E40" s="30" t="s">
        <v>64</v>
      </c>
      <c r="F40" s="30" t="s">
        <v>68</v>
      </c>
      <c r="G40" s="30" t="s">
        <v>38</v>
      </c>
      <c r="H40" s="31"/>
      <c r="I40" s="27"/>
      <c r="J40" s="27"/>
      <c r="K40" s="27"/>
      <c r="N40" s="22"/>
      <c r="O40" s="31"/>
    </row>
    <row r="41" customFormat="false" ht="30" hidden="true" customHeight="false" outlineLevel="0" collapsed="false">
      <c r="A41" s="28" t="s">
        <v>69</v>
      </c>
      <c r="B41" s="29"/>
      <c r="C41" s="29"/>
      <c r="D41" s="14" t="n">
        <v>338</v>
      </c>
      <c r="E41" s="30" t="s">
        <v>64</v>
      </c>
      <c r="F41" s="30" t="s">
        <v>70</v>
      </c>
      <c r="G41" s="30" t="s">
        <v>18</v>
      </c>
      <c r="H41" s="31"/>
      <c r="I41" s="27"/>
      <c r="J41" s="27"/>
      <c r="K41" s="27"/>
      <c r="N41" s="22"/>
      <c r="O41" s="31"/>
    </row>
    <row r="42" customFormat="false" ht="30" hidden="true" customHeight="false" outlineLevel="0" collapsed="false">
      <c r="A42" s="28" t="s">
        <v>71</v>
      </c>
      <c r="B42" s="29"/>
      <c r="C42" s="29"/>
      <c r="D42" s="14" t="n">
        <v>338</v>
      </c>
      <c r="E42" s="30" t="s">
        <v>64</v>
      </c>
      <c r="F42" s="30" t="s">
        <v>70</v>
      </c>
      <c r="G42" s="30" t="s">
        <v>38</v>
      </c>
      <c r="H42" s="35"/>
      <c r="I42" s="27"/>
      <c r="J42" s="27"/>
      <c r="K42" s="27"/>
      <c r="N42" s="22"/>
      <c r="O42" s="35"/>
    </row>
    <row r="43" s="17" customFormat="true" ht="30" hidden="true" customHeight="false" outlineLevel="0" collapsed="false">
      <c r="A43" s="36" t="s">
        <v>72</v>
      </c>
      <c r="B43" s="33"/>
      <c r="C43" s="33"/>
      <c r="D43" s="14" t="n">
        <v>338</v>
      </c>
      <c r="E43" s="34" t="s">
        <v>64</v>
      </c>
      <c r="F43" s="34" t="s">
        <v>70</v>
      </c>
      <c r="G43" s="34" t="s">
        <v>73</v>
      </c>
      <c r="H43" s="35"/>
      <c r="I43" s="49"/>
      <c r="J43" s="49"/>
      <c r="K43" s="49"/>
      <c r="N43" s="18"/>
      <c r="O43" s="35"/>
    </row>
    <row r="44" s="50" customFormat="true" ht="15.75" hidden="false" customHeight="false" outlineLevel="0" collapsed="false">
      <c r="A44" s="28" t="s">
        <v>74</v>
      </c>
      <c r="B44" s="29"/>
      <c r="C44" s="29"/>
      <c r="D44" s="14" t="n">
        <v>338</v>
      </c>
      <c r="E44" s="30" t="s">
        <v>75</v>
      </c>
      <c r="F44" s="30" t="s">
        <v>17</v>
      </c>
      <c r="G44" s="30" t="s">
        <v>18</v>
      </c>
      <c r="H44" s="31" t="n">
        <f aca="false">H45</f>
        <v>5</v>
      </c>
      <c r="I44" s="49"/>
      <c r="J44" s="49"/>
      <c r="K44" s="49"/>
      <c r="N44" s="51"/>
      <c r="O44" s="31" t="n">
        <f aca="false">O45</f>
        <v>5</v>
      </c>
    </row>
    <row r="45" s="17" customFormat="true" ht="60" hidden="false" customHeight="false" outlineLevel="0" collapsed="false">
      <c r="A45" s="36" t="s">
        <v>76</v>
      </c>
      <c r="B45" s="33"/>
      <c r="C45" s="33"/>
      <c r="D45" s="14" t="n">
        <v>338</v>
      </c>
      <c r="E45" s="34" t="s">
        <v>75</v>
      </c>
      <c r="F45" s="34" t="s">
        <v>77</v>
      </c>
      <c r="G45" s="34" t="s">
        <v>18</v>
      </c>
      <c r="H45" s="35" t="n">
        <f aca="false">H46+H51+H54</f>
        <v>5</v>
      </c>
      <c r="I45" s="49"/>
      <c r="J45" s="49"/>
      <c r="K45" s="49"/>
      <c r="N45" s="51"/>
      <c r="O45" s="35" t="n">
        <f aca="false">O46+O51+O54</f>
        <v>5</v>
      </c>
      <c r="P45" s="50"/>
      <c r="Q45" s="50"/>
      <c r="R45" s="50"/>
      <c r="S45" s="50"/>
    </row>
    <row r="46" s="56" customFormat="true" ht="15.75" hidden="false" customHeight="false" outlineLevel="0" collapsed="false">
      <c r="A46" s="37" t="s">
        <v>41</v>
      </c>
      <c r="B46" s="52"/>
      <c r="C46" s="52"/>
      <c r="D46" s="14" t="n">
        <v>338</v>
      </c>
      <c r="E46" s="53" t="s">
        <v>75</v>
      </c>
      <c r="F46" s="53" t="s">
        <v>78</v>
      </c>
      <c r="G46" s="53" t="s">
        <v>18</v>
      </c>
      <c r="H46" s="54" t="n">
        <f aca="false">H49+H47</f>
        <v>3</v>
      </c>
      <c r="I46" s="55"/>
      <c r="J46" s="55"/>
      <c r="K46" s="55"/>
      <c r="N46" s="51"/>
      <c r="O46" s="54" t="n">
        <f aca="false">O49+O47</f>
        <v>3</v>
      </c>
      <c r="P46" s="50"/>
      <c r="Q46" s="50"/>
      <c r="R46" s="50"/>
      <c r="S46" s="50"/>
    </row>
    <row r="47" s="17" customFormat="true" ht="30" hidden="false" customHeight="false" outlineLevel="0" collapsed="false">
      <c r="A47" s="36" t="s">
        <v>79</v>
      </c>
      <c r="B47" s="33"/>
      <c r="C47" s="33"/>
      <c r="D47" s="14" t="n">
        <v>338</v>
      </c>
      <c r="E47" s="34" t="s">
        <v>75</v>
      </c>
      <c r="F47" s="34" t="s">
        <v>80</v>
      </c>
      <c r="G47" s="34" t="s">
        <v>18</v>
      </c>
      <c r="H47" s="35" t="n">
        <f aca="false">H48</f>
        <v>2</v>
      </c>
      <c r="I47" s="49"/>
      <c r="J47" s="49"/>
      <c r="K47" s="49"/>
      <c r="N47" s="51"/>
      <c r="O47" s="35" t="n">
        <f aca="false">O48</f>
        <v>2</v>
      </c>
      <c r="P47" s="50"/>
      <c r="Q47" s="50"/>
      <c r="R47" s="50"/>
      <c r="S47" s="50"/>
    </row>
    <row r="48" s="17" customFormat="true" ht="15.75" hidden="false" customHeight="false" outlineLevel="0" collapsed="false">
      <c r="A48" s="36" t="s">
        <v>37</v>
      </c>
      <c r="B48" s="33"/>
      <c r="C48" s="33"/>
      <c r="D48" s="14" t="n">
        <v>338</v>
      </c>
      <c r="E48" s="34" t="s">
        <v>75</v>
      </c>
      <c r="F48" s="34" t="s">
        <v>80</v>
      </c>
      <c r="G48" s="34" t="s">
        <v>38</v>
      </c>
      <c r="H48" s="35" t="n">
        <v>2</v>
      </c>
      <c r="I48" s="49"/>
      <c r="J48" s="49"/>
      <c r="K48" s="49"/>
      <c r="N48" s="51"/>
      <c r="O48" s="35" t="n">
        <v>2</v>
      </c>
      <c r="P48" s="50"/>
      <c r="Q48" s="50"/>
      <c r="R48" s="50"/>
      <c r="S48" s="50"/>
    </row>
    <row r="49" s="17" customFormat="true" ht="30" hidden="false" customHeight="false" outlineLevel="0" collapsed="false">
      <c r="A49" s="36" t="s">
        <v>81</v>
      </c>
      <c r="B49" s="33"/>
      <c r="C49" s="33"/>
      <c r="D49" s="14" t="n">
        <v>338</v>
      </c>
      <c r="E49" s="34" t="s">
        <v>75</v>
      </c>
      <c r="F49" s="34" t="s">
        <v>82</v>
      </c>
      <c r="G49" s="34" t="s">
        <v>18</v>
      </c>
      <c r="H49" s="35" t="n">
        <f aca="false">H50</f>
        <v>1</v>
      </c>
      <c r="I49" s="49"/>
      <c r="J49" s="49"/>
      <c r="K49" s="49"/>
      <c r="N49" s="51"/>
      <c r="O49" s="35" t="n">
        <f aca="false">O50</f>
        <v>1</v>
      </c>
      <c r="P49" s="50"/>
      <c r="Q49" s="50"/>
      <c r="R49" s="50"/>
      <c r="S49" s="50"/>
    </row>
    <row r="50" s="17" customFormat="true" ht="15.75" hidden="false" customHeight="false" outlineLevel="0" collapsed="false">
      <c r="A50" s="36" t="s">
        <v>37</v>
      </c>
      <c r="B50" s="33"/>
      <c r="C50" s="33"/>
      <c r="D50" s="14" t="n">
        <v>338</v>
      </c>
      <c r="E50" s="34" t="s">
        <v>75</v>
      </c>
      <c r="F50" s="34" t="s">
        <v>82</v>
      </c>
      <c r="G50" s="34" t="s">
        <v>83</v>
      </c>
      <c r="H50" s="35" t="n">
        <v>1</v>
      </c>
      <c r="I50" s="49"/>
      <c r="J50" s="49"/>
      <c r="K50" s="49"/>
      <c r="N50" s="51"/>
      <c r="O50" s="35" t="n">
        <v>1</v>
      </c>
      <c r="P50" s="50"/>
      <c r="Q50" s="50"/>
      <c r="R50" s="50"/>
      <c r="S50" s="50"/>
    </row>
    <row r="51" s="56" customFormat="true" ht="15.75" hidden="false" customHeight="false" outlineLevel="0" collapsed="false">
      <c r="A51" s="37" t="s">
        <v>84</v>
      </c>
      <c r="B51" s="52"/>
      <c r="C51" s="52"/>
      <c r="D51" s="14" t="n">
        <v>338</v>
      </c>
      <c r="E51" s="53" t="s">
        <v>75</v>
      </c>
      <c r="F51" s="53" t="s">
        <v>85</v>
      </c>
      <c r="G51" s="53" t="s">
        <v>18</v>
      </c>
      <c r="H51" s="54" t="n">
        <f aca="false">H52</f>
        <v>1</v>
      </c>
      <c r="I51" s="55"/>
      <c r="J51" s="55"/>
      <c r="K51" s="55"/>
      <c r="N51" s="51"/>
      <c r="O51" s="54" t="n">
        <f aca="false">O52</f>
        <v>1</v>
      </c>
      <c r="P51" s="50"/>
      <c r="Q51" s="50"/>
      <c r="R51" s="50"/>
      <c r="S51" s="50"/>
    </row>
    <row r="52" s="17" customFormat="true" ht="15.75" hidden="false" customHeight="false" outlineLevel="0" collapsed="false">
      <c r="A52" s="36" t="s">
        <v>86</v>
      </c>
      <c r="B52" s="33"/>
      <c r="C52" s="33"/>
      <c r="D52" s="14" t="n">
        <v>338</v>
      </c>
      <c r="E52" s="34" t="s">
        <v>75</v>
      </c>
      <c r="F52" s="34" t="s">
        <v>87</v>
      </c>
      <c r="G52" s="34" t="s">
        <v>18</v>
      </c>
      <c r="H52" s="35" t="n">
        <f aca="false">H53</f>
        <v>1</v>
      </c>
      <c r="I52" s="49"/>
      <c r="J52" s="49"/>
      <c r="K52" s="49"/>
      <c r="N52" s="51"/>
      <c r="O52" s="35" t="n">
        <f aca="false">O53</f>
        <v>1</v>
      </c>
      <c r="P52" s="50"/>
      <c r="Q52" s="50"/>
      <c r="R52" s="50"/>
      <c r="S52" s="50"/>
    </row>
    <row r="53" s="17" customFormat="true" ht="15.75" hidden="false" customHeight="false" outlineLevel="0" collapsed="false">
      <c r="A53" s="36" t="s">
        <v>37</v>
      </c>
      <c r="B53" s="33"/>
      <c r="C53" s="33"/>
      <c r="D53" s="14" t="n">
        <v>338</v>
      </c>
      <c r="E53" s="34" t="s">
        <v>75</v>
      </c>
      <c r="F53" s="34" t="s">
        <v>87</v>
      </c>
      <c r="G53" s="34" t="s">
        <v>38</v>
      </c>
      <c r="H53" s="35" t="n">
        <v>1</v>
      </c>
      <c r="I53" s="49"/>
      <c r="J53" s="49"/>
      <c r="K53" s="49"/>
      <c r="N53" s="51"/>
      <c r="O53" s="35" t="n">
        <v>1</v>
      </c>
      <c r="P53" s="50"/>
      <c r="Q53" s="50"/>
      <c r="R53" s="50"/>
      <c r="S53" s="50"/>
    </row>
    <row r="54" s="56" customFormat="true" ht="31.5" hidden="false" customHeight="false" outlineLevel="0" collapsed="false">
      <c r="A54" s="37" t="s">
        <v>88</v>
      </c>
      <c r="B54" s="52"/>
      <c r="C54" s="52"/>
      <c r="D54" s="14" t="n">
        <v>338</v>
      </c>
      <c r="E54" s="53" t="s">
        <v>75</v>
      </c>
      <c r="F54" s="53" t="s">
        <v>89</v>
      </c>
      <c r="G54" s="53" t="s">
        <v>18</v>
      </c>
      <c r="H54" s="54" t="n">
        <f aca="false">H55</f>
        <v>1</v>
      </c>
      <c r="I54" s="55"/>
      <c r="J54" s="55"/>
      <c r="K54" s="55"/>
      <c r="N54" s="51"/>
      <c r="O54" s="54" t="n">
        <f aca="false">O55</f>
        <v>1</v>
      </c>
      <c r="P54" s="50"/>
      <c r="Q54" s="50"/>
      <c r="R54" s="50"/>
      <c r="S54" s="50"/>
    </row>
    <row r="55" s="17" customFormat="true" ht="30" hidden="false" customHeight="false" outlineLevel="0" collapsed="false">
      <c r="A55" s="36" t="s">
        <v>90</v>
      </c>
      <c r="B55" s="33"/>
      <c r="C55" s="33"/>
      <c r="D55" s="14" t="n">
        <v>338</v>
      </c>
      <c r="E55" s="34" t="s">
        <v>75</v>
      </c>
      <c r="F55" s="34" t="s">
        <v>91</v>
      </c>
      <c r="G55" s="34" t="s">
        <v>18</v>
      </c>
      <c r="H55" s="35" t="n">
        <f aca="false">H56</f>
        <v>1</v>
      </c>
      <c r="I55" s="49"/>
      <c r="J55" s="49"/>
      <c r="K55" s="49"/>
      <c r="N55" s="18"/>
      <c r="O55" s="35" t="n">
        <f aca="false">O56</f>
        <v>1</v>
      </c>
    </row>
    <row r="56" s="17" customFormat="true" ht="15.75" hidden="false" customHeight="false" outlineLevel="0" collapsed="false">
      <c r="A56" s="36" t="s">
        <v>37</v>
      </c>
      <c r="B56" s="33"/>
      <c r="C56" s="33"/>
      <c r="D56" s="14" t="n">
        <v>338</v>
      </c>
      <c r="E56" s="34" t="s">
        <v>75</v>
      </c>
      <c r="F56" s="34" t="s">
        <v>91</v>
      </c>
      <c r="G56" s="34" t="s">
        <v>38</v>
      </c>
      <c r="H56" s="35" t="n">
        <v>1</v>
      </c>
      <c r="I56" s="49"/>
      <c r="J56" s="49"/>
      <c r="K56" s="49"/>
      <c r="N56" s="18"/>
      <c r="O56" s="35" t="n">
        <v>1</v>
      </c>
    </row>
    <row r="57" customFormat="false" ht="15.75" hidden="false" customHeight="false" outlineLevel="0" collapsed="false">
      <c r="A57" s="45" t="s">
        <v>92</v>
      </c>
      <c r="B57" s="46"/>
      <c r="C57" s="46"/>
      <c r="D57" s="14" t="n">
        <v>338</v>
      </c>
      <c r="E57" s="47" t="s">
        <v>93</v>
      </c>
      <c r="F57" s="47" t="s">
        <v>17</v>
      </c>
      <c r="G57" s="47" t="s">
        <v>18</v>
      </c>
      <c r="H57" s="48" t="n">
        <f aca="false">H58+H62+H65</f>
        <v>463</v>
      </c>
      <c r="I57" s="27"/>
      <c r="J57" s="27"/>
      <c r="K57" s="27"/>
      <c r="N57" s="22"/>
      <c r="O57" s="48" t="n">
        <f aca="false">O58+O62+O65</f>
        <v>463</v>
      </c>
    </row>
    <row r="58" customFormat="false" ht="30" hidden="false" customHeight="false" outlineLevel="0" collapsed="false">
      <c r="A58" s="57" t="s">
        <v>23</v>
      </c>
      <c r="B58" s="58"/>
      <c r="C58" s="58"/>
      <c r="D58" s="14" t="n">
        <v>338</v>
      </c>
      <c r="E58" s="59" t="s">
        <v>93</v>
      </c>
      <c r="F58" s="59" t="s">
        <v>24</v>
      </c>
      <c r="G58" s="59" t="s">
        <v>18</v>
      </c>
      <c r="H58" s="60" t="n">
        <f aca="false">H59</f>
        <v>443</v>
      </c>
      <c r="I58" s="27"/>
      <c r="J58" s="27"/>
      <c r="K58" s="27"/>
      <c r="N58" s="22"/>
      <c r="O58" s="60" t="n">
        <f aca="false">O59</f>
        <v>443</v>
      </c>
    </row>
    <row r="59" customFormat="false" ht="15.75" hidden="false" customHeight="false" outlineLevel="0" collapsed="false">
      <c r="A59" s="61" t="s">
        <v>94</v>
      </c>
      <c r="B59" s="58"/>
      <c r="C59" s="58"/>
      <c r="D59" s="14" t="n">
        <v>338</v>
      </c>
      <c r="E59" s="59" t="s">
        <v>93</v>
      </c>
      <c r="F59" s="59" t="s">
        <v>95</v>
      </c>
      <c r="G59" s="59" t="s">
        <v>18</v>
      </c>
      <c r="H59" s="60" t="n">
        <f aca="false">H60+H61</f>
        <v>443</v>
      </c>
      <c r="I59" s="27"/>
      <c r="J59" s="27"/>
      <c r="K59" s="27"/>
      <c r="N59" s="22"/>
      <c r="O59" s="60" t="n">
        <f aca="false">O60+O61</f>
        <v>443</v>
      </c>
    </row>
    <row r="60" customFormat="false" ht="38.25" hidden="false" customHeight="false" outlineLevel="0" collapsed="false">
      <c r="A60" s="32" t="s">
        <v>29</v>
      </c>
      <c r="B60" s="33"/>
      <c r="C60" s="33"/>
      <c r="D60" s="14" t="n">
        <v>338</v>
      </c>
      <c r="E60" s="34" t="s">
        <v>93</v>
      </c>
      <c r="F60" s="34" t="s">
        <v>96</v>
      </c>
      <c r="G60" s="34" t="s">
        <v>30</v>
      </c>
      <c r="H60" s="35" t="n">
        <v>376</v>
      </c>
      <c r="I60" s="27"/>
      <c r="J60" s="27"/>
      <c r="K60" s="27"/>
      <c r="N60" s="22"/>
      <c r="O60" s="35" t="n">
        <v>376</v>
      </c>
    </row>
    <row r="61" customFormat="false" ht="15.75" hidden="false" customHeight="false" outlineLevel="0" collapsed="false">
      <c r="A61" s="36" t="s">
        <v>37</v>
      </c>
      <c r="B61" s="33"/>
      <c r="C61" s="33"/>
      <c r="D61" s="14" t="n">
        <v>338</v>
      </c>
      <c r="E61" s="34" t="s">
        <v>93</v>
      </c>
      <c r="F61" s="34" t="s">
        <v>96</v>
      </c>
      <c r="G61" s="34" t="s">
        <v>38</v>
      </c>
      <c r="H61" s="35" t="n">
        <v>67</v>
      </c>
      <c r="I61" s="27"/>
      <c r="J61" s="27"/>
      <c r="K61" s="27"/>
      <c r="N61" s="22"/>
      <c r="O61" s="35" t="n">
        <v>67</v>
      </c>
    </row>
    <row r="62" s="17" customFormat="true" ht="28.5" hidden="false" customHeight="false" outlineLevel="0" collapsed="false">
      <c r="A62" s="62" t="s">
        <v>97</v>
      </c>
      <c r="B62" s="63"/>
      <c r="C62" s="63"/>
      <c r="D62" s="14" t="n">
        <v>338</v>
      </c>
      <c r="E62" s="64" t="s">
        <v>93</v>
      </c>
      <c r="F62" s="64" t="s">
        <v>98</v>
      </c>
      <c r="G62" s="64" t="s">
        <v>18</v>
      </c>
      <c r="H62" s="65" t="n">
        <f aca="false">H64</f>
        <v>10</v>
      </c>
      <c r="I62" s="49"/>
      <c r="J62" s="49"/>
      <c r="K62" s="49"/>
      <c r="N62" s="18"/>
      <c r="O62" s="65" t="n">
        <f aca="false">O64</f>
        <v>10</v>
      </c>
    </row>
    <row r="63" s="17" customFormat="true" ht="15.75" hidden="false" customHeight="false" outlineLevel="0" collapsed="false">
      <c r="A63" s="66" t="s">
        <v>99</v>
      </c>
      <c r="B63" s="63"/>
      <c r="C63" s="63"/>
      <c r="D63" s="14" t="n">
        <v>338</v>
      </c>
      <c r="E63" s="34" t="s">
        <v>93</v>
      </c>
      <c r="F63" s="34" t="s">
        <v>100</v>
      </c>
      <c r="G63" s="34" t="s">
        <v>18</v>
      </c>
      <c r="H63" s="35" t="n">
        <v>10</v>
      </c>
      <c r="I63" s="49"/>
      <c r="J63" s="49"/>
      <c r="K63" s="49"/>
      <c r="N63" s="18"/>
      <c r="O63" s="35" t="n">
        <v>10</v>
      </c>
    </row>
    <row r="64" s="17" customFormat="true" ht="15.75" hidden="false" customHeight="false" outlineLevel="0" collapsed="false">
      <c r="A64" s="36" t="s">
        <v>37</v>
      </c>
      <c r="B64" s="33"/>
      <c r="C64" s="33"/>
      <c r="D64" s="14" t="n">
        <v>338</v>
      </c>
      <c r="E64" s="34" t="s">
        <v>93</v>
      </c>
      <c r="F64" s="34" t="s">
        <v>100</v>
      </c>
      <c r="G64" s="34" t="s">
        <v>38</v>
      </c>
      <c r="H64" s="35" t="n">
        <v>10</v>
      </c>
      <c r="I64" s="49"/>
      <c r="J64" s="49"/>
      <c r="K64" s="49"/>
      <c r="N64" s="18"/>
      <c r="O64" s="35" t="n">
        <v>10</v>
      </c>
    </row>
    <row r="65" s="17" customFormat="true" ht="30.75" hidden="false" customHeight="true" outlineLevel="0" collapsed="false">
      <c r="A65" s="62" t="s">
        <v>101</v>
      </c>
      <c r="B65" s="63"/>
      <c r="C65" s="63"/>
      <c r="D65" s="14" t="n">
        <v>338</v>
      </c>
      <c r="E65" s="64" t="s">
        <v>93</v>
      </c>
      <c r="F65" s="64" t="s">
        <v>102</v>
      </c>
      <c r="G65" s="64" t="s">
        <v>18</v>
      </c>
      <c r="H65" s="65" t="n">
        <f aca="false">H66</f>
        <v>10</v>
      </c>
      <c r="I65" s="49"/>
      <c r="J65" s="49"/>
      <c r="K65" s="49"/>
      <c r="N65" s="18"/>
      <c r="O65" s="65" t="n">
        <f aca="false">O66</f>
        <v>10</v>
      </c>
    </row>
    <row r="66" s="17" customFormat="true" ht="15.75" hidden="false" customHeight="false" outlineLevel="0" collapsed="false">
      <c r="A66" s="36" t="s">
        <v>103</v>
      </c>
      <c r="B66" s="33"/>
      <c r="C66" s="33"/>
      <c r="D66" s="14" t="n">
        <v>338</v>
      </c>
      <c r="E66" s="34" t="s">
        <v>93</v>
      </c>
      <c r="F66" s="34" t="s">
        <v>104</v>
      </c>
      <c r="G66" s="34" t="s">
        <v>18</v>
      </c>
      <c r="H66" s="35" t="n">
        <f aca="false">H67</f>
        <v>10</v>
      </c>
      <c r="I66" s="49"/>
      <c r="J66" s="49"/>
      <c r="K66" s="49"/>
      <c r="N66" s="18"/>
      <c r="O66" s="35" t="n">
        <f aca="false">O67</f>
        <v>10</v>
      </c>
    </row>
    <row r="67" s="17" customFormat="true" ht="15.75" hidden="false" customHeight="false" outlineLevel="0" collapsed="false">
      <c r="A67" s="36" t="s">
        <v>37</v>
      </c>
      <c r="B67" s="33"/>
      <c r="C67" s="33"/>
      <c r="D67" s="14" t="n">
        <v>338</v>
      </c>
      <c r="E67" s="34" t="s">
        <v>93</v>
      </c>
      <c r="F67" s="34" t="s">
        <v>104</v>
      </c>
      <c r="G67" s="34" t="s">
        <v>38</v>
      </c>
      <c r="H67" s="35" t="n">
        <v>10</v>
      </c>
      <c r="I67" s="49"/>
      <c r="J67" s="49"/>
      <c r="K67" s="49"/>
      <c r="N67" s="18"/>
      <c r="O67" s="35" t="n">
        <v>10</v>
      </c>
    </row>
    <row r="68" s="17" customFormat="true" ht="15.75" hidden="false" customHeight="false" outlineLevel="0" collapsed="false">
      <c r="A68" s="45" t="s">
        <v>105</v>
      </c>
      <c r="B68" s="29"/>
      <c r="C68" s="29"/>
      <c r="D68" s="14" t="n">
        <v>338</v>
      </c>
      <c r="E68" s="47" t="s">
        <v>106</v>
      </c>
      <c r="F68" s="47" t="s">
        <v>17</v>
      </c>
      <c r="G68" s="47" t="s">
        <v>18</v>
      </c>
      <c r="H68" s="48" t="n">
        <f aca="false">H69+H74</f>
        <v>316.2</v>
      </c>
      <c r="I68" s="49"/>
      <c r="J68" s="49"/>
      <c r="K68" s="49"/>
      <c r="N68" s="18" t="n">
        <v>170.8</v>
      </c>
      <c r="O68" s="18" t="n">
        <v>487</v>
      </c>
    </row>
    <row r="69" s="17" customFormat="true" ht="15.75" hidden="false" customHeight="false" outlineLevel="0" collapsed="false">
      <c r="A69" s="61" t="s">
        <v>107</v>
      </c>
      <c r="B69" s="58"/>
      <c r="C69" s="58"/>
      <c r="D69" s="14" t="n">
        <v>338</v>
      </c>
      <c r="E69" s="59" t="s">
        <v>108</v>
      </c>
      <c r="F69" s="59" t="s">
        <v>17</v>
      </c>
      <c r="G69" s="59" t="s">
        <v>18</v>
      </c>
      <c r="H69" s="60" t="n">
        <v>314.2</v>
      </c>
      <c r="I69" s="49"/>
      <c r="J69" s="49"/>
      <c r="K69" s="49"/>
      <c r="N69" s="18" t="n">
        <v>170.8</v>
      </c>
      <c r="O69" s="18" t="n">
        <v>485</v>
      </c>
    </row>
    <row r="70" s="17" customFormat="true" ht="30" hidden="false" customHeight="false" outlineLevel="0" collapsed="false">
      <c r="A70" s="61" t="s">
        <v>23</v>
      </c>
      <c r="B70" s="58"/>
      <c r="C70" s="58"/>
      <c r="D70" s="14" t="n">
        <v>338</v>
      </c>
      <c r="E70" s="59" t="s">
        <v>108</v>
      </c>
      <c r="F70" s="59" t="s">
        <v>24</v>
      </c>
      <c r="G70" s="59" t="s">
        <v>18</v>
      </c>
      <c r="H70" s="60" t="n">
        <f aca="false">H71</f>
        <v>314.2</v>
      </c>
      <c r="I70" s="49"/>
      <c r="J70" s="49"/>
      <c r="K70" s="49"/>
      <c r="N70" s="18" t="n">
        <v>170.8</v>
      </c>
      <c r="O70" s="18" t="n">
        <v>485</v>
      </c>
    </row>
    <row r="71" s="17" customFormat="true" ht="15.75" hidden="false" customHeight="false" outlineLevel="0" collapsed="false">
      <c r="A71" s="61" t="s">
        <v>33</v>
      </c>
      <c r="B71" s="58"/>
      <c r="C71" s="58"/>
      <c r="D71" s="14" t="n">
        <v>338</v>
      </c>
      <c r="E71" s="59" t="s">
        <v>108</v>
      </c>
      <c r="F71" s="59" t="s">
        <v>34</v>
      </c>
      <c r="G71" s="59" t="s">
        <v>18</v>
      </c>
      <c r="H71" s="60" t="n">
        <f aca="false">H72</f>
        <v>314.2</v>
      </c>
      <c r="I71" s="49"/>
      <c r="J71" s="49"/>
      <c r="K71" s="49"/>
      <c r="N71" s="18" t="n">
        <v>170.8</v>
      </c>
      <c r="O71" s="18" t="n">
        <v>485</v>
      </c>
    </row>
    <row r="72" s="17" customFormat="true" ht="30" hidden="false" customHeight="false" outlineLevel="0" collapsed="false">
      <c r="A72" s="61" t="s">
        <v>109</v>
      </c>
      <c r="B72" s="58"/>
      <c r="C72" s="58"/>
      <c r="D72" s="14" t="n">
        <v>338</v>
      </c>
      <c r="E72" s="59" t="s">
        <v>108</v>
      </c>
      <c r="F72" s="59" t="s">
        <v>110</v>
      </c>
      <c r="G72" s="59" t="s">
        <v>18</v>
      </c>
      <c r="H72" s="60" t="n">
        <f aca="false">H73</f>
        <v>314.2</v>
      </c>
      <c r="I72" s="49"/>
      <c r="J72" s="49"/>
      <c r="K72" s="49"/>
      <c r="N72" s="18" t="n">
        <v>170.8</v>
      </c>
      <c r="O72" s="18" t="n">
        <v>485</v>
      </c>
    </row>
    <row r="73" s="50" customFormat="true" ht="15.75" hidden="false" customHeight="false" outlineLevel="0" collapsed="false">
      <c r="A73" s="36" t="s">
        <v>37</v>
      </c>
      <c r="B73" s="33"/>
      <c r="C73" s="33"/>
      <c r="D73" s="14" t="n">
        <v>338</v>
      </c>
      <c r="E73" s="34" t="s">
        <v>108</v>
      </c>
      <c r="F73" s="34" t="s">
        <v>110</v>
      </c>
      <c r="G73" s="34" t="s">
        <v>38</v>
      </c>
      <c r="H73" s="35" t="n">
        <v>314.2</v>
      </c>
      <c r="I73" s="49"/>
      <c r="J73" s="49"/>
      <c r="K73" s="49"/>
      <c r="N73" s="18" t="n">
        <v>170.8</v>
      </c>
      <c r="O73" s="18" t="n">
        <v>485</v>
      </c>
    </row>
    <row r="74" s="50" customFormat="true" ht="36" hidden="false" customHeight="true" outlineLevel="0" collapsed="false">
      <c r="A74" s="62" t="s">
        <v>111</v>
      </c>
      <c r="B74" s="33"/>
      <c r="C74" s="33"/>
      <c r="D74" s="14" t="n">
        <v>338</v>
      </c>
      <c r="E74" s="34" t="s">
        <v>112</v>
      </c>
      <c r="F74" s="34" t="s">
        <v>113</v>
      </c>
      <c r="G74" s="34" t="s">
        <v>18</v>
      </c>
      <c r="H74" s="35" t="n">
        <f aca="false">H75+H78</f>
        <v>2</v>
      </c>
      <c r="I74" s="49"/>
      <c r="J74" s="49"/>
      <c r="K74" s="49"/>
      <c r="N74" s="51"/>
      <c r="O74" s="35" t="n">
        <f aca="false">O75+O78</f>
        <v>2</v>
      </c>
    </row>
    <row r="75" s="50" customFormat="true" ht="30" hidden="false" customHeight="false" outlineLevel="0" collapsed="false">
      <c r="A75" s="66" t="s">
        <v>114</v>
      </c>
      <c r="B75" s="33"/>
      <c r="C75" s="33"/>
      <c r="D75" s="14" t="n">
        <v>338</v>
      </c>
      <c r="E75" s="34" t="s">
        <v>112</v>
      </c>
      <c r="F75" s="34" t="s">
        <v>115</v>
      </c>
      <c r="G75" s="34" t="s">
        <v>18</v>
      </c>
      <c r="H75" s="35" t="n">
        <f aca="false">H76</f>
        <v>0.5</v>
      </c>
      <c r="I75" s="49"/>
      <c r="J75" s="49"/>
      <c r="K75" s="49"/>
      <c r="N75" s="51"/>
      <c r="O75" s="35" t="n">
        <f aca="false">O76</f>
        <v>0.5</v>
      </c>
    </row>
    <row r="76" s="50" customFormat="true" ht="30" hidden="false" customHeight="false" outlineLevel="0" collapsed="false">
      <c r="A76" s="36" t="s">
        <v>116</v>
      </c>
      <c r="B76" s="33"/>
      <c r="C76" s="33"/>
      <c r="D76" s="14" t="n">
        <v>338</v>
      </c>
      <c r="E76" s="34" t="s">
        <v>112</v>
      </c>
      <c r="F76" s="34" t="s">
        <v>117</v>
      </c>
      <c r="G76" s="34" t="s">
        <v>18</v>
      </c>
      <c r="H76" s="35" t="n">
        <f aca="false">H77</f>
        <v>0.5</v>
      </c>
      <c r="I76" s="49"/>
      <c r="J76" s="49"/>
      <c r="K76" s="49"/>
      <c r="N76" s="51"/>
      <c r="O76" s="35" t="n">
        <f aca="false">O77</f>
        <v>0.5</v>
      </c>
    </row>
    <row r="77" s="50" customFormat="true" ht="15.75" hidden="false" customHeight="false" outlineLevel="0" collapsed="false">
      <c r="A77" s="36" t="s">
        <v>37</v>
      </c>
      <c r="B77" s="33"/>
      <c r="C77" s="33"/>
      <c r="D77" s="14" t="n">
        <v>338</v>
      </c>
      <c r="E77" s="34" t="s">
        <v>112</v>
      </c>
      <c r="F77" s="34" t="s">
        <v>117</v>
      </c>
      <c r="G77" s="34" t="s">
        <v>38</v>
      </c>
      <c r="H77" s="35" t="n">
        <v>0.5</v>
      </c>
      <c r="I77" s="49"/>
      <c r="J77" s="49"/>
      <c r="K77" s="49"/>
      <c r="N77" s="51"/>
      <c r="O77" s="35" t="n">
        <v>0.5</v>
      </c>
    </row>
    <row r="78" s="50" customFormat="true" ht="30" hidden="false" customHeight="false" outlineLevel="0" collapsed="false">
      <c r="A78" s="66" t="s">
        <v>118</v>
      </c>
      <c r="B78" s="33"/>
      <c r="C78" s="33"/>
      <c r="D78" s="14" t="n">
        <v>338</v>
      </c>
      <c r="E78" s="34" t="s">
        <v>112</v>
      </c>
      <c r="F78" s="34" t="s">
        <v>119</v>
      </c>
      <c r="G78" s="34" t="s">
        <v>18</v>
      </c>
      <c r="H78" s="35" t="n">
        <f aca="false">H79+H81+H83</f>
        <v>1.5</v>
      </c>
      <c r="I78" s="49"/>
      <c r="J78" s="49"/>
      <c r="K78" s="49"/>
      <c r="N78" s="51"/>
      <c r="O78" s="35" t="n">
        <f aca="false">O79+O81+O83</f>
        <v>1.5</v>
      </c>
    </row>
    <row r="79" s="50" customFormat="true" ht="90.75" hidden="false" customHeight="true" outlineLevel="0" collapsed="false">
      <c r="A79" s="36" t="s">
        <v>120</v>
      </c>
      <c r="B79" s="33"/>
      <c r="C79" s="33"/>
      <c r="D79" s="14" t="n">
        <v>338</v>
      </c>
      <c r="E79" s="34" t="s">
        <v>112</v>
      </c>
      <c r="F79" s="34" t="s">
        <v>121</v>
      </c>
      <c r="G79" s="34" t="s">
        <v>18</v>
      </c>
      <c r="H79" s="35" t="n">
        <v>0.5</v>
      </c>
      <c r="I79" s="49"/>
      <c r="J79" s="49"/>
      <c r="K79" s="49"/>
      <c r="N79" s="51"/>
      <c r="O79" s="35" t="n">
        <v>0.5</v>
      </c>
    </row>
    <row r="80" s="50" customFormat="true" ht="21" hidden="false" customHeight="true" outlineLevel="0" collapsed="false">
      <c r="A80" s="36" t="s">
        <v>37</v>
      </c>
      <c r="B80" s="33"/>
      <c r="C80" s="33"/>
      <c r="D80" s="14" t="n">
        <v>338</v>
      </c>
      <c r="E80" s="34" t="s">
        <v>112</v>
      </c>
      <c r="F80" s="34" t="s">
        <v>121</v>
      </c>
      <c r="G80" s="34" t="s">
        <v>38</v>
      </c>
      <c r="H80" s="35" t="n">
        <v>0.5</v>
      </c>
      <c r="I80" s="49"/>
      <c r="J80" s="49"/>
      <c r="K80" s="49"/>
      <c r="N80" s="51"/>
      <c r="O80" s="35" t="n">
        <v>0.5</v>
      </c>
    </row>
    <row r="81" s="50" customFormat="true" ht="45" hidden="false" customHeight="false" outlineLevel="0" collapsed="false">
      <c r="A81" s="36" t="s">
        <v>122</v>
      </c>
      <c r="B81" s="33"/>
      <c r="C81" s="33"/>
      <c r="D81" s="14" t="n">
        <v>338</v>
      </c>
      <c r="E81" s="34" t="s">
        <v>112</v>
      </c>
      <c r="F81" s="34" t="s">
        <v>123</v>
      </c>
      <c r="G81" s="34" t="s">
        <v>18</v>
      </c>
      <c r="H81" s="35" t="n">
        <v>0.5</v>
      </c>
      <c r="I81" s="49"/>
      <c r="J81" s="49"/>
      <c r="K81" s="49"/>
      <c r="N81" s="51"/>
      <c r="O81" s="35" t="n">
        <v>0.5</v>
      </c>
    </row>
    <row r="82" s="50" customFormat="true" ht="15.75" hidden="false" customHeight="false" outlineLevel="0" collapsed="false">
      <c r="A82" s="36" t="s">
        <v>37</v>
      </c>
      <c r="B82" s="33"/>
      <c r="C82" s="33"/>
      <c r="D82" s="14" t="n">
        <v>338</v>
      </c>
      <c r="E82" s="34" t="s">
        <v>112</v>
      </c>
      <c r="F82" s="34" t="s">
        <v>123</v>
      </c>
      <c r="G82" s="34" t="s">
        <v>38</v>
      </c>
      <c r="H82" s="35" t="n">
        <v>0.5</v>
      </c>
      <c r="I82" s="49"/>
      <c r="J82" s="49"/>
      <c r="K82" s="49"/>
      <c r="N82" s="51"/>
      <c r="O82" s="35" t="n">
        <v>0.5</v>
      </c>
    </row>
    <row r="83" s="50" customFormat="true" ht="45" hidden="false" customHeight="false" outlineLevel="0" collapsed="false">
      <c r="A83" s="36" t="s">
        <v>124</v>
      </c>
      <c r="B83" s="33"/>
      <c r="C83" s="33"/>
      <c r="D83" s="14" t="n">
        <v>338</v>
      </c>
      <c r="E83" s="34" t="s">
        <v>112</v>
      </c>
      <c r="F83" s="34" t="s">
        <v>125</v>
      </c>
      <c r="G83" s="34" t="s">
        <v>18</v>
      </c>
      <c r="H83" s="35" t="n">
        <v>0.5</v>
      </c>
      <c r="I83" s="49"/>
      <c r="J83" s="49"/>
      <c r="K83" s="49"/>
      <c r="N83" s="51"/>
      <c r="O83" s="35" t="n">
        <v>0.5</v>
      </c>
    </row>
    <row r="84" s="50" customFormat="true" ht="15.75" hidden="false" customHeight="false" outlineLevel="0" collapsed="false">
      <c r="A84" s="36" t="s">
        <v>37</v>
      </c>
      <c r="B84" s="34" t="s">
        <v>18</v>
      </c>
      <c r="C84" s="35" t="n">
        <v>0.5</v>
      </c>
      <c r="D84" s="14" t="n">
        <v>338</v>
      </c>
      <c r="E84" s="34" t="s">
        <v>112</v>
      </c>
      <c r="F84" s="34" t="s">
        <v>125</v>
      </c>
      <c r="G84" s="34" t="s">
        <v>38</v>
      </c>
      <c r="H84" s="35" t="n">
        <v>0.5</v>
      </c>
      <c r="I84" s="35" t="n">
        <v>0.5</v>
      </c>
      <c r="J84" s="49"/>
      <c r="K84" s="49"/>
      <c r="N84" s="51"/>
      <c r="O84" s="35" t="n">
        <v>0.5</v>
      </c>
    </row>
    <row r="85" s="17" customFormat="true" ht="15.75" hidden="false" customHeight="false" outlineLevel="0" collapsed="false">
      <c r="A85" s="67" t="s">
        <v>126</v>
      </c>
      <c r="B85" s="68"/>
      <c r="C85" s="68"/>
      <c r="D85" s="14" t="n">
        <v>338</v>
      </c>
      <c r="E85" s="69" t="s">
        <v>127</v>
      </c>
      <c r="F85" s="70" t="s">
        <v>17</v>
      </c>
      <c r="G85" s="70" t="s">
        <v>18</v>
      </c>
      <c r="H85" s="48" t="n">
        <f aca="false">SUM(H86,H94)</f>
        <v>419</v>
      </c>
      <c r="I85" s="49"/>
      <c r="J85" s="49"/>
      <c r="K85" s="49"/>
      <c r="N85" s="18"/>
      <c r="O85" s="48" t="n">
        <f aca="false">SUM(O86,O94)</f>
        <v>419</v>
      </c>
    </row>
    <row r="86" customFormat="false" ht="15.75" hidden="false" customHeight="false" outlineLevel="0" collapsed="false">
      <c r="A86" s="67" t="s">
        <v>128</v>
      </c>
      <c r="B86" s="68"/>
      <c r="C86" s="68"/>
      <c r="D86" s="14" t="n">
        <v>338</v>
      </c>
      <c r="E86" s="69" t="s">
        <v>129</v>
      </c>
      <c r="F86" s="70" t="s">
        <v>17</v>
      </c>
      <c r="G86" s="70" t="s">
        <v>18</v>
      </c>
      <c r="H86" s="48" t="n">
        <f aca="false">H87</f>
        <v>110</v>
      </c>
      <c r="I86" s="27"/>
      <c r="J86" s="27"/>
      <c r="K86" s="27"/>
      <c r="N86" s="22"/>
      <c r="O86" s="48" t="n">
        <f aca="false">O87</f>
        <v>110</v>
      </c>
    </row>
    <row r="87" customFormat="false" ht="15.75" hidden="false" customHeight="false" outlineLevel="0" collapsed="false">
      <c r="A87" s="71" t="s">
        <v>130</v>
      </c>
      <c r="B87" s="72"/>
      <c r="C87" s="72"/>
      <c r="D87" s="14" t="n">
        <v>338</v>
      </c>
      <c r="E87" s="73" t="s">
        <v>129</v>
      </c>
      <c r="F87" s="74" t="s">
        <v>17</v>
      </c>
      <c r="G87" s="74" t="s">
        <v>18</v>
      </c>
      <c r="H87" s="31" t="n">
        <f aca="false">H88+H91</f>
        <v>110</v>
      </c>
      <c r="I87" s="27"/>
      <c r="J87" s="27"/>
      <c r="K87" s="27"/>
      <c r="N87" s="22"/>
      <c r="O87" s="31" t="n">
        <f aca="false">O88+O91</f>
        <v>110</v>
      </c>
    </row>
    <row r="88" s="80" customFormat="true" ht="15.75" hidden="false" customHeight="false" outlineLevel="0" collapsed="false">
      <c r="A88" s="75" t="s">
        <v>131</v>
      </c>
      <c r="B88" s="76"/>
      <c r="C88" s="76"/>
      <c r="D88" s="14" t="n">
        <v>338</v>
      </c>
      <c r="E88" s="77" t="s">
        <v>129</v>
      </c>
      <c r="F88" s="78" t="s">
        <v>132</v>
      </c>
      <c r="G88" s="78" t="s">
        <v>18</v>
      </c>
      <c r="H88" s="54" t="n">
        <f aca="false">H89</f>
        <v>100</v>
      </c>
      <c r="I88" s="79"/>
      <c r="J88" s="79"/>
      <c r="K88" s="79"/>
      <c r="N88" s="81"/>
      <c r="O88" s="54" t="n">
        <f aca="false">O89</f>
        <v>100</v>
      </c>
      <c r="P88" s="82"/>
      <c r="Q88" s="82"/>
      <c r="R88" s="82"/>
      <c r="S88" s="82"/>
    </row>
    <row r="89" customFormat="false" ht="15.75" hidden="false" customHeight="false" outlineLevel="0" collapsed="false">
      <c r="A89" s="83" t="s">
        <v>133</v>
      </c>
      <c r="B89" s="84"/>
      <c r="C89" s="84"/>
      <c r="D89" s="14" t="n">
        <v>338</v>
      </c>
      <c r="E89" s="85" t="s">
        <v>129</v>
      </c>
      <c r="F89" s="86" t="s">
        <v>134</v>
      </c>
      <c r="G89" s="86" t="s">
        <v>18</v>
      </c>
      <c r="H89" s="35" t="n">
        <v>100</v>
      </c>
      <c r="I89" s="27"/>
      <c r="J89" s="27"/>
      <c r="K89" s="27"/>
      <c r="N89" s="22"/>
      <c r="O89" s="35" t="n">
        <v>100</v>
      </c>
    </row>
    <row r="90" customFormat="false" ht="15.75" hidden="false" customHeight="false" outlineLevel="0" collapsed="false">
      <c r="A90" s="36" t="s">
        <v>37</v>
      </c>
      <c r="B90" s="84"/>
      <c r="C90" s="84"/>
      <c r="D90" s="14" t="n">
        <v>338</v>
      </c>
      <c r="E90" s="85" t="s">
        <v>129</v>
      </c>
      <c r="F90" s="86" t="s">
        <v>134</v>
      </c>
      <c r="G90" s="86" t="s">
        <v>38</v>
      </c>
      <c r="H90" s="35" t="n">
        <v>100</v>
      </c>
      <c r="I90" s="27"/>
      <c r="J90" s="27"/>
      <c r="K90" s="27"/>
      <c r="N90" s="22"/>
      <c r="O90" s="35" t="n">
        <v>100</v>
      </c>
    </row>
    <row r="91" s="17" customFormat="true" ht="30" hidden="false" customHeight="false" outlineLevel="0" collapsed="false">
      <c r="A91" s="75" t="s">
        <v>135</v>
      </c>
      <c r="B91" s="76"/>
      <c r="C91" s="76"/>
      <c r="D91" s="14" t="n">
        <v>338</v>
      </c>
      <c r="E91" s="77" t="s">
        <v>129</v>
      </c>
      <c r="F91" s="78" t="s">
        <v>136</v>
      </c>
      <c r="G91" s="78" t="s">
        <v>18</v>
      </c>
      <c r="H91" s="54" t="n">
        <f aca="false">H92</f>
        <v>10</v>
      </c>
      <c r="I91" s="49"/>
      <c r="J91" s="49"/>
      <c r="K91" s="49"/>
      <c r="N91" s="18"/>
      <c r="O91" s="54" t="n">
        <f aca="false">O92</f>
        <v>10</v>
      </c>
    </row>
    <row r="92" s="17" customFormat="true" ht="15.75" hidden="false" customHeight="false" outlineLevel="0" collapsed="false">
      <c r="A92" s="83" t="s">
        <v>137</v>
      </c>
      <c r="B92" s="84"/>
      <c r="C92" s="84"/>
      <c r="D92" s="14" t="n">
        <v>338</v>
      </c>
      <c r="E92" s="85" t="s">
        <v>129</v>
      </c>
      <c r="F92" s="86" t="s">
        <v>138</v>
      </c>
      <c r="G92" s="86" t="s">
        <v>18</v>
      </c>
      <c r="H92" s="35" t="n">
        <v>10</v>
      </c>
      <c r="I92" s="49"/>
      <c r="J92" s="49"/>
      <c r="K92" s="49"/>
      <c r="N92" s="18"/>
      <c r="O92" s="35" t="n">
        <v>10</v>
      </c>
    </row>
    <row r="93" s="17" customFormat="true" ht="15.75" hidden="false" customHeight="false" outlineLevel="0" collapsed="false">
      <c r="A93" s="36" t="s">
        <v>37</v>
      </c>
      <c r="B93" s="84"/>
      <c r="C93" s="84"/>
      <c r="D93" s="14" t="n">
        <v>338</v>
      </c>
      <c r="E93" s="85" t="s">
        <v>129</v>
      </c>
      <c r="F93" s="86" t="s">
        <v>138</v>
      </c>
      <c r="G93" s="86" t="s">
        <v>38</v>
      </c>
      <c r="H93" s="35" t="n">
        <v>10</v>
      </c>
      <c r="I93" s="49"/>
      <c r="J93" s="49"/>
      <c r="K93" s="49"/>
      <c r="N93" s="18"/>
      <c r="O93" s="35" t="n">
        <v>10</v>
      </c>
    </row>
    <row r="94" customFormat="false" ht="15.75" hidden="false" customHeight="false" outlineLevel="0" collapsed="false">
      <c r="A94" s="67" t="s">
        <v>139</v>
      </c>
      <c r="B94" s="68"/>
      <c r="C94" s="68"/>
      <c r="D94" s="14" t="n">
        <v>338</v>
      </c>
      <c r="E94" s="69" t="s">
        <v>140</v>
      </c>
      <c r="F94" s="70" t="s">
        <v>17</v>
      </c>
      <c r="G94" s="70" t="s">
        <v>18</v>
      </c>
      <c r="H94" s="48" t="n">
        <f aca="false">H96+H99+H102</f>
        <v>309</v>
      </c>
      <c r="I94" s="27"/>
      <c r="J94" s="27"/>
      <c r="K94" s="27"/>
      <c r="N94" s="22"/>
      <c r="O94" s="48" t="n">
        <f aca="false">O96+O99+O102</f>
        <v>309</v>
      </c>
    </row>
    <row r="95" customFormat="false" ht="15.75" hidden="false" customHeight="false" outlineLevel="0" collapsed="false">
      <c r="A95" s="28" t="s">
        <v>130</v>
      </c>
      <c r="B95" s="68"/>
      <c r="C95" s="68"/>
      <c r="D95" s="14" t="n">
        <v>338</v>
      </c>
      <c r="E95" s="69" t="s">
        <v>140</v>
      </c>
      <c r="F95" s="70" t="s">
        <v>17</v>
      </c>
      <c r="G95" s="70" t="s">
        <v>18</v>
      </c>
      <c r="H95" s="48" t="n">
        <f aca="false">H96+H99</f>
        <v>20</v>
      </c>
      <c r="I95" s="27"/>
      <c r="J95" s="27"/>
      <c r="K95" s="27"/>
      <c r="N95" s="22"/>
      <c r="O95" s="48" t="n">
        <f aca="false">O96+O99</f>
        <v>20</v>
      </c>
    </row>
    <row r="96" customFormat="false" ht="30" hidden="false" customHeight="true" outlineLevel="0" collapsed="false">
      <c r="A96" s="75" t="s">
        <v>141</v>
      </c>
      <c r="B96" s="76"/>
      <c r="C96" s="76"/>
      <c r="D96" s="14" t="n">
        <v>338</v>
      </c>
      <c r="E96" s="77" t="s">
        <v>140</v>
      </c>
      <c r="F96" s="78" t="s">
        <v>142</v>
      </c>
      <c r="G96" s="78" t="s">
        <v>18</v>
      </c>
      <c r="H96" s="54" t="n">
        <f aca="false">H97</f>
        <v>10</v>
      </c>
      <c r="I96" s="27"/>
      <c r="J96" s="27"/>
      <c r="K96" s="27"/>
      <c r="L96" s="87" t="s">
        <v>143</v>
      </c>
      <c r="N96" s="22"/>
      <c r="O96" s="54" t="n">
        <f aca="false">O97</f>
        <v>10</v>
      </c>
    </row>
    <row r="97" s="92" customFormat="true" ht="15.75" hidden="false" customHeight="false" outlineLevel="0" collapsed="false">
      <c r="A97" s="61" t="s">
        <v>144</v>
      </c>
      <c r="B97" s="88"/>
      <c r="C97" s="88"/>
      <c r="D97" s="14" t="n">
        <v>338</v>
      </c>
      <c r="E97" s="89" t="s">
        <v>140</v>
      </c>
      <c r="F97" s="90" t="s">
        <v>145</v>
      </c>
      <c r="G97" s="90" t="s">
        <v>18</v>
      </c>
      <c r="H97" s="60" t="n">
        <f aca="false">H98</f>
        <v>10</v>
      </c>
      <c r="I97" s="91"/>
      <c r="J97" s="91"/>
      <c r="K97" s="91"/>
      <c r="L97" s="87"/>
      <c r="N97" s="93"/>
      <c r="O97" s="60" t="n">
        <f aca="false">O98</f>
        <v>10</v>
      </c>
    </row>
    <row r="98" s="92" customFormat="true" ht="15.75" hidden="false" customHeight="false" outlineLevel="0" collapsed="false">
      <c r="A98" s="36" t="s">
        <v>37</v>
      </c>
      <c r="B98" s="88"/>
      <c r="C98" s="88"/>
      <c r="D98" s="14" t="n">
        <v>338</v>
      </c>
      <c r="E98" s="89" t="s">
        <v>140</v>
      </c>
      <c r="F98" s="90" t="s">
        <v>145</v>
      </c>
      <c r="G98" s="90" t="s">
        <v>38</v>
      </c>
      <c r="H98" s="60" t="n">
        <v>10</v>
      </c>
      <c r="I98" s="91"/>
      <c r="J98" s="91"/>
      <c r="K98" s="91"/>
      <c r="L98" s="87"/>
      <c r="N98" s="93"/>
      <c r="O98" s="60" t="n">
        <v>10</v>
      </c>
    </row>
    <row r="99" customFormat="false" ht="30" hidden="false" customHeight="false" outlineLevel="0" collapsed="false">
      <c r="A99" s="94" t="s">
        <v>146</v>
      </c>
      <c r="B99" s="95"/>
      <c r="C99" s="95"/>
      <c r="D99" s="14" t="n">
        <v>338</v>
      </c>
      <c r="E99" s="74" t="s">
        <v>140</v>
      </c>
      <c r="F99" s="74" t="s">
        <v>147</v>
      </c>
      <c r="G99" s="74" t="s">
        <v>18</v>
      </c>
      <c r="H99" s="96" t="n">
        <f aca="false">H100</f>
        <v>10</v>
      </c>
      <c r="I99" s="27"/>
      <c r="J99" s="27"/>
      <c r="K99" s="27"/>
      <c r="L99" s="87"/>
      <c r="N99" s="22"/>
      <c r="O99" s="96" t="n">
        <f aca="false">O100</f>
        <v>10</v>
      </c>
      <c r="P99" s="1" t="s">
        <v>148</v>
      </c>
    </row>
    <row r="100" s="92" customFormat="true" ht="15.75" hidden="false" customHeight="false" outlineLevel="0" collapsed="false">
      <c r="A100" s="97" t="s">
        <v>149</v>
      </c>
      <c r="B100" s="98"/>
      <c r="C100" s="98"/>
      <c r="D100" s="14" t="n">
        <v>338</v>
      </c>
      <c r="E100" s="90" t="s">
        <v>140</v>
      </c>
      <c r="F100" s="90" t="s">
        <v>150</v>
      </c>
      <c r="G100" s="90" t="s">
        <v>18</v>
      </c>
      <c r="H100" s="99" t="n">
        <f aca="false">H101</f>
        <v>10</v>
      </c>
      <c r="I100" s="91"/>
      <c r="J100" s="91"/>
      <c r="K100" s="91"/>
      <c r="L100" s="100"/>
      <c r="N100" s="93"/>
      <c r="O100" s="99" t="n">
        <f aca="false">O101</f>
        <v>10</v>
      </c>
    </row>
    <row r="101" s="92" customFormat="true" ht="15.75" hidden="false" customHeight="false" outlineLevel="0" collapsed="false">
      <c r="A101" s="101" t="s">
        <v>37</v>
      </c>
      <c r="B101" s="98"/>
      <c r="C101" s="98"/>
      <c r="D101" s="14" t="n">
        <v>338</v>
      </c>
      <c r="E101" s="90" t="s">
        <v>140</v>
      </c>
      <c r="F101" s="90" t="s">
        <v>150</v>
      </c>
      <c r="G101" s="90" t="s">
        <v>38</v>
      </c>
      <c r="H101" s="99" t="n">
        <v>10</v>
      </c>
      <c r="I101" s="91"/>
      <c r="J101" s="91"/>
      <c r="K101" s="91"/>
      <c r="L101" s="100"/>
      <c r="N101" s="93"/>
      <c r="O101" s="99" t="n">
        <v>10</v>
      </c>
    </row>
    <row r="102" customFormat="false" ht="15.75" hidden="false" customHeight="false" outlineLevel="0" collapsed="false">
      <c r="A102" s="28" t="s">
        <v>151</v>
      </c>
      <c r="B102" s="72"/>
      <c r="C102" s="72"/>
      <c r="D102" s="14" t="n">
        <v>338</v>
      </c>
      <c r="E102" s="73" t="s">
        <v>140</v>
      </c>
      <c r="F102" s="74" t="s">
        <v>152</v>
      </c>
      <c r="G102" s="74" t="s">
        <v>18</v>
      </c>
      <c r="H102" s="31" t="n">
        <f aca="false">H103+H105+H107</f>
        <v>289</v>
      </c>
      <c r="I102" s="27"/>
      <c r="J102" s="27"/>
      <c r="K102" s="27"/>
      <c r="L102" s="100"/>
      <c r="N102" s="22"/>
      <c r="O102" s="31" t="n">
        <f aca="false">O103+O105+O107</f>
        <v>289</v>
      </c>
    </row>
    <row r="103" customFormat="false" ht="15.75" hidden="false" customHeight="false" outlineLevel="0" collapsed="false">
      <c r="A103" s="102" t="s">
        <v>153</v>
      </c>
      <c r="B103" s="103"/>
      <c r="C103" s="103"/>
      <c r="D103" s="14" t="n">
        <v>338</v>
      </c>
      <c r="E103" s="104" t="s">
        <v>140</v>
      </c>
      <c r="F103" s="105" t="s">
        <v>154</v>
      </c>
      <c r="G103" s="105" t="s">
        <v>18</v>
      </c>
      <c r="H103" s="35" t="n">
        <f aca="false">H104</f>
        <v>240</v>
      </c>
      <c r="I103" s="27"/>
      <c r="J103" s="27"/>
      <c r="K103" s="27"/>
      <c r="L103" s="100"/>
      <c r="N103" s="22"/>
      <c r="O103" s="35" t="n">
        <f aca="false">O104</f>
        <v>240</v>
      </c>
    </row>
    <row r="104" customFormat="false" ht="15.75" hidden="false" customHeight="false" outlineLevel="0" collapsed="false">
      <c r="A104" s="36" t="s">
        <v>37</v>
      </c>
      <c r="B104" s="103"/>
      <c r="C104" s="103"/>
      <c r="D104" s="14" t="n">
        <v>338</v>
      </c>
      <c r="E104" s="104" t="s">
        <v>140</v>
      </c>
      <c r="F104" s="105" t="s">
        <v>154</v>
      </c>
      <c r="G104" s="105" t="s">
        <v>38</v>
      </c>
      <c r="H104" s="35" t="n">
        <v>240</v>
      </c>
      <c r="I104" s="27"/>
      <c r="J104" s="27"/>
      <c r="K104" s="27"/>
      <c r="L104" s="106"/>
      <c r="N104" s="22"/>
      <c r="O104" s="35" t="n">
        <v>240</v>
      </c>
    </row>
    <row r="105" customFormat="false" ht="15.75" hidden="false" customHeight="false" outlineLevel="0" collapsed="false">
      <c r="A105" s="107" t="s">
        <v>155</v>
      </c>
      <c r="B105" s="103"/>
      <c r="C105" s="103"/>
      <c r="D105" s="14" t="n">
        <v>338</v>
      </c>
      <c r="E105" s="104" t="s">
        <v>140</v>
      </c>
      <c r="F105" s="105" t="s">
        <v>156</v>
      </c>
      <c r="G105" s="105" t="s">
        <v>18</v>
      </c>
      <c r="H105" s="35" t="n">
        <f aca="false">H106</f>
        <v>5</v>
      </c>
      <c r="I105" s="27"/>
      <c r="J105" s="27"/>
      <c r="K105" s="27"/>
      <c r="N105" s="22"/>
      <c r="O105" s="35" t="n">
        <f aca="false">O106</f>
        <v>5</v>
      </c>
    </row>
    <row r="106" customFormat="false" ht="15.75" hidden="false" customHeight="false" outlineLevel="0" collapsed="false">
      <c r="A106" s="36" t="s">
        <v>37</v>
      </c>
      <c r="B106" s="103"/>
      <c r="C106" s="103"/>
      <c r="D106" s="14" t="n">
        <v>338</v>
      </c>
      <c r="E106" s="104" t="s">
        <v>140</v>
      </c>
      <c r="F106" s="105" t="s">
        <v>156</v>
      </c>
      <c r="G106" s="105" t="s">
        <v>83</v>
      </c>
      <c r="H106" s="35" t="n">
        <v>5</v>
      </c>
      <c r="I106" s="27"/>
      <c r="J106" s="27"/>
      <c r="K106" s="27"/>
      <c r="N106" s="22"/>
      <c r="O106" s="35" t="n">
        <v>5</v>
      </c>
    </row>
    <row r="107" customFormat="false" ht="15.75" hidden="false" customHeight="false" outlineLevel="0" collapsed="false">
      <c r="A107" s="102" t="s">
        <v>157</v>
      </c>
      <c r="B107" s="103"/>
      <c r="C107" s="103"/>
      <c r="D107" s="14" t="n">
        <v>338</v>
      </c>
      <c r="E107" s="104" t="s">
        <v>140</v>
      </c>
      <c r="F107" s="105" t="s">
        <v>158</v>
      </c>
      <c r="G107" s="105" t="s">
        <v>18</v>
      </c>
      <c r="H107" s="35" t="n">
        <v>44</v>
      </c>
      <c r="I107" s="27"/>
      <c r="J107" s="27"/>
      <c r="K107" s="27"/>
      <c r="N107" s="22"/>
      <c r="O107" s="35" t="n">
        <v>44</v>
      </c>
    </row>
    <row r="108" customFormat="false" ht="15.75" hidden="false" customHeight="false" outlineLevel="0" collapsed="false">
      <c r="A108" s="36" t="s">
        <v>37</v>
      </c>
      <c r="B108" s="103"/>
      <c r="C108" s="103"/>
      <c r="D108" s="14" t="n">
        <v>338</v>
      </c>
      <c r="E108" s="104" t="s">
        <v>140</v>
      </c>
      <c r="F108" s="105" t="s">
        <v>158</v>
      </c>
      <c r="G108" s="105" t="s">
        <v>38</v>
      </c>
      <c r="H108" s="35" t="n">
        <v>44</v>
      </c>
      <c r="I108" s="27"/>
      <c r="J108" s="27"/>
      <c r="K108" s="27"/>
      <c r="N108" s="22"/>
      <c r="O108" s="35" t="n">
        <v>44</v>
      </c>
    </row>
    <row r="109" customFormat="false" ht="18.75" hidden="false" customHeight="false" outlineLevel="0" collapsed="false">
      <c r="A109" s="108" t="s">
        <v>159</v>
      </c>
      <c r="B109" s="72"/>
      <c r="C109" s="72"/>
      <c r="D109" s="14" t="n">
        <v>338</v>
      </c>
      <c r="E109" s="69" t="s">
        <v>160</v>
      </c>
      <c r="F109" s="70" t="s">
        <v>17</v>
      </c>
      <c r="G109" s="70" t="s">
        <v>18</v>
      </c>
      <c r="H109" s="48" t="n">
        <f aca="false">H110</f>
        <v>2</v>
      </c>
      <c r="I109" s="27"/>
      <c r="J109" s="27"/>
      <c r="K109" s="27"/>
      <c r="N109" s="22"/>
      <c r="O109" s="48" t="n">
        <f aca="false">O110</f>
        <v>2</v>
      </c>
    </row>
    <row r="110" customFormat="false" ht="30" hidden="false" customHeight="false" outlineLevel="0" collapsed="false">
      <c r="A110" s="61" t="s">
        <v>23</v>
      </c>
      <c r="B110" s="103"/>
      <c r="C110" s="103"/>
      <c r="D110" s="14" t="n">
        <v>338</v>
      </c>
      <c r="E110" s="104" t="s">
        <v>161</v>
      </c>
      <c r="F110" s="105" t="s">
        <v>24</v>
      </c>
      <c r="G110" s="105" t="s">
        <v>18</v>
      </c>
      <c r="H110" s="35" t="n">
        <f aca="false">H112</f>
        <v>2</v>
      </c>
      <c r="I110" s="27"/>
      <c r="J110" s="27"/>
      <c r="K110" s="27"/>
      <c r="N110" s="22"/>
      <c r="O110" s="35" t="n">
        <f aca="false">O112</f>
        <v>2</v>
      </c>
    </row>
    <row r="111" customFormat="false" ht="15.75" hidden="false" customHeight="false" outlineLevel="0" collapsed="false">
      <c r="A111" s="36" t="s">
        <v>33</v>
      </c>
      <c r="B111" s="103"/>
      <c r="C111" s="103"/>
      <c r="D111" s="14" t="n">
        <v>338</v>
      </c>
      <c r="E111" s="104" t="s">
        <v>161</v>
      </c>
      <c r="F111" s="105" t="s">
        <v>34</v>
      </c>
      <c r="G111" s="105" t="s">
        <v>18</v>
      </c>
      <c r="H111" s="35" t="n">
        <f aca="false">H112</f>
        <v>2</v>
      </c>
      <c r="I111" s="27"/>
      <c r="J111" s="27"/>
      <c r="K111" s="27"/>
      <c r="N111" s="22"/>
      <c r="O111" s="35" t="n">
        <f aca="false">O112</f>
        <v>2</v>
      </c>
    </row>
    <row r="112" customFormat="false" ht="15.75" hidden="false" customHeight="false" outlineLevel="0" collapsed="false">
      <c r="A112" s="36" t="s">
        <v>162</v>
      </c>
      <c r="B112" s="103"/>
      <c r="C112" s="103"/>
      <c r="D112" s="14" t="n">
        <v>338</v>
      </c>
      <c r="E112" s="104" t="s">
        <v>161</v>
      </c>
      <c r="F112" s="105" t="s">
        <v>163</v>
      </c>
      <c r="G112" s="105" t="s">
        <v>18</v>
      </c>
      <c r="H112" s="35" t="n">
        <f aca="false">H113</f>
        <v>2</v>
      </c>
      <c r="I112" s="27"/>
      <c r="J112" s="27"/>
      <c r="K112" s="27"/>
      <c r="N112" s="22"/>
      <c r="O112" s="35" t="n">
        <f aca="false">O113</f>
        <v>2</v>
      </c>
    </row>
    <row r="113" customFormat="false" ht="15.75" hidden="false" customHeight="false" outlineLevel="0" collapsed="false">
      <c r="A113" s="36" t="s">
        <v>37</v>
      </c>
      <c r="B113" s="103"/>
      <c r="C113" s="103"/>
      <c r="D113" s="14" t="n">
        <v>338</v>
      </c>
      <c r="E113" s="104" t="s">
        <v>161</v>
      </c>
      <c r="F113" s="105" t="s">
        <v>163</v>
      </c>
      <c r="G113" s="105" t="s">
        <v>38</v>
      </c>
      <c r="H113" s="35" t="n">
        <v>2</v>
      </c>
      <c r="I113" s="27"/>
      <c r="J113" s="27"/>
      <c r="K113" s="27"/>
      <c r="N113" s="22"/>
      <c r="O113" s="35" t="n">
        <v>2</v>
      </c>
    </row>
    <row r="114" customFormat="false" ht="15.75" hidden="false" customHeight="false" outlineLevel="0" collapsed="false">
      <c r="A114" s="45" t="s">
        <v>164</v>
      </c>
      <c r="B114" s="68"/>
      <c r="C114" s="68"/>
      <c r="D114" s="14" t="n">
        <v>338</v>
      </c>
      <c r="E114" s="69" t="s">
        <v>165</v>
      </c>
      <c r="F114" s="70" t="s">
        <v>17</v>
      </c>
      <c r="G114" s="70" t="s">
        <v>18</v>
      </c>
      <c r="H114" s="48" t="n">
        <f aca="false">H115+H124</f>
        <v>2621.5</v>
      </c>
      <c r="I114" s="27"/>
      <c r="J114" s="27"/>
      <c r="K114" s="27"/>
      <c r="N114" s="22" t="n">
        <v>80</v>
      </c>
      <c r="O114" s="22" t="n">
        <v>2701.5</v>
      </c>
    </row>
    <row r="115" customFormat="false" ht="15.75" hidden="false" customHeight="false" outlineLevel="0" collapsed="false">
      <c r="A115" s="28" t="s">
        <v>166</v>
      </c>
      <c r="B115" s="72"/>
      <c r="C115" s="72"/>
      <c r="D115" s="14" t="n">
        <v>338</v>
      </c>
      <c r="E115" s="73" t="s">
        <v>167</v>
      </c>
      <c r="F115" s="74" t="s">
        <v>17</v>
      </c>
      <c r="G115" s="74" t="s">
        <v>18</v>
      </c>
      <c r="H115" s="31" t="n">
        <f aca="false">H116</f>
        <v>1500</v>
      </c>
      <c r="I115" s="27"/>
      <c r="J115" s="27"/>
      <c r="K115" s="27"/>
      <c r="N115" s="22" t="n">
        <v>80</v>
      </c>
      <c r="O115" s="22" t="n">
        <v>1580</v>
      </c>
    </row>
    <row r="116" customFormat="false" ht="30" hidden="false" customHeight="false" outlineLevel="0" collapsed="false">
      <c r="A116" s="28" t="s">
        <v>23</v>
      </c>
      <c r="B116" s="72"/>
      <c r="C116" s="72"/>
      <c r="D116" s="14" t="n">
        <v>338</v>
      </c>
      <c r="E116" s="73" t="s">
        <v>167</v>
      </c>
      <c r="F116" s="74" t="s">
        <v>24</v>
      </c>
      <c r="G116" s="74" t="s">
        <v>18</v>
      </c>
      <c r="H116" s="31" t="n">
        <f aca="false">H117</f>
        <v>1500</v>
      </c>
      <c r="I116" s="27"/>
      <c r="J116" s="27"/>
      <c r="K116" s="27"/>
      <c r="N116" s="22" t="n">
        <v>80</v>
      </c>
      <c r="O116" s="22" t="n">
        <v>1580</v>
      </c>
    </row>
    <row r="117" customFormat="false" ht="15.75" hidden="false" customHeight="false" outlineLevel="0" collapsed="false">
      <c r="A117" s="28" t="s">
        <v>168</v>
      </c>
      <c r="B117" s="29"/>
      <c r="C117" s="29"/>
      <c r="D117" s="14" t="n">
        <v>338</v>
      </c>
      <c r="E117" s="30" t="s">
        <v>167</v>
      </c>
      <c r="F117" s="30" t="s">
        <v>169</v>
      </c>
      <c r="G117" s="30" t="s">
        <v>18</v>
      </c>
      <c r="H117" s="31" t="n">
        <f aca="false">H118+H120</f>
        <v>1500</v>
      </c>
      <c r="I117" s="27"/>
      <c r="J117" s="27"/>
      <c r="K117" s="27"/>
      <c r="N117" s="22" t="n">
        <v>80</v>
      </c>
      <c r="O117" s="22" t="n">
        <v>1580</v>
      </c>
    </row>
    <row r="118" customFormat="false" ht="15.75" hidden="false" customHeight="false" outlineLevel="0" collapsed="false">
      <c r="A118" s="36" t="s">
        <v>170</v>
      </c>
      <c r="B118" s="33"/>
      <c r="C118" s="33"/>
      <c r="D118" s="14" t="n">
        <v>338</v>
      </c>
      <c r="E118" s="34" t="s">
        <v>167</v>
      </c>
      <c r="F118" s="34" t="s">
        <v>171</v>
      </c>
      <c r="G118" s="34" t="s">
        <v>18</v>
      </c>
      <c r="H118" s="35" t="n">
        <f aca="false">H119</f>
        <v>1500</v>
      </c>
      <c r="I118" s="27"/>
      <c r="J118" s="27"/>
      <c r="K118" s="27"/>
      <c r="N118" s="22" t="n">
        <v>80</v>
      </c>
      <c r="O118" s="22" t="n">
        <v>1580</v>
      </c>
    </row>
    <row r="119" customFormat="false" ht="29.25" hidden="false" customHeight="true" outlineLevel="0" collapsed="false">
      <c r="A119" s="36" t="s">
        <v>172</v>
      </c>
      <c r="B119" s="33"/>
      <c r="C119" s="33"/>
      <c r="D119" s="14" t="n">
        <v>338</v>
      </c>
      <c r="E119" s="34" t="s">
        <v>167</v>
      </c>
      <c r="F119" s="34" t="s">
        <v>171</v>
      </c>
      <c r="G119" s="34" t="s">
        <v>173</v>
      </c>
      <c r="H119" s="35" t="n">
        <v>1500</v>
      </c>
      <c r="I119" s="27"/>
      <c r="J119" s="27"/>
      <c r="K119" s="27"/>
      <c r="N119" s="22" t="n">
        <v>80</v>
      </c>
      <c r="O119" s="22" t="n">
        <v>1580</v>
      </c>
      <c r="Q119" s="109"/>
    </row>
    <row r="120" customFormat="false" ht="15.75" hidden="true" customHeight="false" outlineLevel="0" collapsed="false">
      <c r="A120" s="28" t="s">
        <v>174</v>
      </c>
      <c r="B120" s="29" t="s">
        <v>18</v>
      </c>
      <c r="C120" s="29" t="s">
        <v>16</v>
      </c>
      <c r="D120" s="14" t="n">
        <v>338</v>
      </c>
      <c r="E120" s="30" t="s">
        <v>167</v>
      </c>
      <c r="F120" s="30" t="s">
        <v>175</v>
      </c>
      <c r="G120" s="30" t="s">
        <v>18</v>
      </c>
      <c r="H120" s="31" t="n">
        <f aca="false">H121</f>
        <v>0</v>
      </c>
      <c r="I120" s="27"/>
      <c r="J120" s="27"/>
      <c r="K120" s="27"/>
      <c r="N120" s="22"/>
      <c r="O120" s="22"/>
    </row>
    <row r="121" customFormat="false" ht="45" hidden="true" customHeight="false" outlineLevel="0" collapsed="false">
      <c r="A121" s="36" t="s">
        <v>176</v>
      </c>
      <c r="B121" s="33" t="s">
        <v>18</v>
      </c>
      <c r="C121" s="33" t="s">
        <v>16</v>
      </c>
      <c r="D121" s="14" t="n">
        <v>338</v>
      </c>
      <c r="E121" s="34" t="s">
        <v>167</v>
      </c>
      <c r="F121" s="34" t="s">
        <v>175</v>
      </c>
      <c r="G121" s="34" t="s">
        <v>18</v>
      </c>
      <c r="H121" s="35" t="n">
        <f aca="false">H122</f>
        <v>0</v>
      </c>
      <c r="I121" s="27"/>
      <c r="J121" s="27"/>
      <c r="K121" s="27"/>
      <c r="N121" s="22"/>
      <c r="O121" s="22"/>
    </row>
    <row r="122" customFormat="false" ht="15.75" hidden="true" customHeight="false" outlineLevel="0" collapsed="false">
      <c r="A122" s="36" t="s">
        <v>177</v>
      </c>
      <c r="B122" s="33"/>
      <c r="C122" s="33"/>
      <c r="D122" s="14" t="n">
        <v>338</v>
      </c>
      <c r="E122" s="34" t="s">
        <v>167</v>
      </c>
      <c r="F122" s="34" t="s">
        <v>175</v>
      </c>
      <c r="G122" s="34" t="s">
        <v>18</v>
      </c>
      <c r="H122" s="35" t="n">
        <f aca="false">H123</f>
        <v>0</v>
      </c>
      <c r="I122" s="27"/>
      <c r="J122" s="27"/>
      <c r="K122" s="27"/>
      <c r="N122" s="22"/>
      <c r="O122" s="22"/>
    </row>
    <row r="123" customFormat="false" ht="30" hidden="true" customHeight="false" outlineLevel="0" collapsed="false">
      <c r="A123" s="36" t="s">
        <v>172</v>
      </c>
      <c r="B123" s="33"/>
      <c r="C123" s="33"/>
      <c r="D123" s="14" t="n">
        <v>338</v>
      </c>
      <c r="E123" s="34" t="s">
        <v>167</v>
      </c>
      <c r="F123" s="34" t="s">
        <v>175</v>
      </c>
      <c r="G123" s="34" t="s">
        <v>173</v>
      </c>
      <c r="H123" s="35" t="n">
        <v>0</v>
      </c>
      <c r="I123" s="27"/>
      <c r="J123" s="27"/>
      <c r="K123" s="27"/>
      <c r="N123" s="22"/>
      <c r="O123" s="22"/>
    </row>
    <row r="124" customFormat="false" ht="15.75" hidden="false" customHeight="false" outlineLevel="0" collapsed="false">
      <c r="A124" s="45" t="s">
        <v>178</v>
      </c>
      <c r="B124" s="29"/>
      <c r="C124" s="29"/>
      <c r="D124" s="14" t="n">
        <v>338</v>
      </c>
      <c r="E124" s="110" t="s">
        <v>179</v>
      </c>
      <c r="F124" s="110" t="s">
        <v>65</v>
      </c>
      <c r="G124" s="110" t="s">
        <v>18</v>
      </c>
      <c r="H124" s="111" t="n">
        <f aca="false">H125</f>
        <v>1121.5</v>
      </c>
      <c r="N124" s="22"/>
      <c r="O124" s="111" t="n">
        <f aca="false">O125</f>
        <v>1121.5</v>
      </c>
    </row>
    <row r="125" customFormat="false" ht="30" hidden="false" customHeight="false" outlineLevel="0" collapsed="false">
      <c r="A125" s="36" t="s">
        <v>23</v>
      </c>
      <c r="B125" s="33"/>
      <c r="C125" s="33"/>
      <c r="D125" s="14" t="n">
        <v>338</v>
      </c>
      <c r="E125" s="34" t="s">
        <v>179</v>
      </c>
      <c r="F125" s="34" t="s">
        <v>24</v>
      </c>
      <c r="G125" s="34" t="s">
        <v>18</v>
      </c>
      <c r="H125" s="112" t="n">
        <f aca="false">H126</f>
        <v>1121.5</v>
      </c>
      <c r="N125" s="22"/>
      <c r="O125" s="112" t="n">
        <f aca="false">O126</f>
        <v>1121.5</v>
      </c>
    </row>
    <row r="126" customFormat="false" ht="15.75" hidden="false" customHeight="false" outlineLevel="0" collapsed="false">
      <c r="A126" s="36" t="s">
        <v>180</v>
      </c>
      <c r="B126" s="84"/>
      <c r="C126" s="84"/>
      <c r="D126" s="14" t="n">
        <v>338</v>
      </c>
      <c r="E126" s="85" t="s">
        <v>179</v>
      </c>
      <c r="F126" s="86" t="s">
        <v>169</v>
      </c>
      <c r="G126" s="86" t="s">
        <v>18</v>
      </c>
      <c r="H126" s="112" t="n">
        <f aca="false">H127</f>
        <v>1121.5</v>
      </c>
      <c r="N126" s="22"/>
      <c r="O126" s="112" t="n">
        <f aca="false">O127</f>
        <v>1121.5</v>
      </c>
    </row>
    <row r="127" customFormat="false" ht="45" hidden="false" customHeight="false" outlineLevel="0" collapsed="false">
      <c r="A127" s="36" t="s">
        <v>181</v>
      </c>
      <c r="B127" s="33"/>
      <c r="C127" s="33"/>
      <c r="D127" s="14" t="n">
        <v>338</v>
      </c>
      <c r="E127" s="34" t="s">
        <v>179</v>
      </c>
      <c r="F127" s="34" t="s">
        <v>182</v>
      </c>
      <c r="G127" s="34" t="s">
        <v>18</v>
      </c>
      <c r="H127" s="112" t="n">
        <f aca="false">H128+H129+H130</f>
        <v>1121.5</v>
      </c>
      <c r="N127" s="22"/>
      <c r="O127" s="112" t="n">
        <f aca="false">O128+O129+O130</f>
        <v>1121.5</v>
      </c>
    </row>
    <row r="128" customFormat="false" ht="45" hidden="false" customHeight="false" outlineLevel="0" collapsed="false">
      <c r="A128" s="36" t="s">
        <v>183</v>
      </c>
      <c r="B128" s="33"/>
      <c r="C128" s="33"/>
      <c r="D128" s="14" t="n">
        <v>338</v>
      </c>
      <c r="E128" s="34" t="s">
        <v>179</v>
      </c>
      <c r="F128" s="34" t="s">
        <v>182</v>
      </c>
      <c r="G128" s="34" t="s">
        <v>30</v>
      </c>
      <c r="H128" s="112" t="n">
        <v>740</v>
      </c>
      <c r="N128" s="22"/>
      <c r="O128" s="112" t="n">
        <v>740</v>
      </c>
    </row>
    <row r="129" customFormat="false" ht="15.75" hidden="false" customHeight="false" outlineLevel="0" collapsed="false">
      <c r="A129" s="36" t="s">
        <v>37</v>
      </c>
      <c r="B129" s="113"/>
      <c r="C129" s="113"/>
      <c r="D129" s="14" t="n">
        <v>338</v>
      </c>
      <c r="E129" s="34" t="s">
        <v>179</v>
      </c>
      <c r="F129" s="34" t="s">
        <v>182</v>
      </c>
      <c r="G129" s="34" t="s">
        <v>38</v>
      </c>
      <c r="H129" s="114" t="n">
        <v>341.5</v>
      </c>
      <c r="N129" s="22"/>
      <c r="O129" s="114" t="n">
        <v>341.5</v>
      </c>
    </row>
    <row r="130" customFormat="false" ht="29.25" hidden="false" customHeight="true" outlineLevel="0" collapsed="false">
      <c r="A130" s="36" t="s">
        <v>184</v>
      </c>
      <c r="B130" s="113"/>
      <c r="C130" s="113"/>
      <c r="D130" s="14" t="n">
        <v>338</v>
      </c>
      <c r="E130" s="34" t="s">
        <v>179</v>
      </c>
      <c r="F130" s="34" t="s">
        <v>182</v>
      </c>
      <c r="G130" s="34" t="s">
        <v>52</v>
      </c>
      <c r="H130" s="114" t="n">
        <v>40</v>
      </c>
      <c r="N130" s="22"/>
      <c r="O130" s="114" t="n">
        <v>40</v>
      </c>
    </row>
    <row r="131" customFormat="false" ht="20.25" hidden="false" customHeight="true" outlineLevel="0" collapsed="false">
      <c r="A131" s="71" t="s">
        <v>185</v>
      </c>
      <c r="B131" s="72"/>
      <c r="C131" s="72"/>
      <c r="D131" s="14" t="n">
        <v>338</v>
      </c>
      <c r="E131" s="115" t="n">
        <v>1300</v>
      </c>
      <c r="F131" s="115" t="s">
        <v>65</v>
      </c>
      <c r="G131" s="115" t="s">
        <v>18</v>
      </c>
      <c r="H131" s="116" t="n">
        <v>1</v>
      </c>
      <c r="N131" s="22"/>
      <c r="O131" s="116" t="n">
        <v>1</v>
      </c>
    </row>
    <row r="132" customFormat="false" ht="18.75" hidden="false" customHeight="true" outlineLevel="0" collapsed="false">
      <c r="A132" s="71" t="s">
        <v>186</v>
      </c>
      <c r="B132" s="72"/>
      <c r="C132" s="72"/>
      <c r="D132" s="14" t="n">
        <v>338</v>
      </c>
      <c r="E132" s="115" t="s">
        <v>187</v>
      </c>
      <c r="F132" s="115" t="s">
        <v>65</v>
      </c>
      <c r="G132" s="115" t="s">
        <v>18</v>
      </c>
      <c r="H132" s="116" t="n">
        <v>1</v>
      </c>
      <c r="N132" s="22"/>
      <c r="O132" s="116" t="n">
        <v>1</v>
      </c>
    </row>
    <row r="133" customFormat="false" ht="30.75" hidden="false" customHeight="true" outlineLevel="0" collapsed="false">
      <c r="A133" s="28" t="s">
        <v>23</v>
      </c>
      <c r="B133" s="72"/>
      <c r="C133" s="72"/>
      <c r="D133" s="14" t="n">
        <v>338</v>
      </c>
      <c r="E133" s="115" t="s">
        <v>187</v>
      </c>
      <c r="F133" s="115" t="s">
        <v>66</v>
      </c>
      <c r="G133" s="115" t="s">
        <v>18</v>
      </c>
      <c r="H133" s="116" t="n">
        <v>1</v>
      </c>
      <c r="N133" s="22"/>
      <c r="O133" s="116" t="n">
        <v>1</v>
      </c>
    </row>
    <row r="134" customFormat="false" ht="16.5" hidden="false" customHeight="true" outlineLevel="0" collapsed="false">
      <c r="A134" s="28" t="s">
        <v>33</v>
      </c>
      <c r="B134" s="72"/>
      <c r="C134" s="72"/>
      <c r="D134" s="14" t="n">
        <v>338</v>
      </c>
      <c r="E134" s="115" t="s">
        <v>187</v>
      </c>
      <c r="F134" s="115" t="s">
        <v>188</v>
      </c>
      <c r="G134" s="115" t="s">
        <v>18</v>
      </c>
      <c r="H134" s="116" t="n">
        <v>1</v>
      </c>
      <c r="N134" s="22"/>
      <c r="O134" s="116" t="n">
        <v>1</v>
      </c>
    </row>
    <row r="135" customFormat="false" ht="18" hidden="false" customHeight="true" outlineLevel="0" collapsed="false">
      <c r="A135" s="28" t="s">
        <v>189</v>
      </c>
      <c r="B135" s="29"/>
      <c r="C135" s="29"/>
      <c r="D135" s="14" t="n">
        <v>338</v>
      </c>
      <c r="E135" s="117" t="s">
        <v>187</v>
      </c>
      <c r="F135" s="117" t="s">
        <v>190</v>
      </c>
      <c r="G135" s="117" t="s">
        <v>18</v>
      </c>
      <c r="H135" s="116" t="n">
        <v>1</v>
      </c>
      <c r="N135" s="22"/>
      <c r="O135" s="116" t="n">
        <v>1</v>
      </c>
    </row>
    <row r="136" customFormat="false" ht="18.75" hidden="false" customHeight="true" outlineLevel="0" collapsed="false">
      <c r="A136" s="118" t="s">
        <v>191</v>
      </c>
      <c r="B136" s="72"/>
      <c r="C136" s="72"/>
      <c r="D136" s="14" t="n">
        <v>338</v>
      </c>
      <c r="E136" s="119" t="n">
        <v>1301</v>
      </c>
      <c r="F136" s="117" t="s">
        <v>190</v>
      </c>
      <c r="G136" s="119" t="n">
        <v>700</v>
      </c>
      <c r="H136" s="116" t="n">
        <v>1</v>
      </c>
      <c r="N136" s="22"/>
      <c r="O136" s="116" t="n">
        <v>1</v>
      </c>
    </row>
    <row r="137" customFormat="false" ht="15.75" hidden="false" customHeight="true" outlineLevel="0" collapsed="false">
      <c r="A137" s="107" t="s">
        <v>192</v>
      </c>
      <c r="B137" s="103"/>
      <c r="C137" s="103"/>
      <c r="D137" s="14" t="n">
        <v>338</v>
      </c>
      <c r="E137" s="120" t="n">
        <v>1301</v>
      </c>
      <c r="F137" s="121" t="s">
        <v>190</v>
      </c>
      <c r="G137" s="120" t="n">
        <v>730</v>
      </c>
      <c r="H137" s="116" t="n">
        <v>1</v>
      </c>
      <c r="N137" s="22"/>
      <c r="O137" s="116" t="n">
        <v>1</v>
      </c>
    </row>
    <row r="138" customFormat="false" ht="20.25" hidden="true" customHeight="true" outlineLevel="0" collapsed="false">
      <c r="A138" s="122" t="s">
        <v>51</v>
      </c>
      <c r="B138" s="123"/>
      <c r="C138" s="123"/>
      <c r="D138" s="14" t="n">
        <v>338</v>
      </c>
      <c r="E138" s="124" t="s">
        <v>179</v>
      </c>
      <c r="F138" s="125" t="s">
        <v>193</v>
      </c>
      <c r="G138" s="126" t="n">
        <v>800</v>
      </c>
      <c r="H138" s="127" t="n">
        <v>136.3</v>
      </c>
    </row>
    <row r="139" customFormat="false" ht="19.5" hidden="true" customHeight="true" outlineLevel="0" collapsed="false">
      <c r="A139" s="68" t="s">
        <v>194</v>
      </c>
      <c r="B139" s="68" t="n">
        <v>342</v>
      </c>
      <c r="C139" s="68" t="n">
        <v>10</v>
      </c>
      <c r="D139" s="14" t="n">
        <v>338</v>
      </c>
      <c r="E139" s="68" t="n">
        <v>1000</v>
      </c>
      <c r="F139" s="128" t="s">
        <v>17</v>
      </c>
      <c r="G139" s="129" t="s">
        <v>18</v>
      </c>
      <c r="H139" s="130" t="n">
        <f aca="false">H140</f>
        <v>0</v>
      </c>
      <c r="I139" s="1" t="n">
        <v>0</v>
      </c>
      <c r="J139" s="1" t="n">
        <v>0</v>
      </c>
      <c r="K139" s="1" t="n">
        <v>180</v>
      </c>
    </row>
    <row r="140" customFormat="false" ht="15.75" hidden="true" customHeight="true" outlineLevel="0" collapsed="false">
      <c r="A140" s="103" t="s">
        <v>195</v>
      </c>
      <c r="B140" s="103" t="n">
        <v>342</v>
      </c>
      <c r="C140" s="103" t="n">
        <v>10</v>
      </c>
      <c r="D140" s="14" t="n">
        <v>338</v>
      </c>
      <c r="E140" s="103" t="n">
        <v>1001</v>
      </c>
      <c r="F140" s="131" t="s">
        <v>17</v>
      </c>
      <c r="G140" s="131" t="s">
        <v>18</v>
      </c>
      <c r="H140" s="22" t="n">
        <f aca="false">H141</f>
        <v>0</v>
      </c>
      <c r="I140" s="1" t="n">
        <v>0</v>
      </c>
      <c r="J140" s="1" t="n">
        <v>0</v>
      </c>
      <c r="K140" s="1" t="n">
        <v>180</v>
      </c>
    </row>
    <row r="141" customFormat="false" ht="9.75" hidden="true" customHeight="true" outlineLevel="0" collapsed="false">
      <c r="A141" s="11" t="s">
        <v>196</v>
      </c>
      <c r="B141" s="103" t="n">
        <v>342</v>
      </c>
      <c r="C141" s="103" t="n">
        <v>10</v>
      </c>
      <c r="D141" s="14" t="n">
        <v>338</v>
      </c>
      <c r="E141" s="103" t="n">
        <v>1001</v>
      </c>
      <c r="F141" s="131" t="s">
        <v>24</v>
      </c>
      <c r="G141" s="131" t="s">
        <v>18</v>
      </c>
      <c r="H141" s="22" t="n">
        <f aca="false">H142</f>
        <v>0</v>
      </c>
      <c r="I141" s="1" t="n">
        <v>9000000</v>
      </c>
      <c r="J141" s="1" t="n">
        <v>0</v>
      </c>
      <c r="K141" s="1" t="n">
        <v>180</v>
      </c>
    </row>
    <row r="142" customFormat="false" ht="14.25" hidden="true" customHeight="true" outlineLevel="0" collapsed="false">
      <c r="A142" s="22" t="s">
        <v>197</v>
      </c>
      <c r="B142" s="22" t="n">
        <v>342</v>
      </c>
      <c r="C142" s="22" t="n">
        <v>10</v>
      </c>
      <c r="D142" s="14" t="n">
        <v>338</v>
      </c>
      <c r="E142" s="22" t="n">
        <v>1001</v>
      </c>
      <c r="F142" s="131" t="s">
        <v>198</v>
      </c>
      <c r="G142" s="131" t="s">
        <v>18</v>
      </c>
      <c r="H142" s="22" t="n">
        <f aca="false">H143</f>
        <v>0</v>
      </c>
      <c r="I142" s="1" t="n">
        <v>9030000</v>
      </c>
      <c r="J142" s="1" t="n">
        <v>0</v>
      </c>
      <c r="K142" s="1" t="n">
        <v>180</v>
      </c>
    </row>
    <row r="143" customFormat="false" ht="14.25" hidden="true" customHeight="true" outlineLevel="0" collapsed="false">
      <c r="A143" s="22" t="s">
        <v>199</v>
      </c>
      <c r="B143" s="22" t="n">
        <v>342</v>
      </c>
      <c r="C143" s="22" t="n">
        <v>10</v>
      </c>
      <c r="D143" s="14" t="n">
        <v>338</v>
      </c>
      <c r="E143" s="22" t="n">
        <v>1001</v>
      </c>
      <c r="F143" s="131" t="s">
        <v>200</v>
      </c>
      <c r="G143" s="131" t="s">
        <v>18</v>
      </c>
      <c r="H143" s="22" t="n">
        <f aca="false">H144</f>
        <v>0</v>
      </c>
      <c r="I143" s="1" t="n">
        <v>9036100</v>
      </c>
      <c r="J143" s="1" t="n">
        <v>0</v>
      </c>
      <c r="K143" s="1" t="n">
        <v>180</v>
      </c>
    </row>
    <row r="144" customFormat="false" ht="15.75" hidden="true" customHeight="true" outlineLevel="0" collapsed="false">
      <c r="A144" s="11" t="s">
        <v>201</v>
      </c>
      <c r="B144" s="22" t="n">
        <v>342</v>
      </c>
      <c r="C144" s="22" t="n">
        <v>10</v>
      </c>
      <c r="D144" s="14" t="n">
        <v>338</v>
      </c>
      <c r="E144" s="22" t="n">
        <v>1001</v>
      </c>
      <c r="F144" s="131" t="s">
        <v>200</v>
      </c>
      <c r="G144" s="131" t="s">
        <v>202</v>
      </c>
      <c r="H144" s="22"/>
      <c r="I144" s="1" t="n">
        <v>9036100</v>
      </c>
      <c r="J144" s="1" t="n">
        <v>300</v>
      </c>
      <c r="K144" s="1" t="n">
        <v>180</v>
      </c>
    </row>
    <row r="145" customFormat="false" ht="15.75" hidden="true" customHeight="false" outlineLevel="0" collapsed="false">
      <c r="A145" s="132" t="s">
        <v>185</v>
      </c>
      <c r="B145" s="22"/>
      <c r="C145" s="22"/>
      <c r="D145" s="14" t="n">
        <v>338</v>
      </c>
      <c r="E145" s="22" t="n">
        <v>1300</v>
      </c>
      <c r="F145" s="131" t="s">
        <v>17</v>
      </c>
      <c r="G145" s="133" t="s">
        <v>18</v>
      </c>
      <c r="H145" s="22" t="n">
        <v>1</v>
      </c>
    </row>
    <row r="146" customFormat="false" ht="15.75" hidden="true" customHeight="false" outlineLevel="0" collapsed="false">
      <c r="A146" s="134" t="s">
        <v>203</v>
      </c>
      <c r="B146" s="22"/>
      <c r="C146" s="22"/>
      <c r="D146" s="14" t="n">
        <v>338</v>
      </c>
      <c r="E146" s="135" t="s">
        <v>187</v>
      </c>
      <c r="F146" s="131" t="s">
        <v>24</v>
      </c>
      <c r="G146" s="133" t="s">
        <v>18</v>
      </c>
      <c r="H146" s="22" t="n">
        <v>1</v>
      </c>
    </row>
    <row r="147" customFormat="false" ht="30" hidden="true" customHeight="false" outlineLevel="0" collapsed="false">
      <c r="A147" s="136" t="s">
        <v>23</v>
      </c>
      <c r="B147" s="22"/>
      <c r="C147" s="22"/>
      <c r="D147" s="14" t="n">
        <v>338</v>
      </c>
      <c r="E147" s="135" t="s">
        <v>187</v>
      </c>
      <c r="F147" s="131" t="s">
        <v>24</v>
      </c>
      <c r="G147" s="133" t="s">
        <v>18</v>
      </c>
      <c r="H147" s="22" t="n">
        <v>1</v>
      </c>
    </row>
    <row r="148" customFormat="false" ht="15.75" hidden="true" customHeight="false" outlineLevel="0" collapsed="false">
      <c r="A148" s="136" t="s">
        <v>33</v>
      </c>
      <c r="B148" s="22"/>
      <c r="C148" s="22"/>
      <c r="D148" s="14" t="n">
        <v>338</v>
      </c>
      <c r="E148" s="135" t="s">
        <v>187</v>
      </c>
      <c r="F148" s="137" t="s">
        <v>24</v>
      </c>
      <c r="G148" s="133" t="s">
        <v>18</v>
      </c>
      <c r="H148" s="22" t="n">
        <v>1</v>
      </c>
    </row>
    <row r="149" customFormat="false" ht="15.75" hidden="true" customHeight="false" outlineLevel="0" collapsed="false">
      <c r="A149" s="136" t="s">
        <v>189</v>
      </c>
      <c r="D149" s="14" t="n">
        <v>338</v>
      </c>
      <c r="E149" s="135" t="s">
        <v>187</v>
      </c>
      <c r="F149" s="138" t="s">
        <v>204</v>
      </c>
      <c r="G149" s="133" t="s">
        <v>18</v>
      </c>
      <c r="H149" s="22" t="n">
        <v>1</v>
      </c>
    </row>
    <row r="150" customFormat="false" ht="15.75" hidden="true" customHeight="false" outlineLevel="0" collapsed="false">
      <c r="A150" s="84" t="s">
        <v>191</v>
      </c>
      <c r="D150" s="14" t="n">
        <v>338</v>
      </c>
      <c r="E150" s="135" t="s">
        <v>187</v>
      </c>
      <c r="F150" s="138" t="s">
        <v>204</v>
      </c>
      <c r="G150" s="22" t="n">
        <v>700</v>
      </c>
      <c r="H150" s="22" t="n">
        <v>1</v>
      </c>
    </row>
  </sheetData>
  <mergeCells count="5">
    <mergeCell ref="D1:H1"/>
    <mergeCell ref="A2:M2"/>
    <mergeCell ref="G3:H3"/>
    <mergeCell ref="L96:L99"/>
    <mergeCell ref="L100:L10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9T07:23:42Z</dcterms:modified>
  <cp:revision>0</cp:revision>
  <dc:subject/>
  <dc:title/>
</cp:coreProperties>
</file>