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2123">
  <si>
    <t xml:space="preserve">Rar!_x001a__x0007_Ïs</t>
  </si>
  <si>
    <t xml:space="preserve">Jet ’M^7à_x0002_þ(_x0001_ÅÚ&lt;pG_x001d_3( 1à®¥ªâ   ¥è¥­¨ï.doc_x0004__x0017_1_x001f_@}B_x0001_€HÜO_x0002_ð`‚; _x001d_‘_x0011__x0008_Þ_x001c__x0012__x0002_/CA_x0001_8¢"qCQ_x0011__x0015__x0013_¶ŸÀTQAQç_x0014_PAAN</t>
  </si>
  <si>
    <t xml:space="preserve">€ðy_x0018_ð‰_x0018_È±ã_x0007_”c#Â1î+_x0016_&lt;Ç„zÇŒ‹_x0015_ŠƒÞ)÷í^h </t>
  </si>
  <si>
    <t xml:space="preserve">»ÌÍÓ@Ó‹_x001f_~þ|ùû3/s2øUÕÕUÕñ«ÌÝÿ#•žeg™æyžgŸž½]ÕÛ—·u™{›¤†éÄáÖ:YÿÁ¦*G_x000f_‚S_x0017_¦u\J©Ïh_x0008_èô½‹£$_x0012_Z„þ¡%#’3©?¾?Œíh÷_x0002_ø1LHD/"ôÊc¨Å[Õ5Ü½ZØ¢ïž§ïó§³¡«›d½|Ôº_x0003_\”SÜþËW*.´—×™\B¸“sé0_x0019__x0006_s/ÏbrNø_x000f_‡žÕŽ_x001b_ƒ­Œs3‹õˆB½_x0011_7¿¼íaÇžD&gt;]K_x0008_ä™°ŒR_x001b_¸_x0003_(fö’Æ3@Iy_x0008_ÚauIgqRøé0Qæ¦e©ažèIzH*K¥£R\½üéçÌI_x0012_Çžs_x0019_“"†¬(i=ó4‰êKÕ^5</t>
  </si>
  <si>
    <t xml:space="preserve">4ø)y¼</t>
  </si>
  <si>
    <t xml:space="preserve">}g_x0018_Ø$žãx‘O¡R£Q\àìud\T	.eö$_x0018_õ_x0002_úÎq_x001a_eþë	Éetˆå¼ôz’’Ä‰¶†‰´q›b_x0019_Œ?½}:{ï^</t>
  </si>
  <si>
    <t xml:space="preserve">_x0012_f	MRÌuzZ_x001d_O=SùÔ&lt;T)_x0015_%ÒuW	=Û_x0008_ÍŠfjýb©u"’éNÚO:†_x001c_ÏÆÑ6Ô±é™{¯_x0014_È)W-­df’´_x000f__x0004_OÕA/_x0013_ì¶.¾à_x0002_´&amp;t(³!­!cBÑ&gt;DˆkY_x001d_\BÂ…¹</t>
  </si>
  <si>
    <t xml:space="preserve">_x0006_¢ÿð¾_x0012_Bø…üÅ_x001a__x0017_r}¼!oC_x000e_…%_x001a_Pº!s#ŸˆóeBŒ¥‹t_x001a_ú†_x0005__x000b_‚_x0017_”(ÍŒ0¯¡o7¥üøêé à_x0010_·ž</t>
  </si>
  <si>
    <t xml:space="preserve">P“_x0007_ã{ý”½’_x001e_ºNn(]	_x0011_@å›</t>
  </si>
  <si>
    <t xml:space="preserve">XØ	ê¤_x0018_Íœ?’.¾˜û</t>
  </si>
  <si>
    <t xml:space="preserve">´š_x0005_&gt;\¾_x0012__x001e_}º_x001e_ö”_x0006_…«BZ£_x001a_ÊÑ¯-äøÚÛˆ×_x0001_:_x000b_Ø_x001b_h‘$÷/æ‚¨G_x000e_ˆQ_x0019_ÙI´Á]2_x0016_s9'hÉ:‡4¦"N+}{×¾_x000b_</t>
  </si>
  <si>
    <t xml:space="preserve">_x0005_»Ò¾%+´_x0016_Y_x0017_3c¿ï¾_x000f__x0012_¤_x0016_b_x0011_×_x0004_0Ä#]M(Ê‚žˆg_x001e_Ð£6ªßP·šZ=ž^ÐÇÕ¸_x001a_k_x001d_§ªÞlT9å]2mVKFiH=¦2Ž7Ž¦Tã`Ê#&gt;_x0014_èŸ`~ÅÞMŸJ_x000c_…IWÓT</t>
  </si>
  <si>
    <t xml:space="preserve">_x0019_òÃ®ÇÉ_x001d_ÚŒÚPà‚È–š RÔex‚_x0007__x0013_eh%_x0019_:ý­Ð_x001b_áô1ÄŸp¦‘È4-æÑO_x0008_`_x000f_™Ð†Õ6£¤_x0013_­ãéD9éòmBM5‰ÌÐÇCF_x0015_”OF¬_x0004__x0001_£ë½ SaLS(‹iÄ+Á¤_x001d_„G</t>
  </si>
  <si>
    <t xml:space="preserve">¬çÍK×hCl&gt;µ³ö</t>
  </si>
  <si>
    <t xml:space="preserve">16ˆTS_x0014_´E$†_x0016_;B_x0018__x0012_J_x0016_.®L4Ü„ìIÍ_x0002_À_x0010_Vr¤¿_x001e_ºn„š¼@â&gt;sˆ¿ò‰®d›\Œçr_x001d_J©0GœÈ_x000f_p™Ï·JrbÚm)ÿ_x0015__x001e_{šÎÑÑ_x001d_QDTº²9_x0014_Â§"¯hïÆÏJ(v úR_x0013_Ø[Ñáž÷G4‘IÂ*Y˜r_x0002_p_x001c_çQÄðDcét_x0013_HM•_x0019__x0003_þ_x0014_ëTiÊtjØ#¤_x0012_Û[f5_x001f__x000b__x0007_&gt;àMé9&amp;&gt;_x001b_Þ•3_x001d_I3ööö™/Sèd*€Mp7å: ª¦_x0005__x0007_»ÿæQ_x001e_ÙÜj_x0004__x0002_ä=šO=Üû¨Ošdµ^h</t>
  </si>
  <si>
    <t xml:space="preserve">›­&lt;­_x000e_Cœ£©þômÞÔf–49†</t>
  </si>
  <si>
    <t xml:space="preserve">ÄÕC _x0012_˜…{Dmü.ÆÊOAÔ¬_x0011_·æ¹ÿÚµe3iU</t>
  </si>
  <si>
    <t xml:space="preserve">bO³TÅ(‰s_x001f_ÕÔÔdáN[Ö©×]:_x0004_R·Ôº_x001e_[_x001f_Í¨C­8qaEd_x0003_Šìñ_x0006_m6uã/ÇâDóQ_x0013_§_x0019_p_x0006_Ë</t>
  </si>
  <si>
    <t xml:space="preserve"> ®‡¿¹šL9!o©K¬KL_x0019_O[_x000e_…ìÓ</t>
  </si>
  <si>
    <t xml:space="preserve">ù_x000c_:_x0018_¨n.’hšâºlŽ"Mc_üúxu+LÒŽÃÛJ«ËÈ©k\¨fÄcÛ§Õ¥™_x000b__x0003_ŽÆÖµ-BÀ_x001b_2)\|N*__x000f_HÇ_x0013_e</t>
  </si>
  <si>
    <t xml:space="preserve">UÃSE²Ø2A¹_x001f_w[Ùª_x000c_wCL©õ°U_x001d_Ö¥“t&lt;HŒÙðªU_x000c_@¯j°æÐN´Ò¡_x001d_yG°{2_x0017_´×•A_x001a_</t>
  </si>
  <si>
    <t xml:space="preserve">(­üÛ(QÔjemK@”Uˆâ ¤ M3_x000b_&amp;ò™R_x0012_Ð…¶kªqPZ†&lt;_x001e_J_x001c_:ö§g6Ô	VR_x0011_4cÊuBÔ%5½_x000c__x001d_P_x0013_\ÀåR®Ÿ‘ÎÒzP)ŠÒ}´rÁÑA|2©âeï•þÓfñ.:	øäu˜:TEÑ™R×Œµ_x0001_f4¶§‘Pµ!_x001d__x0016_IôúÌ4’†7_x0003_ã¢_x001a_~‰¨~_x001b_@ûÒ›(Â	9_x0001_@¦­¤ƒ±§¤û³_x001b_B¼_x001a_¾Ë  “³@Ñ)A@_]BÏ_x001e_èÐfB~_x001d_g¥Ç“É§_x0013_â(=ÀÑ_x001a_QS‰õ_x001d_|=FÒP½(Ð_x0019_K¹¼Ú_x0004_²p4cäû_x0012_Â›_x000f_G4Ž}:•x4xR2’·'_x0016_ÊNpÇÂs¥ç_x000b_F}_x000b_RÃ”œä_x0008_Ç›É¥Ñ×îÙDÊ"têU)7</t>
  </si>
  <si>
    <t xml:space="preserve">|íÌÓ‘ÈøÃ™g®¦†ÖQT’°´C¹ï°'¥Ï~’M‚©d_x0005_&gt;W(Ž£²/_x001b_Ïí÷&lt;ótº¸q©J_x001a_”®%¶+§¹d%4ð-ÁN)Ö¢-™´_x0017_d1p6üéK_x0017_cn.z×4Ø‰§©ª[!Ó*_x0015_”-¼Û	_x001b_A®Ô0áµ*_x001c_J0&gt;³¯gæ¾‘né	_x0016_«‹§_x0012_©ó¸TÑn‰¢]ê…¢_x000f__x0015_:Õ_x000b_K_x000e_¨2Ï´µ$?_x0016_ôØÎYM‘8––³´»V_x001d_Š-dÑ¥_x0016_ZIáÌÔœ{?-_x000b_ñ²Äµ«IB_x0005_ _x001c_ª2“u_x0011_À5Vê::B§óªÖE_x0008_+˜­bƒ_x0015_´V‘YÅ_x000c_(RE^E&amp;)!J</t>
  </si>
  <si>
    <t xml:space="preserve">XR_x0002_•_x0014_P¤‰÷~_x0014_;è</t>
  </si>
  <si>
    <t xml:space="preserve">àMÂn$=èW¢&lt;Ç’_x000e_4ÆDQFõ¾Š</t>
  </si>
  <si>
    <t xml:space="preserve">QDŽÐ_x001b_Ù¡Çñ\M²§©yHÏ_x000e_I_x0012_å/yec_x0008_öà:¤#	#*eJi¸›_x0012_€KçÚ_x0015_ÐÛ3_x001e_È&gt;Ö…G*`ÇÎRSÜku¬Û _x001f_ÁQîš–¿šª_x000f_†ÔCõ_x001a_ýÈø˜ÔÓ7XTÎ_x0015_½R‘_x001c_Ì_x0008_ƒ®_x001a_µq›¡¿˜oC~_x0013_AÉ_x000e_Xe–_x0006_fFçƒD_x001a_@Òƒe\chÔa_x0008_²2Ð7 _x001d_ iZ_x0018_Ô5Ä_x001c_ÁÔ;¿Ç6jgS1—Èeæ0Ó_x0019__x000f_S4_x0018_c	‹íØÊŠ{¥‚9ùb_x000c_P6†1CÚ'õ²y‰_x0008_¢w‰_x0015_j9Ýf_x0014_T!¹\e‡#_x0005__x0014_¢JHÂ1!”žDÁE!I¸</t>
  </si>
  <si>
    <t xml:space="preserve">C-&amp;eF…g_x001e__x000e_ŠØºLx$¤ƒÄ0æ$ãùøx_x0003_ÐÂ3c\è</t>
  </si>
  <si>
    <t xml:space="preserve">øp7²@²‚õ_x0001_µÇ»Á’…¶;~`v|± £B3%?RŸkã^_x0002_è_x001a_¥s_x001e_äô</t>
  </si>
  <si>
    <t xml:space="preserve">SÇL4§M¤n 6F&gt;ñQ_x0019_ò‘ÙÙ_x001f_»æ_x000e__x0010_û;_x0011_á¥_x001e_åPâ°¸%6•5¼vòµXÇO×æ¤_x0017_bu^_x0002_*oq„=Ø—Ë_x001c_@¹ŽˆS_x0019_§þ—£_x0015_ </t>
  </si>
  <si>
    <t xml:space="preserve">LI_x001e__x000c__x000c__x000c__x0010__x000e__x0004_²º%¯ÍPH_x0016_k¢(_x0019_AÑð+ƒ_x0008__x000e_i0”RUsaéoêÃ(€Šüþ)¶Œ•‡_x0004_GYBÚ¶3’6ê¸3t7ï]_x0019_¬¬_x0006_Ò²_x0019_•ðÕVv¶_x000b_Ã[Á¥„eùˆ_x001e__x0008_Ë_x0010_ÅÍfÈnÐ;†aû§örƒ€?ÿöÃõ½Æ~’_x000b_F¡:Æ;v¤CöðNF¡_x0003_Lšºh*3úYfâ¬:úã?Ë_x000b_‚=_x001f_ƒŽÊ»&lt;e@Ê¯üL_x0005_\_x0014_gŸ|u¡¤wx_x0015_ˆ€_x0018_LZÂ_x0008_</t>
  </si>
  <si>
    <t xml:space="preserve">¡Š_x000c_°jÃX_x001a_àÙ_x0002_©_x0010_‹	Š0x_x0007_ ~_x000b_ðc_x0003_D_x001a_PÓ_x0003_1_x0011_.(Ç_x0018__x001d_¾vÿc¥Øïó_x001b_ÿ0²%ûÌ_x000e_¿%×ÖC_x001a_¾Í</t>
  </si>
  <si>
    <t xml:space="preserve">ýls•7“_x000e_ƒ%œr_x0012_Q_x0015_Ñ–šƒJ¼†j)_x001f_iù÷;_»Ô_x0011_Íëî_x001c__x001f_à&lt;àS¾_x0019_®¼&lt;_x000f_±M&amp;=&amp;ˆ-_x0008_d¢f)ƒò‘Òáœ_x000c_ðxX•ðˆÅ¨_x001a_Â-_x0001_*_x0018__x0010_ùB\2Á™_x0002_¨†ÈÇ’_x001e_ V^_x0018_Ò5¨_x001f_‚_x0010_7Aù†ô8!ä_x000f_0/‘JØ_x000c_XÁ”&amp;údùÄ›ÚéÇ\ÖDÂoˆbWÜ%ô¿~²íQ_x001d_µ_x001a__x001a_ÕÊI_x000e_Fc¥_x001f_²_x001e_iÕ_x0014_;Jx2šŽ³_x001c_]T`Òœ_x0013_ÓÔhùR’­2ˆšJZ³_x0011_Ù Î_x0004_ÀjƒV_x0013_€¤EøDbÐ_x000f_@ü_x0010__x0001__x001c__x0017_ÀÁ†_x0018_= æK_x0005_ÚÌc‚T0!._x0019_p×_x0007_x&amp;ú_x001c_MÏCSÐÏt=nç(_®†S</t>
  </si>
  <si>
    <t xml:space="preserve">}1Ãt.B©&lt;UB{_x0012_Üûî¨_x001b_T+Fš2èÃIêCB ªg2¥&amp;$¡”Üsú¬Ç_x000f_[!L…ö_x0002_ß</t>
  </si>
  <si>
    <t xml:space="preserve">Kº_x0008_èàÃ_x0006_D2a¤</t>
  </si>
  <si>
    <t xml:space="preserve">0qÃ’_x0013_à_x0004_$·Ú©ŠØ%¸_x0015_°ÅÌ_x001d_Bà_x0017_ À_x0004_ß?²à}™³_x001d_ÏÌsÆIóâmq/³q&lt;	º˜›&gt;ÚçH}Ñ5¨P¢ˆÀ÷åt_x0015__x001c_™°YŸº%Ú©P+rw_x0011_ëa)›*GdÃ2_x001b_Ù_x0007_&lt;:_x0001_æ_x0001_0ŒB5 7áÁ_x000e_àwƒÈ_x001e_`Yb_x0018_¶5°_x001b_BÖ_x0016_à¿_x0007_&lt;:_x0001_Ù_x000e_Ðx_x0003_Ò_x0002_ Ø²b¶_x000c_ Œ_x001e__x0001_è3!¦</t>
  </si>
  <si>
    <t xml:space="preserve">€l‚h8€…b¨Ö€›èzž_x0014_ÜÌß</t>
  </si>
  <si>
    <t xml:space="preserve">g…Ð™_x001b_¦èM›Ï„WŸªe#&gt;r_x0006_8)¹_x0010_“ˆ^ÅzÑP_x0017_MÖ+º¨Ó]B›²0Šèe_x0008_êz¾ª#n¤TåERÆÒ”-ät_x0010_YBÚ_x0016_àÈ†L4¡®&gt;þU†Q_x0006_7€Å_x0006_02aò†X6Á·_x000e__x0008_M_x0007_49áÐ_x000e__x0011_~Íùëöß~kïÉ}øo¿m’1‘ø</t>
  </si>
  <si>
    <t xml:space="preserve">éËî(®Yi‹ˆ¨®k-îìÉk”õÑ•Ê†L¦MC&lt;½E&lt;ÔQ_x0005_FFuSƒ_x001f_ñ[²Š9Õ«^_x0007_­hÉDh*³_x000c_Å3’´	”c«£_x0018_+ÀÂG1‡€&lt;Ar|_x0018_Êü</t>
  </si>
  <si>
    <t xml:space="preserve">P@Ö7ÃDoÊGg\{œáÏ4&lt;7!µ</t>
  </si>
  <si>
    <t xml:space="preserve">`}cŸ</t>
  </si>
  <si>
    <t xml:space="preserve">&lt;&gt; IÁAŒÍX\a-/_x001d_…õ•IÁ¤k)ØbÍ\!_x0005_Z_x0012_\5Úôdás%è¨_x0001_Ù¤HýT Qðî+_x000c_K‡?8:$+‡á£PáéKÄ5(¹&lt;_x0019_Sðî_x0016_§ÂŽ@°*_x001c_E‚\-dõ_x0008_ïÜ_x0017_«ƒ_x001a__x0006_Ü‚è_x0011_‘</t>
  </si>
  <si>
    <t xml:space="preserve">m_x0003_z_x001b_ðRf9	«_x0018_¿'!Iˆˆ†TŒa_x0002_è_x001a_&amp;šA¿xj¨£hc¶_x0002_áû¿û·üã_x001f_Sõ|rÁ&gt;ûezØÏëÌ9Lñ`PT±CmÿT°…ßFQÖ–íBúTE%_x000c_ÔR½_x0019_-J­íGce&amp;lM_x001c_ªK T¯_x000c_”LÅ0{Ç×_ôG.´Œ^_x001b_ª</t>
  </si>
  <si>
    <t xml:space="preserve">Xk_x0003_t_x001f_˜+WÆ1j_x0006_°±_x0003_`6ƒx&gt;_x0006_ˆ7!Ë_x000e_hP!"Ò=¾_x000b_iöm2¾«Ôâ6’;K™~á=}•?.Z½Y_x0002_$õ«~Èzh×4š?-J÷Ä_x0002_²N'ŸÅ_x0014_J`+‹d]A_x001c_ùäùƒ‘¹I[_x0016_§|(­UY_x0005_;&gt;_x0010_tYqa:?Tˆ¤U_x0010_õ–™^Ï|d_x0010__x0013__x0015_MÓ€íTØ¦8ÿô4›(</t>
  </si>
  <si>
    <t xml:space="preserve">ÔN¦{yéÛ©:RªiÀŒ~iÚä_x0012_ê{õ+ÆÌèµš_x001d_¬ÅèÙ</t>
  </si>
  <si>
    <t xml:space="preserve">-._x0014_ã</t>
  </si>
  <si>
    <t xml:space="preserve">Dºéçê„k_x0012_J#.À_x000c__x0011_ºbÞ_x0001_Ý_x000f_ùô÷)$´é•W	ÿ‡«_x001a_e_x0014_3«/üBJ_x001d_B.)µ(º_x001c_ÓD†µ5i¨˜‘_x001e_Äb@ÄóÐö_x001d_¥ªãí_x0013__x001d_ˆ4¬‘</t>
  </si>
  <si>
    <t xml:space="preserve">hZS1á8æ&lt;_x001e_š</t>
  </si>
  <si>
    <t xml:space="preserve">%‚4ºLÇ_x0006_¡=(Zt_x001b_ï3ª˜j¤›fðéDi[ÿ_ME°é«2_x001d_9$Â¡¦ÐR4¬3‡°®_x0014_¤s&lt;Î:%g¦âiŠþœ_x0019_I4]ÇjJºR_x0014_	Ðu£ü£0Š5ºr°œC_x0013_0k8¾¹Qˆl:€Ô¦_x001b_Æ&amp;mÕî›zU3oD½å‰z=8_x0016_œ=½0ã_x0019__x0002_VHÈ_x0013_zT_x001b_5_x0014_z!3TÊf‹3yÜ~ZfÚµ+j¦§ˆKi</t>
  </si>
  <si>
    <t xml:space="preserve">¨ÕYIBn‡Ø‰˜Õ@p&lt;¶œ¢Ik_x0015_*¬»Sˆa*Ž(Ñ±Ý+j3¦_x0005__x0008_Kn2ŠÎ®_x0008_z&amp;fÚ!3üŒ=ˆé‘m0U}u+9_x0014_£oý5öÑ'ªÖ</t>
  </si>
  <si>
    <t xml:space="preserve">äú_x0005_ý</t>
  </si>
  <si>
    <t xml:space="preserve">m¦š%{</t>
  </si>
  <si>
    <t xml:space="preserve">ÑÕ1&lt;KFOÓ–Ú– éæê'\@ê4¶&amp;œóM7¾¸_x001a_JÔ_x0015__x001e_Q_x000f_§_x0011_6dÊS_x000e_i™_x000e_}–Ë_x001c_gBùKjL:Ìo‡Z8'bïÒ9üÞ;_x0013_}_x0015_ÄúûL×</t>
  </si>
  <si>
    <t xml:space="preserve">N×°àDgÌ‹@¹›cå_x001b_bVˆƒ¤3KKdb·6_x001d_D§)lf{P2Ö_x0019_Êªq&lt;¥oÄš×_x0002__x0014_æ¥IDTÉÖòiÍPÔ_x0015_?Pe›J_x0005__x0002_jˆ_x0016_Hã_x000e__x0019_8þ–•F}j&lt;š_x0014_PK1²´Kôø™M_x000e_QGz2_x0001_tK·ÛTÑÅHj™³6PÜí)–¡Yºe_x0016_Ã¡9_x000e_»™Z$fîvð°³‡_x0005__x0002_yOÂŽ—[G_x000b_*VÏì_x0001_°¥º_x0001_-³RÝšð}_x0006_U–”›o4…:_x0015_ê *T*ÒkqéhWÃ@_x0013_66&amp;jZêjtOƒq£*ÙíŠ“ÑôåÐl&lt;È}&gt;à8J04²6¤0I®Ö_x001e_Ó¤°n_x0002_¡ÛŠk SÞ_x0003__x001d_.Ën£³-0B:RöœK=:÷_x0004_i®*£×/ýÛ_x0003__x0014_7=³ºL(CÑöä§OŠ]-ƒ_x001f_/ý{8ûÞë‡</t>
  </si>
  <si>
    <t xml:space="preserve">¢ØÍ³þU×Ú«’éDÝÁ˜Õ5Fz³QÿØÄØ–ÁOˆT6_x0005_¢XÊ®‹§í¥–ã—“¶ _x000b_&gt;.Ó˜NUQëzˆ¨£äŠ]§1á¨6_x0014_”s‚‰ÍÒßÍÃ_x0010_ªƒbì*_x0017_¥_x0011_]z¢Ü¹"Äÿãd3|BŸtr_x001c_õCKsÔ)÷+QŸR¨Ó÷êè®ƒ:Ù6zUê_x000e_GØ0ëÓ_x0014_[—_x001f_õé¤j$ö–˜q&lt;ì-Å…œ_x001d_wb4»_x001c_‰Û:©nª-ÓgQ_x000f_iÖå</t>
  </si>
  <si>
    <t xml:space="preserve">Ú”¦Q^Ôô˜LpIX_x0013_jJ“}3ÿ</t>
  </si>
  <si>
    <t xml:space="preserve">ž¨IšM]9Ó—@Òï¬MàÃN¥”ÝóJ2;ï</t>
  </si>
  <si>
    <t xml:space="preserve">æþž‘ôîÿãÝŽ;_x000e_©øa_x0018_&lt;_x0014_]¦v—¯æˆ`T_x0013_‚Lð/Ž$*åE–u&gt;jÞi©I™ÔÛø)ypÚEo÷k_x0019_U'§YšwÛñµêô4ÁÄØáb?ßp?µ.¬»_x0011__x001c_â_x000e_ae_x000b_p`_x0002_T_x0017_ŸF/`_x0006_ k</t>
  </si>
  <si>
    <t xml:space="preserve">k_x0003_´_x001d_Àñ_x0007__x0016__x001f_†0e_x0006_±_x0003_`]B$4Áàêñú»¾®¯«œõ^§)Õ;»</t>
  </si>
  <si>
    <t xml:space="preserve">}º_m4mŸñPk¦JÞ!_x000f_ÔÕOÇ_x000b_­îŸ×`’vTýa”­W¶3u…z_x0007_¡A«Î¿KÖ_x001d_PGYSõªÔz½S˜Cº‘¬U‚–R•ý¦GxŽš_x0019_Ù_x001a_Ñ_x0004_™[‰‹˜@_x0004__x0010_eƒ._x0013_AÄ_x000e_xt_x0003_¸_x0013_Ûçð9úí_x000c_¾_x001e_ûs¾Ú</t>
  </si>
  <si>
    <t xml:space="preserve">ø óWØ¨ÚýŠ"ê¥²¼)“îìª«é0€±*ÒHû~Ž'—nëéYˆŸ_x001e_n³äý¬|trQ#_`5_x001a_Ô_x0011_Û</t>
  </si>
  <si>
    <t xml:space="preserve">z8¤O‘4iõ2]ñß9Þê•êf9uLÅDKÅ&lt;lC[_x0001_´_x001b_ÓžÑç]Ö_x000c_g_x001c_ŽºÙH_x001f_Ìo_x0001_Ö³_x000c_ëÑBŒ`µ_x0007_~ˆ÷_x001e_çÙÐ_x001e__x001c_PÝ³¨_x001c_ôiúÑ™†psÏj.Õ_x001e_éJðc{Œã²^èûU†¼°S</t>
  </si>
  <si>
    <t xml:space="preserve">ÃûóR</t>
  </si>
  <si>
    <t xml:space="preserve">K1b˜4K4_x000e_¹ŽÜU§„&gt;x’s¼_x0001_¬É•)™áOÿL3jöàZÙ’!×~#´_x0001_¢</t>
  </si>
  <si>
    <t xml:space="preserve">¸M_x0007_X:áà_x000f__x0010_Xˆ|¶˜Ú_x0002_ä	è_x0016_HÆü_x001a_Â Ž1‰PodÇ´_x0013_€ˆˆF`Ä¨WHbvÇ‡Lþ{}VƒçÐbô_x0012_Ñ²×H[¤µ_x0012_±èªí_x0014_­ÇÕô°¥-Ñ—_x0013_:{í/rÎ·LC´RÚr'Vÿ6|e Ükg_x000c_s1¨_x0002_ˆQ_x000b_©êmg§_x0015_I=‹ýÉáG^?áj</t>
  </si>
  <si>
    <t xml:space="preserve">®_x0014_ÃÒ‘Ú`Û‡&lt;:±i_x0019_®_x001b_°</t>
  </si>
  <si>
    <t xml:space="preserve">ÐN_x0007_x&lt;@Zõc1e_x000b__x0010_6_x0006_¸8ÁÙ_x000e_Ðw_x0003_9_x000c_2oöåï¶»à7æ£=/‹—“—¼ÄB</t>
  </si>
  <si>
    <t xml:space="preserve">™á1×]¹r‡¤¯¦sR!ÌÝ&amp;Ñ	IÁFq*_x000e__x0006_ —Ì©¬6¡</t>
  </si>
  <si>
    <t xml:space="preserve">¦7‘‰“ÜK7È=êe5Ô5_x0011_C‚œl)Ç/\óƒˆCnÑ_x000e_aÆ#š­ƒ&amp;-Á¿·„_x0015_À8#fòâ3T7V_x001a_ÀñÏaFìï_x000f__x0004_ýÞ^¥5_x001e_ÒrsG¹S_x0001_Çf™Þ_x0017_ºä˜gÁ?ŠžØ_x0002_©Ø_x0015_et‹òð¤UßQ$æuŠJèªÆ€›_x0014_wyW°‹Ý_x0012_L_x0010__x001a_¾Òµö¡HRàLªñkC`GpCŽ_x001d_@ýÁ€‡Ë	‹_x0018_A_x0001_P_x001d_ÔÆ$/ _x001a_Ñ_x001e_„:æ-ö±Ãg_x0001_dˆaðÆ/_x0001_Š_x0004_vÑ_x0003_nç_x0010_2Ú6øDS1*-Õ˜ý$F_x001a_³_x0012_£&gt;ï[•Öà_x0018_L›ËÔúýLÇÌc‰žoÅèŠ˜+Âj•ÕHí)w¼¦…ÖÉ»CB‚»_x0013_®—tpe&amp;õZ&lt;*J_x0019_›=8_x001a_XðE•€è_x001b_^Ú¦¡e_x0005_3‘&gt;_x0016_–=Oj)c4GsÃ _x000b_¤®•ã_x0015_ð|_x0002_×­ÀÆä_x0011_z_x000c_àg“”_x0007_žcÐ_x0007_£_x0019_ƒ_x001d__x0005_!Bv_x0006_; ß‡d_x0010_ÜŠuózÝÙ®±yzŸ_µÔÌjIÑ/ŽÁÇ’àqK_x001c_U_x000c__x001c_“B¸Uøj</t>
  </si>
  <si>
    <t xml:space="preserve"> i—õ_x0010_%Cmßw°â!äž_x001e_èz#E_x0005_ŽRMŠi_x000f_j_x0003_õB†+…3uÉÆ†ÐnØ_x0014_€¦‹I_x001c_Ô</t>
  </si>
  <si>
    <t xml:space="preserve">aRü</t>
  </si>
  <si>
    <t xml:space="preserve">sÒ_x001e__x001c_`Ý_x0007_ãMv]G‡HJ&gt;_x0008_o±žd	_x0006__x0006_”_x0015_¿Ug½ _x0011__x0007_ß¦@JÜ–ÿ_—ƒ^ñ4‰Wð^_x0015_'…_x0003_ÚÄªBa</t>
  </si>
  <si>
    <t xml:space="preserve">ÿˆ€æ´ëì7Ä¦a/Ó_x001f_%X³¥s%_x0017_S(W_x0001_Ï’ª$</t>
  </si>
  <si>
    <t xml:space="preserve">„—Fô</t>
  </si>
  <si>
    <t xml:space="preserve">)ûHŠ(9ÂJ•_x0017_ºÁW|'/ú`J?_x0011_T</t>
  </si>
  <si>
    <t xml:space="preserve">rú-ˆJ_x0008_j_x000b_-Cƒ&amp;6ÂÕtøCžê…“‹_x0005_&lt;_x001a__x000f_;{½A¾à%S_x0016__x0015_B´jM‚p—Ž@ÏªÆ6¢Õ~oõÝVU£UmS¯KÉ!i#«ú¢^WªÝ)0˜¬ËŒ_x0017_ûî_x0007_õÞƒ_x0018_!_x0019_êñ7Ýœ'—e5XÉã_x0005_¦_x0014_/ÛW*_x0011_SHô©_x000f_ù1¿úo_x0018_žÿ´§ñ».Ó_x000b_}_x001a_ÓH&gt;“</t>
  </si>
  <si>
    <t xml:space="preserve">î_x0004_JQÈ_x001d_9*“õOð^'4</t>
  </si>
  <si>
    <t xml:space="preserve">A^#êAâáW6Õ”{KÓm-</t>
  </si>
  <si>
    <t xml:space="preserve">¸</t>
  </si>
  <si>
    <t xml:space="preserve">|:Î÷ý÷_x001f_ÿû_x000f__x0010_Ñ@`DGKÀf`;	Ò_x000b_Â]›túVÖQ:_x0005_×8[$S_x0013_ÝÀ_x000f_à"P¯‰x™„*è_x0017__x000b_¤½¤²_x0011_+_x001b_æ‡Ñ-Ô_x000e_IùËb_x001f_ýŠÂÿ—_x001a_–CÜdg¾éÅT¾9»_x0016_ÝM!Ä#ºA8_x0004_HôK¦(¼_x001f_‚Ö_x0017_€¿_x0006_(%Á$Å	kRHrÐ_x0007_\oº€Ïy_x0019_	»”óä_x0005_b_x0014_¬&amp;7Ä_x0001_?_x0001__x0012_ï_x0008_	t—©#ô—ÉYæz–â_x0003_Þìê‘9“[?_x0011_ÙEÅX»³P¨lÇ7ÑH</t>
  </si>
  <si>
    <t xml:space="preserve">^Œ_@]</t>
  </si>
  <si>
    <t xml:space="preserve">{Òz^ÛC_x0001_3«µ0S4*(ò&amp;xÑø€_x0013_ú.ôî|œÖU_x0012_½Ö„ÍEí&gt;›¸K_x0008_vä_x0004__x0001_wÇ_x001c__x000b_°Ûe#‹_x001b_r_x0014_{÷~wñ_x0015_É8_x0001_q8fo¼1]Æ£wc¥‘e_x0015_oÄŸ£ý¦Ò_x000f_</t>
  </si>
  <si>
    <t xml:space="preserve">ÑûýóW 5´WÔ^	ÝÁ9‰0RÀ«…m€nåÒ3½äée‹&amp;ÃÞ…é“îÎ÷…z7¼âilP'æ&amp;ZÏÌ=†žp_x0006_æ_x0016_˜zŠÉ_x0006_µŒw_x0011_I;G¤ü Ù_x000f_hõ¶Â:$</t>
  </si>
  <si>
    <t xml:space="preserve">R§”pÈ o_x0008_=š õþÉë_x0003_¶-@M@_x0017_uZþxønë0öí$Ú!l¨$_x001c__x0004_ØVòŽeÚ’7tñ_x0019_[¢•þ_x0004_»&lt;)·_x000e_ATDY­ö«¤ùBÛ9_x0008_dzF(ß¸Ò!Y1E_x0013_œ_x001d_1¡_x000c_™°ï¦ý_x0013_</t>
  </si>
  <si>
    <t xml:space="preserve">lT‘²Éè¢_x0005_Š6V&lt;Øy1¾¦X¾J];M&lt;â_x000f_‰Já4Î°‘(2§h§«äI¢7Vû•AénïNÖ_x0010_zõ‘.žRè‡Ùž+f£‡ŠU'Å¨Ë</t>
  </si>
  <si>
    <t xml:space="preserve">&lt;r§–‰ò5	sG‹©æ2{ÁBaÑG</t>
  </si>
  <si>
    <t xml:space="preserve">¦….ŽLÓËáŒqµ(Ð‚8_x001a_bâ</t>
  </si>
  <si>
    <t xml:space="preserve">«a—£Ôµ€—?_x000c_£ƒH¨Õ/_x001a_H_x0014_½J©8¢=§Ô­ _Q_x0010_=qAh5EªõŽhÕ¡4'_x0018_¤Ú¦_x001b_¼ªð4µÜ¬š&gt;®-_x0008_!_x000f_W_x0014_Nû\*™.½U6àJè±™_x001d_¥gÌ5•HµÄað@ÉÉJÆú«½»	~”»6àäd&gt;ÿ›|ü›×`üxÿN7‰®åà6Mz&gt;\Ö‚Ï‚Ã¶q—_x0018_ÂÉ|ÊãœÕ÷Ý_x001c__x0017_kakÙ+Y%kË±s_V_x0016_ß¨ÊþÓ_x000b_l??~ÝØ·ÄÇcã0ÿ¶—îðyû–_x001d_Ÿ*ÄákSÆØ&gt;ÿ_x0002_¿Ï_x0013_Êå\z½Åöû_x000f_Õ¤¡.yÝê…²_x0019_Zö‹ŸViÂGáÙq}V7šÎß_x0010_ýñõµÍ}ÌŸ‡u	œîî¸’Þ[_x0015_^_x000b_•1ðãw­Íù_x001d_æªbsÏåYiÅfj÷/»xå_x0015_tÐq—w=&amp;ÍT_x0013_}Zùˆë¹tuÓQ·o_x0010_¿_x001e_ù­òøH\¦n·_x000b_ïe»øUø9kŸ~ºÍØê]q;ªï¢ÉÎ¶ß[~yOO_x001f_g.ÚÂÛ˜×ë"ºÓ:wÒXüNÎ©Ò	{£äýŸÆÜkª_x0001__x001a_¶âï€”nm/Þ;+Ã!.V~9¼~×_x001b_ÅÃÛ8ß“</t>
  </si>
  <si>
    <t xml:space="preserve">_x0002_Ý£—nÐáÅÓkÄÇ42s™?žt&gt;ñUcf­ŽÑMøþ×¿N£%åéåÿ„L_x0019_­2¯åÔ}àGtð/s8œfû_x001f_¢û+êß_x0006__x000e_ýñhp¼ímßikâè^¸N_x000c_š8MsÐ¼¹æCí-ºˆ_x0008_Î.ùwhƒç9Å´â~Ïšÿwå3æsÌ]'[Oéá`¶ò¯_x001a_Œ®—};øûOàç¡÷_x0018_KgV</t>
  </si>
  <si>
    <t xml:space="preserve">_x000c_“¶^Ó_x001f_ûÅçô­ß´FÖ_K_x001b_¦ã³q5»_x000f_/'Ð¢¥å÷	ô°cFäHæP•Ž‘nNûµEIE^ãp_x0005_AùgƒjXü‘.¿tðùü_x0014_¿1Úó³kƒ‹Õð5_x001b_?_x0010_ sŒoûÉŽ7×Îåulk´×E‘›…Z¹¶g*ËY_x0018_Þ_x0013_nC_9†lû_x0019_4¼ØF]Ûd‡OyZëv0l;ífR³Ñ³ïe-˜z÷"__x001f_§Öþ¨¹:Û_x001f_"»6ÙúÄìZoy+5Ç¯úxì=H?æÆÔ°¤F?Ó_x001b_F_x001f_ÏZª3_x001a_ÈZ¿Fip(ýö®|9&amp;H6_x0019_š÷uoCµ×þ_x0015_—œ¦…_x001d_¿µËZÖGèyvNÍÿhÍ7_x000c_å³üsLV_x000f__x000e_žÑ•„E_x0004_þË¥CuF‰_x0015_·%°ÖMôŸ f_x0015_²&lt;{K7õ]°¶_x000e_„¾‹)1Œë.áoxžŒëï…ƒê÷¿\†~ìÐÓÕ¿þ¶;»f_x0013_!º|›ý_x0011_ép®Û&gt;Ý^_x0015_›</t>
  </si>
  <si>
    <t xml:space="preserve">±¼ÃðpvžÏC!	7Þììæþþ”mk-E1•ê¸ê0¹ûnû½ÏÎx"˜¸_x0019_'ªë†Ñ’ýXŠTÊ´fš¾Ò­†¯:»]ìVI¨&lt;ÏæÍ‘¿¡Þtrx–7Ö&amp;y†Lj_x000f__x000f_É¯ÍwdÜ_x0017_W¬mo_x000c_Ôñšyßd6Øsëã_x000b_íqõ™ëgVèý{Ÿãyñk¦b9+ø_x0006_œÝ¦bíÁì³d;ý«nÇîzÝj­Óš_x000e_çÑÁúÝµû'_x001f_1_x0010_Ñ¤ùsü..·…w´f_x0017_¼_x0018_.¶RÓXð5@p;vŽß_x001b_ÍŽ™@Þé’¾ënœ+†_x0013_sÃ_x0016_ªo_x001b_Õ¸f_x001e_¸vŒ/ÛÏÞàúÏÞ/å²nõöÝ4Û_x000f_#</t>
  </si>
  <si>
    <t xml:space="preserve">î=‹;}ÊYt7HYoÂÒµ½Äiø=</t>
  </si>
  <si>
    <t xml:space="preserve">Å£%ôkp•i7æ_x000b_¾wqqc¾ðºÚ_x000c_k²</t>
  </si>
  <si>
    <t xml:space="preserve">•ß9¸×·r_x0018_</t>
  </si>
  <si>
    <t xml:space="preserve">m½_x000c_T_x0005_—öÎ±k_x0016_ã¶yÜ_x0007_Öü«œ‘_Üæ_x0005_¶·Z:q_x000b_ñŸ“O;YA•äGÊ7np[_x0008_å&lt;[TeËŠÃöÛ _x0015_y_x001c__x0014_ŸSK`kä©w\w_x001b__x0017_l_x000e_û0å_x000b_tuËm¦&gt;M6_x0016_nÀÃ‘½oæú¿&lt;ÝÝó	Ž[ñ³³÷'pØ9ßOOÓ•ú~h_x001d_n/öE_x000f_áês¡ý4_x0006_¹èîõþêÚãåóà=zyLïŸ×W±önßšþÏµã†úûäí÷w_x001d_öçÏ7£gVTœtÅáp˜&lt;Å–_x000b_AüÆ.H÷Õ–\¢oî–_x0007_»û®FK!_x001f_ž‹²-´ü¿‡ÓmÛÌèà*Ø|&gt;:æÇ\³eUoïx8Wç›</t>
  </si>
  <si>
    <t xml:space="preserve">”K_x0017_Bþ¿ÜÇEéc±¿Ý_x0015_û‰ÙÞö´Ú±µ¿[ø_x001b_ýŽÅç'‹éÅæw’7§ÀÓ³ù/6</t>
  </si>
  <si>
    <t xml:space="preserve">¶ž)K_x000e_é_x000b__x000b_¼œ½B2ºkØ~ZÒÜ%¥7ä[®ªr]'_x001f_»üµxU3_x0018_iŽ$ŽE2Á²ÑBáam_#¬r_x001b_û_x0015_k˜³ÝÀá¿_x001c_%]Ñ_x001d_Wðç{[(M*Ç_x0005_c/6½ÖØwV_x0019_¬Lµ¯ÃµÔÈuk˜…¯»U	¾š„òa.°¶</t>
  </si>
  <si>
    <t xml:space="preserve">„«ó</t>
  </si>
  <si>
    <t xml:space="preserve">›Nùójò_x001d_oˆXYGùœŽ_x001b_Zø°ÿ&gt;Q¢·a_ýl=L"Ô¦zÍ¨ïçoY</t>
  </si>
  <si>
    <t xml:space="preserve">_x000e_‰[Ÿ¿ûiÛX0H Ü9½M2¶Û}ú¬qxkµfVvNçÁ—GÓ|Ø²sôX½_x000f__x0019_ÍÿÁ›Ïñ?_x000c_w'·+ÒÈ~xžWÊÅÄHJt¿®kƒžßø»¾6o~÷mmcS¸Ï[­Êì–nlÝÿa¡µk÷Ð^ÛÊ÷‚®.~ÖE(÷ÍŸwi#±“ø5_x001e_?®Oc¼äwãÙ;zÍ|_x0007_;‘)®e¸[Ö\ïÃ_x0016_ÍküÞ/›­ë¤ÅzWóÙfV²Y¬«½¯-¾ù</t>
  </si>
  <si>
    <t xml:space="preserve">Jý;ï7ø®]Qj³ïøÏ¹sûýæ»</t>
  </si>
  <si>
    <t xml:space="preserve">xé6ásVtQ_x001c_œ\_x0012_¾bý8åÀÇí_x001d__x0019_¾</t>
  </si>
  <si>
    <t xml:space="preserve">_x000c_nW)oÃÌj½_x000f_ñzÝ÷Ÿ_x0003_„n½ÿ_x001f__x0017_´ÿÇÎ‡­ªÍ+Ý8‹0Ö9_x000e_·~¿ÁÄV¢£tü·Gôe/šO_x000b_¿_x0019_©ª_x0006_Ó{µcw#´R'öÿÏ_x0015_˜­ôá50“ú£—_x001b_•ˆ×áoì_x000c__x0015_œ}gæY¿ýz'_x000e_6_x0007_‡ùéd1™~®GbïŠçØr_x001f_3â_x001c_÷K[œÖf¯^v&gt;45gE´ØoÜ:š¾¾Ö_x001b_/«YÏYlü®ïÍ€Œ¿í‘Üò~.ÌNâïá—Êüû'lS“n_x001b_(½ÙqÜ‘^sëþ[G/Xûøfm_D&gt;†çÀY”ÉL</t>
  </si>
  <si>
    <t xml:space="preserve">ò˜y3nJ¯8tU‹nžòÅÍã·êxË÷ÃéŒðýzœgÁÃà_x000b_7ØÔÌn÷+Í?”Î‘SÉÅZ²1</t>
  </si>
  <si>
    <t xml:space="preserve">ä5=íÄÖž;£ÌÞk&gt;Žö}£AYñxíyU­Û¯Å9üÛ•0¾kvæßì+yw9šÍ</t>
  </si>
  <si>
    <t xml:space="preserve">Ç¯wû ó_x0013_?«Š=ŸËs^êk?^Ê÷</t>
  </si>
  <si>
    <t xml:space="preserve">ÅÌÜÚ«ò­ðîþ_x001d_¾º_x0003_õÊ_ïnÛ¼¿ôïõe¡ÿißªÃð¾âóxÜ~ÛåÅ.;L©W®Ú™l­^µ€ëÀYá=_x001a_ìSþçÀ·½`Ø}ØþT½ºý; ø©Ìä}zî³bäG&amp;ü+w9Íû_x0019_¹Äh _x001f_èC¬¯üø{_x0003_}ìÂæ#wÖÛ+V‡_x0001_Ùßî´ß­{gŽ––\ºñð»?Ž_x0002__x0012_[ôµqo_x0017_ë7‡‡†±ék}zí‚ï'_x000c_¹õv¶ºå_Oc}¼`raêø¢œ¸‘žŸ¯KrÕ}×O†_x0007_=ÛÚá |_x0019_.Æfß¾Ó)cººìeÒéâÔéw</t>
  </si>
  <si>
    <t xml:space="preserve">Zû§;ð½6gµ7­ûúýîÉñn÷ÏÙ}¿¡s;xÐîo~</t>
  </si>
  <si>
    <t xml:space="preserve">ÂÎ×?òºø._x0008__`£¯Rî²üŠßk¥‹•Æë2Ol9ÎÖ‚ÔÕÂßìk™Ýg+WÂóg</t>
  </si>
  <si>
    <t xml:space="preserve">_x001f_¯ÉÏ¯MrsYÖ®…îWÅ_x0018_ŽSvï­Áç¦¡žû^Nn¢¹üß2_x001d_®*ö?FÿÕ8bÜ&amp;q\N©µy]ëËl&amp;ÙÜkö§_x001d_Ç·õ/Ë¯Ìp–_x0016_îN¾ÇÆäL‰CgxµÅ—úÈÜQ–‡v_x0004_ž'\Ÿi6Ó&gt;å{jXÜ·¯ã¼xÌ_x0012_´œŸé²]ùš¿\‡_x0013_OÇSÇ~î‹N¯­6Î×mkPØ¬ÛñÅm¾¨ýžc;¾¬Þ\z_x000e__x0011_Úf5gŽÇÑÍn$v_x001d_¯•úÚÁ</t>
  </si>
  <si>
    <t xml:space="preserve">òs_x001e_c5WŒgË&amp;íÛ­^þhV»SSMµ­µÃ3€[°Z&gt;|ç_x0013_#nòâµ_x0008_ô9[‡îÑ¡Ò?ïv|HO_x001c_¶_x001e_c»›A†Ý´íb×p¼1}6¼ÔïãèFÇò^Û™Ø.Þ›cü§3_x001e_¨× üø=*öoMiC¿ø6[-×E5?P)Y_x0005_MÞ¾èü(/gTqI»ŸOp± £]ßi2ò“t~žà¾¥OÝ/i T›”§¸qRjpP€RP:žá²W©È&lt;û_x0014_T/åß•B|»_x0010__x001e_kV_x0007_G§ÒC¢ÀÐžR&gt;NIí£Ùó{B(Ù+Ìœd|•î[íÖ[":”•ö_x0017__x0019__x0015_!B_x0008_Ú_x0002_ÂFÊ4&gt;¾-</t>
  </si>
  <si>
    <t xml:space="preserve">_x0003_q_x001d__x001c_@ÄÀÆ*óy!èHáý	^\A4C‘—r_x0007_0s_x0007_@t_x0007_Pu_x0019__x001d_!ífúöÐo)ûý…!_x0008_sÂ^–†çÂ“„ü´’_x0018_É$¿‘8¬o°zOQìž›é=(_x0002_z0$ô ÉçBí«ÆïD“v</t>
  </si>
  <si>
    <t xml:space="preserve">›q¤Ú&amp;Ä‰_x001b_É¡9¬dG!xw£_x001f_Äw¢ÏÄ@r*á_x001c_Ì_x0016_@m_x0006_ðp_x0007_ s_x0007_Sóƒ¢z×dóïI¹€Mœ_x001d_eÄàµór­œ›Ëp×_x0010_t_x0011_¾®EÌlX5._x000c_Á_x0011_Ø -_x001b_Y¹eç~Œ™ßdzœFj?Š³Œ"7×íR)_x0002_œâ÷ÿo3wWM"</t>
  </si>
  <si>
    <t xml:space="preserve">"…Šõ_x0004_Ùßt_x0005_ì_x0001_Js</t>
  </si>
  <si>
    <t xml:space="preserve">6|«N+%—HFP:œãx‹Í_x000c_ãY•Wœ]_x0015_/c‹_x0006_È—1~T&gt;6jñïè_x0010_Ÿª UyÂ’òd“qì_x001f_€€Ñ;'Ý_x0008_Ð©«Ï/ªh</t>
  </si>
  <si>
    <t xml:space="preserve">Ö'_x0010_›4;…6Q_x001f_¡^·’†¾_x0011_ØPÃ†$3WS_x0018_´7_x000c_I¾Ã˜ÝH_x000f_¢Ld	8â˜äHK&amp;ŒTÈ?Óµ•Â_x001c__x0014_L6Ä.¦LpD;0¦= ê_x0005_¸‡–XÇ_x000b_”^Œ¼É_x0018_å_x0003_t_x0007_</t>
  </si>
  <si>
    <t xml:space="preserve">˜Ì²_x0013_ù™©P{'þmùÎ˜ó_x0001_|™³ée´‰æ'ŸØ”6tÄ´1¬Ä£çÄbQUÜÇ‚_x001d_À›_x0001_2¥_x001b__x0012_Í†R¤‰‹“ÎmHqÓ^_x000f_ào\_x0014_‰&gt;¡1ç_x0010_˜ç˜Ä»˜á_x0003_á_x000c_Øg_x0003_@_x001a__x0010_Û_x0004_È_x0013_òÇÿ&lt;Å„‚¦#_x0016_pD_x001b_PÛ_x001e_Q©‰	ž¶ÏÒIšÓˆém_x0010_N®R~.ÿk¹^ppY\_x000e_AE_x0006_ššžð*_x0015_\ÇY_x0010_Ö1ÙŸLI9Þ_x0002_M¬Ú£m6?¡ÅRåÒÀëèU_x001c_O_x0006_SãŽ</t>
  </si>
  <si>
    <t xml:space="preserve">_x000e_B_x0010_µ/P_x001f_&amp;¥Œ_x001c_Ü%q–™Ðõæ_x0006__x0006_`¤;</t>
  </si>
  <si>
    <t xml:space="preserve">šœçVG	_x0003_2S¨‡_x0012_+“Ñ&lt;_x0019_’_x0014_okÃ„™*_x000f_­jµ=	_x0003_2UI×úÖç¢x3*²N½;_x0018_á fJÃ½4ƒ×Ð¨8H_x0019_ÆÂ&gt;˜ÕaÁ‡J¸àÀÎÂ¢ØàÀÎÇ!vz_x0012_	;_x001a_:Ìô$_x0012_v%˜_x0007__x0006__x0006_v Ø§¡ “±Zež„‚ME=¥SjL</t>
  </si>
  <si>
    <t xml:space="preserve">¥Iýé¿&gt;ß)&amp;y/Jõ_x000f_d_x0015_²ìBbBÈG._x0002_‡®„¹jÄâú¥_x0014_µ¾6ô.©ónuæ’t\Ì6øscþãÉIz¾Ä˜}X ðáƒ[ý}ž_x000e_Ô__x0017__x001b_ußÁi{_x0017_ÝçO­!ÐðÌßu½hžGÅàòÇö¶VÎüßóÄ}Y×ÈèÕœfüµª÷'Á3†›óòÛt_x000e_¼ï_x001b_Îó°ä.ïÑeîóªóž_x0019_·ŽëîçšóÀé÷_x0017_¿¯4G£ÏÌç[{ŸÖÓáAÒßy 9¾IÇÙÎ§’_x000b_|Û7û£òz|¿×o£_x0011_Ùšþ»BœVC_x0017_ŒØùý_x001d_5nwÉÚ¾r=_x0013_{Ÿžƒ»_x001c__x000f__x001b_ï[¼ýÞâPªnC§½‹šóû_x0002_óÂðìüÙ«oGÂóùy8_x0012_š¿êÍ¾ëúM¹Î›µôÎ‰/QyQt_x001b__x001e_gKö^ãéN†HzNä* 2À_x0017_é4¹7±&gt;A)Ï½)®¦&amp;ƒ£O_x0013_ú'SvÎŸÝÿÛãã¯pï_x001f_¶–èã</t>
  </si>
  <si>
    <t xml:space="preserve">y‡XÄë]ûù«²²ïE_x0016_ÿaWÐh·îÐ;xl¥€V©­?å1lbdá»»x-®_x0016__x0017__x001f_4Wr3möðpŽ7Œ=ÇÅÃuµ·~f‘v_)âÎM`m_x001c_uaoèwçõuû÷^G)_x0013_†;Hµðæ®½–¬¾~ÿhïÙ&lt;õœ½fÆÑÜòý}&amp;Õªÿm©Ÿ©Ñü|è^^Ïl«iþ_x0016_¾ÉI[Maöùt[h…°V|ºkw+íëÉdØ‘îsÎ›oã³dÛdõÜ©ŒÎ_x0017_L÷y–ëÞ²ZÉN_x0007_òÛ¸ÖéòKp‚'ƒ.	áI*Åz²{d˜Ç“_x000f_°n†Ø3um_x0006_ÆK@‰êóV</t>
  </si>
  <si>
    <t xml:space="preserve">P¢l0˜‰_x000c__x001c_`k›í"É1C</t>
  </si>
  <si>
    <t xml:space="preserve">íe	·_x0018_qpkÖ±N³Û'ûA„kèi¡B·ˆ¶›¥_x001f_xåmÂ'§ë¬qHCàCV»p_x0017_ë[_x000f_’À_x000c_0`­\EXg_x0008_†°éÁ_x0001_=E_x0002_zß8EÛ°Õë˜±né	Ë˜</t>
  </si>
  <si>
    <t xml:space="preserve">X8‚º_x000b_ª¶_x000e_Ò Æßð</t>
  </si>
  <si>
    <t xml:space="preserve">ù…_x0007_‹eÔOU‹°£°A-_x0007__x0013_ëð&amp;_x0004_õÃ³__x0001_†Î­x¡ymxd}®(R_x0008__x0013_Ä0ðÂ_x0018_q0AÊ°ÞE±·7Åïo</t>
  </si>
  <si>
    <t xml:space="preserve">a½_x0016__x0002_ô_x001d_ÜW_x0014_¯BÔË_x0003_"_x001b_Ø‰»_x000c_“±_x0018_C6_x0007_Ñ_x0002__x000b_Wv»ƒ¼XZ/€]NôžÉ‚</t>
  </si>
  <si>
    <t xml:space="preserve"> Ê&lt;YKøbZï‚µ¹_x0007_aÌ9¬÷Ñ3“N8®_x0018_)ØA¦¹"-ã¸lãƒRÿ$"zôº%™1~×s_x000c_+­øRð—ñ]â‚Óy_x0005_ŒHqÆÂ×p_x0002_´@_x000c_–‚</t>
  </si>
  <si>
    <t xml:space="preserve">$xle¥_x0005_ÃW•_x0016_ú¸_x000c_UÐ‰¶„Í¸._x0018_@Ã¾Ë</t>
  </si>
  <si>
    <t xml:space="preserve">åq	‘¼+–_x0004_Q_x0018_QŸ3¾_x0008_JÐ_x0018_1GÆ†}k_x0008_'é È`†Û¾_x0011_[îC1Raûû=_x0016_•	…å`_x0015_äƒa_x0005_†_x0011_=¾N’ž Vêù„å”:Ë8‘]®_x0018_¯g÷“_x0006_«øq×ñbÎa_x0003_b¿Œ_x0016_‰œ&lt;MXÑk­A7r_x000e_š¾;Ø_x001b_1‚¼@l°aÀSÇ‹È°_x001f_^#šþ1LYƒ´÷ööÍò	‚Üa¥rÈ‹=‰	·</t>
  </si>
  <si>
    <t xml:space="preserve">²·€ñË_x0007_îý“_x0014__x001d_ä=6_x000c_¥_x0007_ØL_x001b_š¾QX/_x0019__m0râïX¾okí©	w ˜´‡ÎÁ–_x0017_-¤_x0018_¬Ÿ8žáå¯.-=¨/Wp»ª}_x0002_ÑÇ‚Åé_x0016_±Ô-p@O|2×|0ÓUó"D©õ_x000b_•]_x000b_Ü#âÃu_x001c__x001c_”Y¿iì9Án_x0011_˜i/aŠ°gEü·_x0003_s¸w0_x0001_¡dÏ_x000b_ªô_x0018_%¹BXC…r_x000f_"¾|R¯a:Û _x0016_rè_x001f_¼°m~_x0010_¶-èhW_x001b_¢þËÑ‹êŽHecÁ}ëH+Þ_x0014_…öz˜_x0013__x000c_œ_x0018_[–ô¢]bûE‰Ó_x000b_ƒ‡_x0006_õ¼SkaÜ¸…«_x0002__x0017_–Í8³pa¢lÔ‹¦Þ_x0012__x0011_ ¶½ª_x0013_¼_x0018_fdCH¥ø_x000b_(À_x0019_êøZÛ_x0002_r_x0014_2lZ±D&lt;_x0006_Ö 2m¿ˆ¸p`³_x001a__x001a_ák_x0005_È¿úÜÜ6¼__x0012_ÆÃûîÔ¯ÞC†»±&amp;_x0015_ðÃ›`_x0004_WÂuÉ˜nÖ6bâÁ†f_x0010_	à_x001a_ë«;Q-WL8_x0010_Á¸}Û_x000b_÷Œ</t>
  </si>
  <si>
    <t xml:space="preserve">C_x000c_È»6_x0010_üW÷"ûš_x0002_Ç_x0018__x001d_Ç_x001f_ÈV¨o³_x0006_R»º_x0016_)¬#¬¡·</t>
  </si>
  <si>
    <t xml:space="preserve">Ê–ì•_x0002_aóG_x0005_ò±ù‹£e_x000e_~_x0014__x001f_˜÷‚f_x0008_Û¸}_x0012_@ó‚_x000e_$6ô]û°m¥_x0001_Q¿|</t>
  </si>
  <si>
    <t xml:space="preserve">ä_x0018__¯A¼vßŠúŒ8_x000f_Ç_x0005_&lt;Þø_x0002_¿àÌ	ø_x0003_½õn_x0008_–˜L .`ÒÛÂ_x0016_ýŠhDß€Å-_x0018_F±_x0006_õ 	¾cí=!`³q_x0005_‹Â&lt;@ý_‰0—°~‚•_x000b_&amp;_x0010_0/¼qríœV_x0018_9&gt;Èá_x000c_+‹\¡_x0013_|¡Å‹—í}µ!W³_x0006_ZÎ_x0019_»è_x0013_ÅË¯`Œ"×y¦ë—/×ó</t>
  </si>
  <si>
    <t xml:space="preserve">íãœ/_x001d_ð;—ð³"çúø#_x000b__x0014_hojý_x000f_lm_x0006__x001b_÷`&amp;ûK…øÁÿ_x0006__x0015_º÷DDö¾÷¦_x001a_÷Ð}„_x0005_›Plma_x0015_ _x001f_B/ØLW"hÛ0ö‡Õ_x0016_åØÃ[ë_x000b_øf	_x001b__x0018_l_CU_x0012__x0016_†à[ì(}+=hð†_x001c_ùÌY{_x0002_ñW{"³Y_x0001_~(œï¦_x0011_r_x000e_åü‹;_x0010_</t>
  </si>
  <si>
    <t xml:space="preserve">2!;‡_x001a_ç6.¼ Êú¼à±— àÕû¢›]ï</t>
  </si>
  <si>
    <t xml:space="preserve">_x0016_¶_x001b_êç|\d_x001e__x0011_K;ø…ø«øÅ_x001d___x0004_/X¾‡QSÈ.›ð[nA¶¯ùDÙfó	jÎ_x000f_×Ð'¸KZÀ_x0018_m•ÿ¡ZQ_x0006_þ0$Y=_x0002_â7„³€q­!_x0011_k_x0005_+`|øPã¢_x0017_BÂuÂH_x000f_Ç._x0008_öuùIÌ_x0014_Ž»÷¶¶t{„7´Þk#³_x0008_&gt;_x000e_“³¥_x0007__x0015_a[É–&gt;_JÂÏ_x0004_)#_Sš%_x001d_:èj‘¿t~µYæÌÍ.ƒƒ@*JªjˆU_x0014_”Ðüv"þ_x0011_ÿÅ%_x0001_&lt;_x001c_ŠÜ(ñHŠ4R„††'&lt;_x0010_[I9‘.ä_x0017_¨t 	0_x0007_ªž±_x0005_YUIPö¨ý?)³_x0014_’‘_x0002_Â_x0012_B</t>
  </si>
  <si>
    <t xml:space="preserve">ReaÈäÚlò®ª…H¼_x0019_;ø°_x0005_b†Y_x0007_aÂâ¡eÂ™„ß³iŒ-</t>
  </si>
  <si>
    <t xml:space="preserve">_…GöF MHE›&amp;A±4Ì”½Beb‡àd[ˆý_x001c_}_x0014_IÑÄj_x0015_Aª§Í?‘_x0003_Õ"|Î|Ð‚ÔO¹Rþµu —÷îê¶A„S„ÞÀŽ6n›"</t>
  </si>
  <si>
    <t xml:space="preserve">v_x000e_¶-æÁÁ¾Øþ5ss_x0008_¶“gé[_x0018_„¹jË’_x001c_®¸ÒŸ\O™×TÄn]ûKÁýÿ¾à{:5Y$:ÂX}âñn.tx_x001e_û!Îžô“oÛµw_x001c_mü¦Š°¿¯E6iBÜ‹œ\&amp;i~ú3öBn'ë_x0013_L¸¬Ò_x0010_Ñ 4ž_x0015_Ú[JÅÖZ&amp;‹ðX4–ž¼Á §gOðk«â'é’×Iñ…_x000b__x0011_&gt;ØÐ®¡n/ãˆV¯‘È‰ÞÔ_Ó</t>
  </si>
  <si>
    <t xml:space="preserve">:7×]_x0005_"‚`_x0008_Ü_x0004_=Kç©‰ÄJÉ"VEþûûRã&gt;H·àI2*4écþ¾÷–_x001e_9wîù•…c°~&lt;Æñ¤È0*Áðòç™_x0019_“·ß›_x0003_NC|/vT)Ç6Å¦ø\ä«</t>
  </si>
  <si>
    <t xml:space="preserve">ð_x0008_Ý_x0018_&amp;Ëâ¡E”_x0006_þ´_x0013_aú~HØÀ§T_x0011_ŠÑ­U‹©9®_x0004_b_x0003_¬_x000f_¤_x000c_k!*</t>
  </si>
  <si>
    <t xml:space="preserve">B9:³_x001f_£_x0007_‰5ÅâïwÜ]þß¢‹»Ýnø›~N÷¢#ôb¥Mñ˜ñ-ÐškÂ†_x000c_¢_x0008_bé…mŒ“•‘M_x000e_à_x0016_î*)Åª&gt;ó€“”“½J¢‡½^§Üj+_x000f_#_x0012_&amp;ØŸóy’ê³×„üñ</t>
  </si>
  <si>
    <t xml:space="preserve">S¼4_x0003_¬¾Š#íþ‡fœ5\Ÿ®&lt;S&lt;-LõÞ©ˆåÚ/?÷ÜýÅ3é^T¹_x001c_.Fqµ‘wçÌ_x0018_¶yu_x0010_@©H{´‘ž¿?_x001d_”_x0007__x0008__x0001_qÓ¿_x001f__x0003__x001c_~M¼˜ŽÈ3—9¤Æpm\4Gæ÷_x001f_xŽÇ£XsJ ŽÈ_x0001_º?_x001c_^¨¨øù¬§ãr~3_x000e_'ó[_x000e_û"\fÖR¶)I1?)%_x0001_Í.TY_x0008_	¼¿ÔÇý+át¿Ž§K·×ê›6_x001d_—/‚‚‹_x001d_4G¾£JÒÍ3K’Žîö»&lt;_x0015_Þ_x0012_Óg†…ˆMD¿Ç_x001e_Q”_x0006_°VlìIœ#ù”©gHÙõ~Aq1_x0005_X4bº%Z0çÿj=?É_x0007_æaþû€_x001f_Ý%Å!.³µCñÕ«_x001f_®A\GkÐ«ŸŠÊÑøÖ®_x001f_ŽÍ`Gkã¬‰6âÍ1¹_x0012_ËE¹_x0016_Î~2_x0015_Ñ­_x0001_^_x0006_¯ƒPÝ§</t>
  </si>
  <si>
    <t xml:space="preserve">cIüÀøŸË¯</t>
  </si>
  <si>
    <t xml:space="preserve">f-”[•</t>
  </si>
  <si>
    <t xml:space="preserve">Ô[•.4[•n‡nV»_x001d_ý)%×¢ð5ä_x001e_ˆç³)&lt;‰ôøwñ°_x0001__x0002_w _x000f_`ÏÅ&amp;Ìk9!YÆÚ_x0012_0¡i_x000b_PC_x0004_8ZÂØ#›[_x0010_oŒæ+y¾š}_x0015_ÄðÛ˜Û |_x0007_zm7a±!w&gt;_x001e_(lX^B0#Bô_x0017_±ÛÐG__x000c_o§÷¤¤‘ý~ñàŒï}L©_x000c_83q»À_x000b__x0008_*£Ã_x0001_2Ž%_x0003_* UW;)_x001e_Ü</t>
  </si>
  <si>
    <t xml:space="preserve">©0éMC_x0017_ùâ¤S²_x0007_ˆ"³pŠ_x0017_ºð°%$	ô(ŒÙGDÐºàVzqdÈ_x001b__x001a_)îÒÙvµòmŸt$›%Ê_x0007_°;ù·.%ñR£_x0005__x0004_Nw’d~È—Å‹•_x0015_MáŒ”êÁõ²fòJ6É_x0019__x0014_7ˆ6}.JéO²x¾_x0017_¤¾</t>
  </si>
  <si>
    <t xml:space="preserve">§´xôŒŒäk÷_x0002_öä&gt;*”ªj©‰Q’z†{Í¼_x0019_ÆÔL Ri’6!"YO@lb@šwV_x0010_äDØÔóHþ£“ì8¸äVg(•/yäSæü•ƒ¹_x0017_DVâvûM€_x0017__x001c_ð$yº_x0011_LžÉò“Å_x000e_P&amp;/U…Uç¶qJ’”‘¡ù*õ^ª#ÞYüíd-$É—ù_x001a_‘)Øa(*£Ã_x0001_[!_x0019_ÀCÙ*_x0015_·žCP_x0017_Ç_x0010_‘ ™_x000e_E_x0006_ß_x0005_=ç/_x0012_R&gt;Ó_x0006_o_x0016_µp‚÷¿	&lt;ã0O·élPf¢¿™OzØãý÷_x0003_ýKÔ[ÄDœ¶_x0002_ó_x001b_(Š"6B6ó+_x001b__x0019__x0011_+„Ÿ_x000f_m_x0017_Wû[ûmÊ"ÒÐˆ×ˆh©_x0012_&gt;_x0011_í ï_x0008_žÅjL­#Ä_x0014_æZ‡²R¦øD±qñr_x0011_òw¼_x0004_Uú;_x0008_x&gt;÷=|znMCçÁTÎ*¯…U%&amp;o…_#%_x001e_(</t>
  </si>
  <si>
    <t xml:space="preserve">è+ÚÜmžWÛ¢"&lt;G“ž</t>
  </si>
  <si>
    <t xml:space="preserve">„xX(_x0017__x0008__x0018_8&amp;ø_x001b_#{³§°_x0017_4oèì_x0016_W9ó_x0003_&gt;œ(_x0019_Í½ýÅÕÓ_x000e_”§‘žíOùöIÿ‘¹P ”ÚDéKlmêRÜQ}–ÀGûÈ·MÄ-´‰½n¤õò©)ï¦uM`å`¤Þ7`_x001b_ºîv{ý®¯o¼‰BÖÝ"wv²_x0010_`äj×›TA^ˆ;6ÝeëmKCÆÔbð;êïâÿ}Àóÿùè:t ‚Aº3_x0008__x0001__x0002__x0016_Ä„|_x001d_£nG_x001d_3! ¤®å®¤ë ¯à1 2016.xls_x0004_Ý€E€K_x0017_ ?@_x0008__x001c__x0001_‘_x0015__x000c_ÈÒ_x0010__x0002_/1yq|’M6“i´“OŠm¦Þf</t>
  </si>
  <si>
    <t xml:space="preserve">Ä±&amp;»µÏ_x0013_i&amp;ØÁ¦¸64˜’cn_x0003__x0006_BMá!_x0008__x0010_4$_x0008__x0010_ B_x0013_¡91›»ú_x0004_šHM“d B_x0004_6lšOèlŽBnìÒ¿¿z«ØÆ³_x0012_¾&gt;ö{8´˜0†éˆÌ÷½|*ëÕÕÕß³ØÏò_x0015_Ïê««ª¯ß}_W×wWwëõâ_x0013_C—ßñ¤ÿ?oó´^i!=S_x0012_0ž¦4‰#™Iµ/¿r¿D_x000c_å_x000b_BüxÂz¡8Ë~ü?È‘*IŽ'ŸŸû±ÿoŒÓ–£_x0004_y¥M_5O_x0008_é»ý@ô_x0004_à_x0011_G¢æÞ·i7ì¯ª£ˆ·M_x0002_9</t>
  </si>
  <si>
    <t xml:space="preserve">_x0008_JV™ú·.ö¥÷œ&amp;„âÜ¡þsÊüÃÒ¾ÀªRÌˆ¤'_x000e_’oZìË2ZÖá­Aè=óÕ8®p_x000e_&lt;ø_x000f_W’y_x0016_ë_x001e_Ù\n§®hj_x0017_¸‘iRL2_’è˜_x0004_›%Y8„Ã=_x001f_Ä_x000f_Ïíƒµ _x001f_°Ô=9!×â+.Ð:4LÇÆ¢#C_x0018_Bm¨lç‰´_x0013_¯f;´_x0011_ipZ.ü—¤Ä_x0013_j^&lt;%_'_x0008_›òÖ°KS™'”Zz@‹„G´«8Uõw‡_x000f_/C‘_x000f_z`õÇÊr}†£èä9Ï_x0014_ã»_x001e_j_x0007_¿”@ê_x000f_y_x0010_ç¾ˆ_x0008_7éŸº`ÙÒeGVT=_Á-•_x0001_\åT&lt;Â²aÇG_x0008_³QÍ._x0004_ï’¬³*l	_x001a_Lù_x001a_i‰&lt;M1›_x0015_sÕ</t>
  </si>
  <si>
    <t xml:space="preserve">kËó±+MµÄ‡—}*"â©¢_x001f__x000e_|«yzKÂnbÕûáÇ’`iŽÍ¹…¯_x0007_:ûÕ¥Où±å_x0015__x0010_áA=_x0019_5„Ÿ_x0001_º&amp;¸¼“q_x0001_¼i”	œÆ}zôáxÎD&amp;ê_x000f_òk7V_x001e__x001b_ &lt;¯^&gt;psã”&lt;ØÛ¦$ñdGl_x0019_ˆŠÚÑ_x001a_&lt;_x001d_¾§%?0+_x001f_ý­_x000e_YIk_x0011_£­².^?_x000f_¹&amp;u`øÒª6PÊ</t>
  </si>
  <si>
    <t xml:space="preserve">Ï—H£¥*”œXº'È$¸Dº•%’v¥+_x0014_hy_x0019_…)” RÌõY;¢J_x0004_J)F¦Å4(&gt;{$ô¾g&lt;Nì£ËN|šrwÓy_x000e_¸:ÍMœª1f0b¯W_x0008_·s¤æu&gt;€_x000b_Ñ˜'É-ï¹{^Û”rîdá#¬sDïI_x001e__x0016_/\&gt;Q#_x0001_~r²üo_ó6Éñÿ"lÒí_x0002_ßÄ;_x001a_‡Ê@ý‹BCž_x0019_°·Ñ_x0006_§Æ_x001f__x001f_–¯z¯~¯h¯ÌW¾Wâ+ïy°NŠ‡¾‚Ë8_x001a_üPñZG`ÈìîCÇç+ôUã«ï_x0015_ú£ö¿HVt-ðdäû</t>
  </si>
  <si>
    <t xml:space="preserve">Ï)] ’[_x001f__x0006_i`#±_x0005_'</t>
  </si>
  <si>
    <t xml:space="preserve">N_x0019_hIå“÷àïÝ¬[| Ûý	l_x0005_`³Ï_x0006_B_x0005_Ê†_x0013_`s¡ªÙçÞát_x0002_™íô_x000c__x000f_××È$x¥¢€_x0012_ðÆÇÊ_x0005_¡Š]{D·Œh[µ““Ðft_x000b__x001f_†_x000e_D7Ì@_x001f_·btAm_x001c_Yª5±Cý«</t>
  </si>
  <si>
    <t xml:space="preserve">úH£0Æ_x0012_Otn‰yPÑ@•_x0007_`‰Ø`_x0008_ñS€8om"*@Üã_x001f_È6DiÈô[G]_x000e_0&lt;¿Á‡?Ç_x0013_¿”œDß){lÉ_x001b_ =ÓÁÓ³µa«_x0006__x0007_ñ{–ie"_x0001_ÚÙG</t>
  </si>
  <si>
    <t xml:space="preserve">´kh“Â@wia€_x0018_B*_x0003_tèj2U8áÊN3_x0018_ N</t>
  </si>
  <si>
    <t xml:space="preserve">¿O&amp;_x0019_¯NÒY_x001b__x0012_E•ˆ˜_x000f_sP=¢_x0007_:tv™T‡rö‰)2BS¢ _x0011_ÑDá„#Ò{¢‘)|Âà_x0012_è&lt;ëjî_x0014_`Ö(W&amp;É_x001f_Xé_x0018_™°Ä»pÍÃß_x0011_´TÀ]8Š_BXÂ_x001c_Ïe_x0014_èç_x0010_„Ù_x0005_/_x000c_W_x000e_Q¤k_x0014_´5{”2‡=Ê6_x0015_8Žq_x0008__x001e_ˆ›_x000f_OòÊQsˆš·G8‰¯_x0008_©ž{¥´F]“B‡¥rÛ`EY]"A÷›;X„ö</t>
  </si>
  <si>
    <t xml:space="preserve">fŠ_x0018_Í½_x000e__x000b_‘+PY=q}É_x0017_%¥qréK“ë!#Q$Ã“€RÊ|_x0016_x99_x0005_*_x001c__x0002_Ï‡*Z‡&lt;È“–_x001e_C2ãÈgB&lt;†tCÈf`y_x000c_èÆ(_x0007_žy_x000c_Ì!™¡ä36&lt;†t£Èc&lt;U_x001e_°…!ñÛL_x001a_8_x0005_§</t>
  </si>
  <si>
    <t xml:space="preserve">'Áj_x0003_G µ!£ Z ÐÂVt·ZXJ? ¹ô9RlòZ°›$Ê_x0008_Ð•ð\ÀÎÈ°_x0003_*TØœ_x0008_ì¿"_x0014_&amp;·Œ¦1¸Ïq£ÀÌ_x0014_´Ì¾d±`_x001a_O©LZz˜à_x0014_e_x000f_ÛÓÚðòp_x000b_`_x001e_Sà›_x0007_‘‹þlÌÓ‰u*‹(ø_x0018_á«(ZPF‰Jc–•_x0007_ªÙž_x0006_sÁ/</t>
  </si>
  <si>
    <t xml:space="preserve">Gd‡D¥_x0019_zß3&gt;[_x0012_@F½_x0014_%_x000c_6`¤«!éf_x0003_¶_x0007_d^³_x0017_EÓ2_x0013_&amp;GEiëI£‹_x0015_ M9</t>
  </si>
  <si>
    <t xml:space="preserve">J_x0002_HšS—ŸÛR¥+#u¡%	3_x0006_š¨</t>
  </si>
  <si>
    <t xml:space="preserve">…!d¶L­U_x0008_ï_x001a_P¶ ”Ee+M*Ž_x000b_^¡=</t>
  </si>
  <si>
    <t xml:space="preserve">&amp;&gt;k‰FgËg_x000b_%Fx7_x000f_N¥Az\©V¢9h_x0014_r›uáì=_x001a_0èæ“_x001c__x0007_&lt;JS)&amp;¡Jcš_x0015_ê;(ov}_x0015__vSû»"ò_x0012_5¤ÁÔ_x000c_Ëfi]O–_x0019_8'XE</t>
  </si>
  <si>
    <t xml:space="preserve">_x0008_å=ûE</t>
  </si>
  <si>
    <t xml:space="preserve">„¢ž¯ôÊ×§+6µfF…Ð_x0008_¹%¡+IÔ_x0015__x0017_ã_x000b_ÏˆX=ü2òÙžn¤¼mÅÜ_x0016_g~N_x0003_ÓBOpY×îkÉŠ™_x0019_£ŒÓêR—æ„Éõ'ÔÜ\_x0017_¬Æ˜Ê¨hDÔD×_x001f_•¹~J¨_x000f_G²</t>
  </si>
  <si>
    <t xml:space="preserve">ìÉN_x0015_Z•_x0005_ç~¿_x000c_˜_x0005__x0012_£HÈžçˆ¡¡_x0014_“p[çFFiO_x0007_üB1!¦</t>
  </si>
  <si>
    <t xml:space="preserve">'Ã_x000c_&gt;ÑkëAüè‰[4</t>
  </si>
  <si>
    <t xml:space="preserve">¤ðñÝ(ê&amp;W™t8</t>
  </si>
  <si>
    <t xml:space="preserve">OœÃ5_x000e_¼œüE?íE4é_x0012_Â_x0006__x0005_TœÅÑ_x0017_æŒübÉýÿ¤%i_x0014_vZÛçÑ%¡†`g;×7^·ôs_x0011__x0015_0Ú#¶?Rp_x001d_:[¿u_x0017_/ZDÖÇÖ_x0003_p_x001f_×_x001a_tÅ_x0013_µ*_x0012_š²…ªú vaü/]­	u(KÅõ]û²ÿ`</t>
  </si>
  <si>
    <t xml:space="preserve">Ïµ_x0014_s&amp;U‡ØÁÞ[Ø)QÍË'Ç_x0003_µ_x000f_çzÍ'I_x0014__x000f_^w e…—–.»–a_x0004_²IÖ§ùŒU_x0014_XÑGÚNÇŠD%DeÊ—.B-*Ç2À_x000c_™½‰©=	Áÿ	¤}ˆœãú§ì)ÊÎ¬9;D_x0004_¹2æªH"ÔQ5Ö‰±§É™äÊ_x0001_ðI _î©¥Im~CJ‚üò¹Ÿß$k_x001c_¼ù¥Œ²¿ö_x0002_KÒ$ÜßÒ</t>
  </si>
  <si>
    <t xml:space="preserve">¿Ë90w‰Ðíº_x000c_JîÝ_x0019_×zc¶_x0018_Î×êŽ _x001e_)$‡¡\Á*kdÓæ¿&lt;ªš_x0007_Â•bhÇ¥º–¥å &gt;_x0006_Ê#"Tº“ŠL©ž/²æÆ.–fBNùS¢ð6–øQ½§ædÃ&lt;’“	©Ê)­S&gt;{É_x001b__x0003_ÿ</t>
  </si>
  <si>
    <t xml:space="preserve">ÄfåKÏ¨/¿WÖ±a·0&gt;&gt;_x001a__x0010_¢_x0002_$„Í/LššÒÌÏr’EÂ_x001b_ó_x0001_é±ðÒŸaf_x001c_Á_x0019_ÊÂžÊ_x0015__x001d_ðDcž­</t>
  </si>
  <si>
    <t xml:space="preserve">®ÅZèk</t>
  </si>
  <si>
    <t xml:space="preserve">ÀKp³ví¡èÃ¡Ài¢‰—ÚS&gt;W¢SL¤ÒšB–º_x0018_#¶Ì4ê&amp;`ÊÐœùJ§iÈÌú5'T«3•h02}x¥_x0012__x001d_´:Ã¯J¥dn ì_x0013_ðæ_x0006_z&amp;AòÎŒ£Þ¬ª+’\à&amp;`º_x0008_°ë_x000e_ÍrZµ</t>
  </si>
  <si>
    <t xml:space="preserve">_x0014_t‘ª›š_x0011_Ù¬</t>
  </si>
  <si>
    <t xml:space="preserve">Ã1=Xý‘–]Áçi_x000b_^ÇúD›Ä^HÀVÉu?Hz];_x0019_ißÞñ4ê@&amp;Ìþ}_x0016_êXŸ+Š§©š_x0005_åf7=_x0003__x0019_^Ì_x000e_C–)Ó›_x001a_„†já›_x001e_Ÿ;›T§_x001a_Û_x001c_pjZ_x0014__x001d__x0014_Q_x0003_W&gt;n‘¦t_x0004_±ÆÄ)ç3RZ_x0003_{‡=ÐôFáÓ?_x0008_%_x000e_Ç_x0019_X_x001d_ÀhV½_x0019_•ÚR¬ä©–©+&lt;ff_x0019_n¶_x0007_cæ?Î•tåÏ"Ì*î&amp;¶:ñƒ_x001d_º³¶Z¢</t>
  </si>
  <si>
    <t xml:space="preserve">ê¨ÎÞ1û¯Sbˆ{—èOóR¥1è</t>
  </si>
  <si>
    <t xml:space="preserve">ˆ“¦_x001b_ül_x0003_ªŽí”_x0002_“$7'ÏZ€â_x0011_ôêANÎ³Ï—j¦ÉkÒD*sÄƒµ×[£_x0007__x000c_Á_x0014_§!×a_x0003_-s²ÌãŽÊ_x001b_?òÓ7	”J˜â¾œð</t>
  </si>
  <si>
    <t xml:space="preserve">Ía¿~¹GeþÕ’_x0014_às_x000e_Ä¿õ_x001f_þ_x001c_žè(_x000f_ŒY¥Ñt§l_±²ziŽöjî_ÞŠD°º•7«0–j]2`š™€»_x0018_+Ø«MíMS5_x0006_É•î¦÷f#©’]Õ00vy”_x0016_¨Ehp_x001a_©•æÐ_x0005_lÃ_x0012_¹¥_x0012_˜ÙóŒæB¦¨l&lt;tƒõ§âÕ|sµ_x0012_e§ŸKÈë“V§&gt;_x0006_*ŽnŠÒ¼¡NŒŽŒ†ÞëS–®`°jñ…_x0006_¢ÒeÃ_x0002_†_x001d_|þÐôC˜¥Ç³)]’ÈÐ¡ÌE¾K¥+™!åÖTÆ*„÷Ã\§xÉÑs</t>
  </si>
  <si>
    <t xml:space="preserve">”_x0010_Eáª¦[ª¤­+u_x001d_²V4\±_x0019__x0003_ÈÂ±_x0007_®•8GT&amp;çÕ§_x0015_Q_x0011_</t>
  </si>
  <si>
    <t xml:space="preserve">_x0004_ƒ _x0008_+ bÁèÈ.ÕK_x0004_ž³_x0010_f©¸;“È=K</t>
  </si>
  <si>
    <t xml:space="preserve">sáÖ€©€¯®ðãžÅ(ñy³4_x0001_š*Q±</t>
  </si>
  <si>
    <t xml:space="preserve">uXT_x001e_ñT¯[t®_x001c__x0001_Ž|ô:_x0013_‚¡‘›z_x0010_Ó8ÓÖ‹u_x0006_ŠÙ±_x0005_ |ðøå¼öüŸƒì§“uµô)í_x0004_%w_x0010_™Tì²§TÒ¨nƒ=¨Ä‘\|™+Œº_x0004_¸õ2w O'*äÐ_x0019_³û’</t>
  </si>
  <si>
    <t xml:space="preserve">¾¨¼³‡Éâhï ™/NŒõ_x0008_­ëV3d€ü?«èÎE&gt;Ì™©Çë@D»_x0014_É’Íì_x0014_0ùyñ3ÌL¿Ža2º_x0004_Ö _x0012_tQ7?³ÌßNwÌŸSƒ_x0005_¹‡x®³+yºu+Feñ–r{4Ø_x0017_}Í</t>
  </si>
  <si>
    <t xml:space="preserve">Šd"Œú_x0011_õÖèÚH</t>
  </si>
  <si>
    <t xml:space="preserve">¡ÿ¥=.¡GŒ@´ e_x0006__x0017_VHq±ÐiÑ‡õ_x0006__x0002_À½Y²X«e’]_x0008_LÖÕBWú˜ü^eŒƒP_x000b_±®è_x0004__x001e_ys</t>
  </si>
  <si>
    <t xml:space="preserve">ƒ+.•I£®Üò’ÇÍ‚Hª·.¦Â!˜^HåÑ–é}æÐüñ©Ò…÷_x0017_~²eM</t>
  </si>
  <si>
    <t xml:space="preserve">WA‚æ±u%÷4{€žb|ÙÒäá*</t>
  </si>
  <si>
    <t xml:space="preserve">Ò0ÁJÞ)_x0001__x0004_-_x0011_ÐfÝÃoÇ_x0007__x0005_ây8ÙlJvL&gt;ºé</t>
  </si>
  <si>
    <t xml:space="preserve">Bpw_x0012_MÒdž1ï¬)Rì“êìN£û&amp;04¡„Uó¤¿_x001e_lu?_x0019_£ùâs_x0017_E_x001b_'_x0001_ƒ(³9t=ÉfÂŒ_x0015_áD¨’</t>
  </si>
  <si>
    <t xml:space="preserve">Rèðc_x0003_h_x0019_’_x0010_õKh“©ø6ô_x001a_v™D$-_x0015__x0001_Ø2¾_x0019_æÌ[f*¡r\¡~gÙhº¸‚6vG0_x0017_†IJÃsÐ¦º´3@_x0004_*Sn«FúÓ6½_x000f_UˆÀb²æˆ_x000b_ÿþjŸ</t>
  </si>
  <si>
    <t xml:space="preserve">"_x0014_GEæ_x001a_PÄÚJh›Æ‘’.</t>
  </si>
  <si>
    <t xml:space="preserve">¨eò1s›_x0013_$Æ1š†QZâô&gt;]Ñ_x001d_™’‡k[1UÌMš¿$A¢%³Š_x0016_ä ðÌ*_x0012__x0019_ˆ›‘˜Szdÿ¥:Œ_x0007_x—wªXu*.¼ˆ¹øÖ©œ&lt;B²;R“Ú´\ÂàŽòÄ_x0011_\¶ŸW{ù_x000f_Ñ³ ƒ‚_x0015_E_x0006_áSw1_x0008_`®gÛCÑ_x001b_†…Ž_x001f_BŒêŠ“süß_x001d_™½_x0008_xK„_x0019_õK(_x001b_$5ØùN“rgÉ™äOÁ…á¢£;mD?B&amp;úê*có¤Q_x0008_äÀƒœuóÞ®Ï¶qS\&amp;ÓƒÐ</t>
  </si>
  <si>
    <t xml:space="preserve">ƒ_x0008_u_x000e_WO_x000f_ÔfJš‹–IwA¾L©îX÷è–;ÿ¾«*v_x0003_gÎÅ$9¬m_x0002_Ù…3ì:ä€‡_x0011_}_x0018_+qúˆfD¨_x001d_1ãü_x0019_‘/Ç×–µ &gt;Jù–®_x000e_F_x0003_±²ç	™š†[É·¨Òº_x0012_üè“GÓ–~U9@Œî´¼_x0011__x0016_à&lt;</t>
  </si>
  <si>
    <t xml:space="preserve">ìUS(ZPz`”‡aÍ[(íô!&lt;¿_x000c_Š.É„0tÌ–F</t>
  </si>
  <si>
    <t xml:space="preserve">ð4õ(¡‡¸k¦:Ç_x0015_¶'U-K$â_x0016_`[=B†dÚí_x0018_5¼èøÛºSe_x000c_Ñ˜a_x001d_¸gW–N_x001c_Eo½“_x001a_Û…/iN’êNì_x001f_´´Ý:x:Y_x0003_Á–_x0010_Áê˜AßVHR±Ä:Z‘‡o´ÕÞ… çÃf w!Ráá_x0014_3…DaÝÁÞÃ_x000b_˜Ï_x0002_»&lt;(j6$êÎ«EÖýÊ3‚!÷t?€Ëükmxï&amp;Œ³Tó&lt;9McÒ_x001f__x000c_ª–#Œ_x001b__x000b__x0010_æ-» ÏŠ_x001e_T™_x0003_Í´Ë÷rÿæšh+ñw„i£‹]_x001a__x0004_G:ÃuLe©t³FCØ_x000e_1e¶d¹;“_x000b_Ž)Ï3RÊäNWÛ_x0010_5Nª_x0011_äte4cf%_x0011_ƒ¡ì8N…U</t>
  </si>
  <si>
    <t xml:space="preserve">tÚê“_x0008_]_x0012_µì	Ð5Œ_x001b_XÖ©6&lt;_x0008_Çm˜Ò5Ø¥ëÄ_x000c_¦‰§&gt;É/#(ø XcáËfî_x0003_9¸W¢=vãÌEéb¹¤æ_x0015_ÔÖç1È5”‡çs”&lt;›—^6÷_x0011_\ž\ïÉé•ç»æyï_x0017_¼_x0014_Ù!óÇ"u~X_x001f_Ñ\úÿ_x001f_Ù\¼=•-9œ_x000b_Ør+_x0003__x0011_</t>
  </si>
  <si>
    <t xml:space="preserve">u–àdC\ÎŠŠŠ_x0011_¹±:#päá³·p€3-¹¥Ìð_x000e_…uQ_x0017_[2K2aN–åÕ&amp;®ˆÓF‚ENvf@ÎÊg_x0001_ÈÊDv_x001f_ãuÒ1‚U_x001a_cF_x0018__x0015_PËX)_x001a_EÎ_x0019_j¯#_x0005_¸ŽS;ë»_x0012_»G_x000c_‘ò¸_x0004_tgMHÒn€Ùí9ÆÇ)€G_x0007_«&amp;ñ$aê´‹îÆP v«_x001a__x0004_Ç;°=®NètJ_x0017_MV_x0013_j†[¡Â³R“Ø¼/}œ³a•ß3_x0004_é_x000c__x000f_c¶¼÷o™oü³«$ãL´¹^±y§ÚzðvËRÝ™žµb)E_x0001_Îõ)ét)„´‡Bè˜°B«Ú$ë_x0012_¹½¹]: Ó\¥¯H¢</t>
  </si>
  <si>
    <t xml:space="preserve">|"{~Xø~t&lt;/~£ÛN_x001b_påì2Ôen"¸</t>
  </si>
  <si>
    <t xml:space="preserve">™ØVùBÀJœÊhYmº_x0017__x0013_Ç‰_x001d_?_x0012_†Þ‰¹š‘±¸-¯®á%šeÊ`O&gt;_x001a_Q!ºQ7_x0013_Q+S–ÍÎ›èÃÉ›%™Â^ÊQ!a9Ï†vyd“ö’&gt;s5bnÙÆRõ3vÎ_x0003_;@_x0006_‹‹•ªÃ=;sa$o˜_x001a_*Ùshd†iÄð82•›9µjs¯ù^ß.‹þb¯&gt;ÍŽ•P[èõL&gt;Ìá´_x0013_µè_x001a_jN˜ƒ¨‚4»!ö&lt;Ñ§Bm²;Öw</t>
  </si>
  <si>
    <t xml:space="preserve">°µxpæÅ0	ŒÎH†r6=®a6ß*_x001f_¼™0*!_x0001__x0019_Ì"‰Ñ •³îs®_x000e_ôM0õŽ;_x0010_3Ió_x0018_kÂ6L ºÂnõW_x0005_/~Ù²AÁÛµc:›„ávk.)¼UNé®_x0002_-Bxæ_x001b_Â¦[Â¸_x001a_ ¬o	jN_x001c_2Rcp*iŸÑìŠ_x0018_ˆÝõw$áÙ·ÌÒB3ôQ_x001f__x001c_òôåÒ&amp;_HCÑ_x000e_aÑú"ënE</t>
  </si>
  <si>
    <t xml:space="preserve">}_x0011_?_x0002__x000c_§6¤œÚ~€j_x0004__x000f_´_x0017_:</t>
  </si>
  <si>
    <t xml:space="preserve">+rUe_x001d_±~+®ÿ)+_x0014_¹ùäO»M&gt;ôÊ_x000b_´„¦Ig_x0010_×_x0017_‚ÅÜLsHAª™.º9N²TÙ ¶&gt;õqf¢™_x0003_Â´ù„¡‡4h†_x0019_DÜ/»ŸCnà¢_x001d_€NS•uœZIâsƒ°I‹Úh¸ƒ_x0010_n¡¯ZÉü¨_x0019_</t>
  </si>
  <si>
    <t xml:space="preserve">L„èSiz&lt;[±ÿåŽÉæ_x001d__x0001_Á«+-Ý—4l[Þ)?ôJ_x001b_–·¶ô^Í_x001f_ÞbÔnp¡ô=óî ´¾DØÄÑä</t>
  </si>
  <si>
    <t xml:space="preserve">h|µ³£æ_x001b_Eîa´_x001e_‡@ÿ_x0017_Ú˜±ÎM¦{ú_x001a_y‚n=¦YÊwý_x0017_)ãFž»ï_x000b_*a{þs1xý¤8’_ì1ÉƒÐ§C—¯_x0011_Øƒ¡ÀC)z_x0013_h±Dt%&gt;r¦¨á¼£·÷ƒ_x0012_Ü%u_x000c_a«Ù2Ýî†_x0007_B}M_x0012__x0014_5_x001a_oMŽ‹ÌÅè›¬Ï_x000f_¬_x0018_‚/(í³˜îË</t>
  </si>
  <si>
    <t xml:space="preserve">¤_x001c_žáC‚ÿP›}ªŽ]y_x001b_Ÿ¥y·fß_x0018_fi×Äâ1(Qm—ö_x001f_ûß^¨3-á;&lt;`_x0018_¹‹½_x0014_ñ_x001d_±ËÆZÉø_x000b_U_x000f_i—2±79öÄÒê+_x0005_ÛAÜ	—pÇF—¤—dxÇhØ–;:_x001a_6&amp;ðl(OÕ_x0005_/­_x0018_~óÝ_x0003_£¤ëU2î_x0008_êØ|R…dŠu¬_x0013_D—eC_x001b_ÒÓ Ê3—ä"_x0007_Þ"9GÕÒ_x001a_ÎBç@dK˜(ÝPt´_x001b_'I+_x001b_œp¾±;=r_x0010_î¿®G&gt;m^çHªyyÚº~üÿx›6bkÂ"_x000c_ˆwhžµ4\ï¿¤7Ðn·lx_x001e_Ã†ßœ_B¾8"_x001b_¢ä&lt;Ðî_x0007_`Ø‹ÞºFÈÉ×3í_x0002_[‘¸Vj_x0018_—GvúÁ-5ÎNÃˆÉe¹Åóµ"Ý‡³8_x0003_ó÷_x001f_ˆ_x0008_‚ØõS_x0005_ÌwYæYu”e]ŸH‡”æ¶ˆ¾+ý_x000f_&amp;DC±_x001f_Dl¬§/&amp;Q·­DÊ_x001b_+_x0013_nRú%ÓÉ„§T—)à8_x000e_†žP²´jÉ_x000f_Ù£AÇ/¸mÛóõO`»1H¶É3œo»{_x0008_úÌ'`m£_x0001_.p?7læ¡¢Ò 5_x0013_‹B~ËŽ_x0013_}3</t>
  </si>
  <si>
    <t xml:space="preserve">ôÜÓá¥„MCÔÐ;9£</t>
  </si>
  <si>
    <t xml:space="preserve">L_x0006__x001f_ _x0019_j“²Y</t>
  </si>
  <si>
    <t xml:space="preserve">C1_x0004_Üé_x001b_V—‚b›zc÷</t>
  </si>
  <si>
    <t xml:space="preserve">ÈÏ~‰©û–g}_x0015_ ôÌBîò'ÛCQ(¨ ²•	…Ù#¹ˆ</t>
  </si>
  <si>
    <t xml:space="preserve">_x0019_lºË_x001d_ƒÞeècêí›Àî•{²4ÑD"{éX‡vÙ/]S›t_x0010_Ù‹_x0016_/_x0010__x001d_vÄÃÄ`\á&amp;a_x0007_W^ÌD_x0013_0Ëë©ìXƒ¾F;lñµ^¯B•—GK¶¯c%½y~¯Õt{º7w}¯OÊõG@× Ò¾_x000f_)ÙÄ»ÕŠ¤•efL"Â#_x001c_ô_x0005_¢&gt;ùm	_x0015_´_x001f_x</t>
  </si>
  <si>
    <t xml:space="preserve">è8óGÒ_x001b_hºeqq}b¥Ø„ôþhÙ fO­_x0006_Ä_x0010_À´$X_x000f_P4Œ_x000c_¢n’]_x001a_´ìîý®åÃ“®e_x0001_jö	¹švÿ_x0015_	_x001b__x0019_lAé_x0012_Öj¸„_x0008_7|ãßŸ#_x001c_H_x0019_\¢v_x0006_7¯+ÄY5]u`Õƒýôë_x0012_ÛòwÆpywÆ£šµPœ³(4«çùƒÏ¬wÔá_x0006_¨M¯µ”_x001a_Zpâ}³_x000f_"•º²í_x0016_úôŒc_x0013__x0003__x000b_„jV!8&gt;ö</t>
  </si>
  <si>
    <t xml:space="preserve">_x0015_@âŸCºk€0â¡</t>
  </si>
  <si>
    <t xml:space="preserve">ƒ€çI¨)NFQÁLêÈŸ¢öŸ†Í‰íùSƒò_x001c_…a'_x001d__x0005_?­Ø‘_x0014_úLz$oœéOšÊ—Ûò‡ó©ò£)žL_x0006_Îg_x0002_Lÿ^_x001e_lwr×ƒ&gt;…~IÂ”®8àM_x0010_½eõö¬à6¢Ë‡w_x0012_“.“è_x001a_TÆ)_x0010_­4^º%¯ÿ£ÛïaÎv1&gt;y$	¦!¼!/‹§åx</t>
  </si>
  <si>
    <t xml:space="preserve">_x0015_ Ô«øÚ«¸WÑQ_s¬Vr=]óud3Š¶r¯ß’Vâ‰_ãŸ-nG}.¯à¥W_x000c_¬Ýë*_x0004_Oi_x0015_ßÖ+úÊ_x0011_-`#°W¯µW7™VGh¯»(_x0006_¢àGn&amp;?n#«•Wùô*ð¦_x0015_ñ7ªÍ–ÑA€#­Ww„¯Ô-GÃÅ_x0011_ü_x0016_7r_x001a__x0001_$cÖ&lt;r2éä%^’=ÇŒO_x001f_åz&gt;‡_x0016_B¤‚_x0019_Ë”_x0010_HÌƒI*o·^h´#Èªä1‘SU_x000f_1{| _x0017_¶‡_x0003_I‡dhs”_x000e_Èàçž_x000e_Èðç*_x001d_’_x0001_Ï&gt;_x001d_’!Ï@_x001d_^-Ÿ3C’ÃØ&gt;’ãØ&gt;š_x0011_ì_x001f_M_x0010_ö_x000f_¤Àö_x000f_¦Œj@ðq&gt;&gt;šAì_x001f_I‘ì_x001f_I¡ì_x001f_I±ì_x001f_M(ö_x000f_¤àõ_x0010_Š_x0007_=0v_x000f_¦œ{_x0007_ÓP=ƒé©_x001e_ÁôÕ_x000f_`å×Žs§_x001a_Æ_x001a_§§éqƒSLcx½ž0Ú=2}O(ÆO—Ë[_x0014_ù_x0012_#ˆËÑ˜[_x0014_ˆq_x0001_[V_x0019_Ó‡‡ðz_x0007_SSã¡¤ÇAÐ`xk_x0002_¾_x0014_ðsœÕB¨.¸+_x0018__x001a_He«¯õùd</t>
  </si>
  <si>
    <t xml:space="preserve">‘`úl_x0003_ª_x0015_°ÚáÍ°_x0016_¡Áó.a*MÎOâØ_x001f_GÄ_x000b_æfUt-_x000e_›_x001c__x0005_â×_Œ|ŽQìBÂB™ÙðæÒ_x001d__x000b_9_x000b_˜?íob‹kû;\hºZu_x0006__x0006_$pxøx1_x001d_(_x0002_ì.°åÃ_x000c_èNÜÖ_x0003_üo_x0015_Š’ç‡Ïå_x0018_ËÚëXòi@KYk¬V²×XÃ–tAXk÷—³øÜfŒ[ovQ…q‰_x0008__x0006_‡µéB¤ºŠ"ÿÚýÏp_x0011_:÷;³Ü!H‚Ø‡¥Þ_x0007_Ãz_x0017_0‹ð&gt;ý¶0ð¾_x000f_‡£WÍ_x0003_v_x0008_ü8k|8ƒðû…zezuxªõ</t>
  </si>
  <si>
    <t xml:space="preserve">õ!çð$-9|qh¤Î6l‘o'Peö~Nh‘ê^ßy_«÷ãF›œþ_x0018_·_x001b_Peù‡	N_x0007__x0017__x0001_„h_x000f_áå~PêÔ‡_x0019_ðÂ8_x0007_ìýþXuk_x0003_‹Â&lt;_x0007_ûyžxukÃ‹ Â@_x0007_“û}êp_x001c_h_x0003_	_x0010__x001e_Ÿëò_x0003_ªh_x000b_œ°™ü[?©âÿ°õiƒˆÐGêúžujƒˆÐGäÿo°_x001d_ZÐâ4_x0011_âò&lt;êØ_x0007__x0011_ _x0003_Ëóƒª|8_x0004_z_‹è‡TØ_x001a__x0001_éq?ð¾‡Ž2ÇGÇÇN_x001c_V '±ø!Õ:_x001c_F‚?ÇÇí_x0003_ªx8_x0004_|îÛÃ_x000e_¦ÁÄh#à}ß(:œ‡_x0011_ GÁ÷áº¤3ÒcGÅ’×</t>
  </si>
  <si>
    <t xml:space="preserve">¼ê¾ÎY_x0003_iC6i1aÈ¶´[«P_x0019_³Hk_x000e_ÓëóËujÃ6hÜG_x001a_óã‡V¸3fŠž‹.ûí-ÔÜ3f‡_x0016__x001f_÷Ø×-»‚_x0019_5•-_x0019_/ðl”_x000c__x0002_ÆFzˆÜdgË_x0015__x001c_Láä_x000c_û³äGÁtÈ+"¬=³Ÿ_x0004_Ÿ0¿_x001a__x001b_7¸áN_x0019__x001a_@pGHØdl2#©_x000c_ô_x0018_Ù€P›ò8¨ˆgí=x]êVÊ5Lb¾æ{dÚ(Ñm{_x000f_‹¯„¥GãfƒY²så¼öäˆ©Ù_x0006_Q’XÙ’D¼Ë±”pê&amp;W±æ¬8£&amp;" ^_x0004_86L&lt;\_x0007_</t>
  </si>
  <si>
    <t xml:space="preserve">j~ïÁòÃ| xÏ‡$7ù¨šPÏ&lt;_x001e_&amp;¼³QÙ_x000e_'hq²{Oš(6|ˆl-ã™_x0019_ä'eúcŠ_x000f_{øE[–Æ”&amp;XóLÌÕ¬Ùþ!¯RÍ{c‚±ÊÇ*aR†_x0010_£Î•Zá&lt;Öz"gíX_x0006_M4e;‘/5ß2/°Â_x001f_³µbåf€.“Õ§„_x0007_ñã$Y•_x001b_žï</t>
  </si>
  <si>
    <t xml:space="preserve">×Îž_x0012_‚aéeæÏÐV{ÃûÁ#‚ÔA“WXÒ$†óm+–ËÞe5þ_x0008_g˜+_x0007_b_x001e_n&lt;E‹_x0002__x0002_ÀC]_x0011_›?â_x0014_f_x0007_KÛ_x000c_†Dk_x0003_(ØÔÚtÌ7)™ž¹„_x0017_¥ñ¤‰”yÀs_x001b_Xf^®2_x001a__x0003_Q”¥ä g3*L¹ç</t>
  </si>
  <si>
    <t xml:space="preserve">Ùœ¼eî^‡&amp;£éÑáÐ©Q· ¶_x000e_!)‘ØÙÀß_x0006_ÎèLAÚh€ÁyÊ¶jfh_x001c_Cb]$iëd6çÕ{_x001b_uÇÔíå%ü{xL_x0002_Àž·&amp;)8‡å´7ã¡/ÉÁ</t>
  </si>
  <si>
    <t xml:space="preserve">_x0003_:"[</t>
  </si>
  <si>
    <t xml:space="preserve">zRa_x0013__x0015_•_x000e_Ì²{Òo•.áÓáÈK“á³_x0018_™qî$$‹ì^»_x0019_	!0:ê¿Käö’_x0012_K_x0018_0/Y!$&amp;_x000e_·˜_x0012_Ëöˆ_x001a_fZ±øÕíúÇžúÀ:_x000f_ðWÍûªñÿ"¾_’®lß„!š#R“™ÓóÉ6±Ûù=.ó÷þ_x000b_Måµ&gt;èòúÅu¨üÑ|Ò&lt;b@_x0012_u</t>
  </si>
  <si>
    <t xml:space="preserve">L“&lt;ÒuE™ð£eSªMÕž™îó©_x0013_i©ì&gt;Ýã"ŸTËžt/öéõa¡&amp;Ê&gt;ô_x0005_þ¹)ç­&amp;Ñé¯)úÇK2]#ËzX—ç_x0014_²6ÇÌðè‹Ïny›ð&amp;ôÓ!hï(dÝ^7_x001a_&lt;×„øy—2_x0019_4´)W·j_x0001_¡~L¤Õ'À«œ¾—MmSï@Ñ</t>
  </si>
  <si>
    <t xml:space="preserve">Ó#Üë</t>
  </si>
  <si>
    <t xml:space="preserve">-ng	¾Ìw9¯;=Göþ~¸ÆàœÎËb_x0014_œ"¶4#Þˆz;F_1ZšÿÞß½_x0007_ã³={âßÚÞÒâÄbH›|Ç5Ük_x0010_ó5e§P=6_x0018_&lt;_x000e__x000e_-Uþ	+žm--Þ\í*ËvÊÛzË&lt;~¹Á¿Ã½Ä7//Ûm</t>
  </si>
  <si>
    <t xml:space="preserve">.-ø&lt;_x000e__x0006__x0016__x001e_-íá.0ø/Ç¯¶¬Â»¹°·åKZÖç_x0012_ö²þúú¹õñ1m®··µ{ì+û¼y¸Ú\Ö–zÙýxíuq¿z0°o¯ÊÓ&gt;_x0006__x0005_ïHÚŠ_x°Ý&gt;~-eïJZ“äÚVpK3Ã½ÃÛDª_x001f_ßuÄŸ†¯Ï*š^D‡­&gt;vÿ#</t>
  </si>
  <si>
    <t xml:space="preserve">KüŒîmê²_x0015_z"–•»ú/ßR×ƒ¿ÞrÄHH&amp;Ò÷_x0013__x000b__x0003_ƒ‹~ÿâP6myÀ¿%uÓú_x000b_*^8_x0019_:‘è~}Ö+Ðò×•?.÷_x0007_ 3Òížm2|©°¸(–‰m¦_x0011_fo[»lš„XDµ_x0011_Zù—\_x0007_ôÛßûŒu©rZ•n</t>
  </si>
  <si>
    <t xml:space="preserve">Öó_x001e_ßwmo’_x0013_÷oðw¨=_x0016_™-dWqÄà_x0016_spðÖÎ_x0016__x001d_¦_x0015_áf_x001f_ß„JÛ²üïÍÔ€õÃ÷1jq*²_x001b_»è×‘¸/]þ.ýý˜™;bâœ"àÀ'™/_x0016_Ç|_x000b__x0017_üì‘m’«%üWó`da‡Ëþ©g{Š^ZûÛ«ÄƒÕöÌ_x000e_•6v…CçÍÃº~_x0016_.!-ßÉq[i[kpÁ_x0003_e7Ïõ2_x000e_*ªâ_x0018_Í¥M¶—½'«¾ÃÍçE{w‹qu½¬à¾_x0013__x0001_äÎZðp0-ß·À-{#Œ_x0018__x0016_õ_x0013_yŽ·‹ŽE_x0012_8Oß»ß1)S’v_x0011_z-_x001f_;‚ùˆ=_x0015_…LØ[Û_x000c_‘7ù_x0010_™Hd_x0001_vdOaYºlßu]SW[Xómk®µy´xaõŠþºööñšV^”0þD\ö%?mŽ˜ç³(_x000f_!Ž&amp;OøY_x0001_ãŽÌüwMË[³à_ÛÞä*q_x0010_–¼­7S}L._x0001_•³ƒ‡w{Xý_x000b_¢­¦J¸_x0003__x0017_w[ÂÑ_x0019_''™_x0015_U×äYi[ºåªÃÝŽ²Ìê4^;§È³ 4–_x000e_öÚë_x0013_&amp;½ñm_x001b_ÝòçÚÚÆÎ·_x0006_íø†O—7_x0015_ÎÍoŠi/ßÅ‹{c…¼µºßÞ¼éopÊr</t>
  </si>
  <si>
    <t xml:space="preserve">è</t>
  </si>
  <si>
    <t xml:space="preserve">µq®–Yj›·ÒààM_x000b_Öò«&amp;z»ÑøÚ€Ùd_x0011_smkSiZŠ]W_x0010_¿_x000c__x0001_ljŸ_x0018_o¶Â¶¿a&gt;Õd™‚ó_x0004_¥Iú2F/ÎÞÒÌ×«+_x0013_÷†/î_x001b_:uA¯áïð_x0018_T¶_x0014_¯za&lt;6DÙ˜ðf_x0014_á±/o¿ºÃÅB[–œŠ!D¥Ä6Sï//!'_x0010__x0016_a_± åëo¯¯îÌžOwºê›;zÖ&amp;ì7å_x0005__x0015_'îÌ½¦@Ø»æ(f¦Ý•	äLu$½Ã]¤•fgF_x0016_Û_x001d_1W™5ÀÊØ‹Åèv—»ü</t>
  </si>
  <si>
    <t xml:space="preserve">&gt;!Vd¡Ì5ÄÍ•ë;­m_x000c_±_x001b_Wä–i½	_x001f_+†qý_{½ßb’Ê)Õ\GîTàc–_x000b_öOW?WmxQ•Ãª_x0004_Pë/p1n¶˜\*ü~¾¸z/R_x0013_2ž_x0018__&lt;ÁªÂ|ër¥ÌD\£_x0003_‰_x000e_Á„_x001d_†l_x001a_­ÛÖÕÜÜXmPE¥™èzE}mN×ž;pìè_x000c_·×_x0001_•¹¨</t>
  </si>
  <si>
    <t xml:space="preserve">FžÉAß1o··µ¼;»Þ_x0001_®±ˆe@c±mZ[¡CNÙä¹[ƒy_x0014_–ÚÞáÃLØ_x0019_	ß]_x0017_</t>
  </si>
  <si>
    <t xml:space="preserve">K}óâAÍÃSålø«úV0õD`_x0017_nsÝ¿*–®</t>
  </si>
  <si>
    <t xml:space="preserve">YÛ„cÁp~6_x000e_X_x000f_Z1&lt;‰_x0003_P_x001a_ñh_x0019_Îµ5ü_x001d_æéæ	›RSvüÜ</t>
  </si>
  <si>
    <t xml:space="preserve">GÑ»Å._x0003_Ø‹©_x0013__x0014_tãZV–â”Ý•dñ23Â=ïð´¢­=áZ_x001e_ß$C‚j÷×·}_x001d_óò¯0ïÊI?Vð·¯ÃÑÞcþ&gt;b_x0016_ÕÈn!:c]’9~!fJØ›Ü\~+a\POîª‹ÅÓw;ªóõº;;p_¨[æÕðriÂß7!A¬vŒÔ¸½5õ˜úSÕ’	ÖŽö§_x0007_–x˜—ì^Î_x001f_“5_x0019_ó_x000f_ò[œÂQ_x000c_’ÎJ_x0012_·'L_x0013_tâ_x001d_Íƒ</t>
  </si>
  <si>
    <t xml:space="preserve">‡_x0013_Õ—&amp;¤_x001f__x001a_GÖÇÒOðÝnëÝpò=8+_x0003__x0003_»Œ#94Þ"$˜!_x000e_</t>
  </si>
  <si>
    <t xml:space="preserve">_x0012_°çq=_x001e_ÐýyÙá_x0016__x0017_6ÕòÅyó‡ÚÿÇgã&lt;ÏTÊø~</t>
  </si>
  <si>
    <t xml:space="preserve">–«º´þÙ/ìÑ]Ùÿ×Ç¡í=æf¦Çªßý}vn»m§ófæz/§¬‘ê«ºÏ—CK/ú&lt;_x001e_GÆí±«=üÍ/</t>
  </si>
  <si>
    <t xml:space="preserve">ÔËž¿‡èwRßÇìÞþÎÿÓð¾_x0004_îç¼ýßC³ìÿïËûÝ/uÙüJ_x001f_Bû…áõ^æ÷añz¨ïêô4¿3_x0002_O3âh·=oiáõ_x001f_‹ôÞ}D¼Ÿ§÷Îù:bc}¯íûú¯ðÿ?'ît&gt;~Ï´£Åò«¶¶ïkõ½	o'AÖËq&lt;®G_x0006_Wg\ÓAa­ÓöSAÁð=Õ5×úé_x001e_ÏÂ®ÿM$œåßäÖþŽ‡ÈÀ êu½^Ÿæø=û½'_x000b_âýïëú_‡3›ëô½×üñün³¼ë</t>
  </si>
  <si>
    <t xml:space="preserve">qëñ÷y¯‘ñó_x001d__x001d_\»›æýî§}ÂqÝß~»O_x0013_¼¿¹É›Â¸ŸÓýÚßÍEæË÷_x001a_I¿mGÿ_x001a__x001e_¯_x000f_®ì~ÏÅòüÉŽ“uàõ’=ÏëÃ¶î_x001d_m¿”Õ‡àé°ÜO6Ï)uÛ~¿Ô×‡¤¢ÔqêdºÙ_‹¼ÿÍ/9²“­ì~?ù}_x001d_ÄÝ_x0017_Êì|NöïËü_†W_x000b_“ÞyÍyï"‚Ã¤É»Ò“àã{º~ïôßggÿ»­Ûy/÷(?|…_x001f_‘·ê:ÍgÂ£™Ýæ/éÌØ`}Z®›Óú÷_x001d_^ÿ?äþï_x001f_­ý¿2CÜýøû_x0017_?–‡óh|o÷ý4sØ^¥&gt;—</t>
  </si>
  <si>
    <t xml:space="preserve">Û·è3¼9_x000f_½û¶_Ã÷ÿ_x0007_œþ~ŽªÇ¼“ÝcZõ¸_x001b__x000f_×û0¿óÒÞx¾=&gt;'Ä¼Âøž_x000e__x0017_Cï_x001a_~_¥ï½_x001d_¯_x0017_îWÜÌ\ý&gt;‹_òý&gt;“ùý[/_x0003_Ðì°žúƒô·êÝwß[ô~Ž»æwý‡™Ð÷_x0017__x001d_ÄŸËúþŒ®k¹ßt_x0013__x001f_'¥õ=ÓfÞ'e_x001b_’ü¦Ï…Qü¶S¿–ûó~Æãê\¸Û_x000e_ësMÙq7==×Ÿ¸ñ¼¾/÷Lø=Ÿ=ÿî_x001e_ï‹þþŸ¡ï|Îû²–ãô_x001c_W^O_x000e_ïòýZßÃ¸úzo;Ñê»_ùÿªÿs7 ¿ý£ë~7Ùéñ}ñ=¿zUUUUUUUUUUUB”„±öý­_x0004_?qÛ’p’$Ü'_]©6íyL¾j;«ð·ž~-	rY™_x0002_qIš!ý\Ó_x0011_«Òn³ÔhéÆþ«_x0018_N÷1_x001b_¨ôë_x0004_Ç+‹!*_p-¸Ç§_x001d_ãIñ_x000f_WõLá_x0013_²·?vjÒù&gt;</t>
  </si>
  <si>
    <t xml:space="preserve">?y¦Ó:y6ŠíT_x0008_¨_x0006_Ô_x0015_‹@¡û¼­ Õ@Û_x001a_ÊÅ_x0013_6_x0011__x001c__x000b_8z</t>
  </si>
  <si>
    <t xml:space="preserve">Ø¸ð\%y</t>
  </si>
  <si>
    <t xml:space="preserve">*Ue[_x0012_õHŠü_x0001_\À/ð</t>
  </si>
  <si>
    <t xml:space="preserve">æCnh_x0016_õ¨S6_x000b_ÝF_x0005_3€¿Î_x0008_d:½_x001e_áê’WÂjÎ‚LW_x0006_0)(_x000b_çsÑ_x0003_÷*¶Üúº\ðÖYm²ëmÐ‚þöM_x0010_í˜_x001d_º0^¤_x0015_£H¶Ù•—ç_x001a_Í_x0006_3b}3£rþè7ª_x0012_n“/gLOŒ'Ž	©:rT’0óm@Û_x0013_¶_x0006_eþ©_x001b_˜÷º‚{‘Y§¥¢µDªLê€¾(5_x0001_U’¬	FYÇ°Ñe_x001a_oÎ_x0006_›·_x001a_jkÆ_x0017_¥ñs‡Zî¤JÆ±!s-fÌÄyë7èà†ïÅ·7kýÇY</t>
  </si>
  <si>
    <t xml:space="preserve">7ÅSÅ_x000f_6eÓ¸=Ó‘Òkþ_x001c_~j´c¾×–¥&gt;uG_x001c_ók_x000b_ö*_x000c_¾ý_x0001_È´t½_x001b_’Fƒ_x0010_#¡Uß\_x0008_@Žˆ.cË²8üö^‹ÒGƒ1ÀR¯æô‹%££_x001b_æAH_x0003_z_x0004_X’D_x0018__x001b_`¸†c_x0003_]zOzõ™˜{rf_x0005_™—ÜðÜÈ«o›_x0005_Ö_x0003_Í‚Ì¥_x001a_æÅ@¥ç_x0001_{àyÀ_Ü_x000f_8­J¦½¿JNÜ^t_x000f__x0008_Ÿ_x001d_"qšƒ‚#‘½_x0005__x0003_Ã'_x0010__x001c_.à_x001c_.å5_x0006_huÛÓl²+B™YÒk/_x000e_L_x0017_t_x000e_LâÙ®(´I…e_x0001_|r€»°rŠîJ_x0005_sÇD3BóÇKÙ±yá’XŠÏ</t>
  </si>
  <si>
    <t xml:space="preserve">_x001b_J‚Î_x0003_•_x0015__x0017_*›8fTkŸY-lø.´_x001e_|+ŸW@_x000b_ßƒÐ_x0002_ë…è!_x0011_¬±Å¹ rÇ%dÁË+t</t>
  </si>
  <si>
    <t xml:space="preserve">X+.*P_x001c_¸</t>
  </si>
  <si>
    <t xml:space="preserve">ð9t-©</t>
  </si>
  <si>
    <t xml:space="preserve">ê</t>
  </si>
  <si>
    <t xml:space="preserve">}©qF£èOeÊƒÐž«Ÿ_x0007_¡</t>
  </si>
  <si>
    <t xml:space="preserve">èBú#Ø4_x0002_ô@¥è•¸_x0005_¢_x000b_Ì</t>
  </si>
  <si>
    <t xml:space="preserve">ï_x0005_Ì_x0002_—_x0007_0«ÀS_x0001_}_x0018_.ô_x001e_Œ_x0016_„_x001e_Œ/Ç&lt;ØÃÄ˜_x001a_CÔ| z@Z o@Ë…’Àm2õwÀæAL_x0003_X!{–•€ø)¥t`æ_x001a_Û|=CÒÔÝåÒþŸ_x001d_®6t•“~­È¬œ/Äf†KÈá_x0018__x001b_4_x0007__x0004_ž9Z³ïŠÆÌ_x0006_¹Â„¹LÈ_x001d_IRyØã&lt;_x0005_Ü$+r³G)°i›e‡_x0010_ÀÆ•”žì_x001c_à)à®˜_x0017_Â</t>
  </si>
  <si>
    <t xml:space="preserve">éÁPWPË_x000c_øÛR¶c_x001a_ Û:®¬_x0016_4_x0010_;XÈu__x0014_mkÕÜA8“=_x0010_r¿®Y~Ø*</t>
  </si>
  <si>
    <t xml:space="preserve">zÛv_x0003_µ´AÜfñ_x0007_€œ_x0002_Ø…gÞír_x000b_è=«¨7@;hb_x0012_nâ_x0002_õ_x0010_®ä+FÊ¶¹ÕØ²xXmI_x0010__x001d_ib_x0012_tÊÓ†f¸LÙ×¶e7_x0018_›_x0005_4¬Ñ&amp;Ã9 2$ÓéUÐÉ|ïzk‰M‚5}¥8&amp;l_x001e_”_x0016_•-5Òžò»òT_x000b_œ_x0005_8_x000e_pô½2¦é5­‚—.´Ç¥iÁéj_x0012_.éƒ9°8c¦_x000b_éÁjAéÁj“jiÅŒê_x0016_S õµb¦	¨</t>
  </si>
  <si>
    <t xml:space="preserve">¿ÃNÒOÓ%f¤I¬Ý@_R_x000b_X_x000f_R_x000b_Z–6jaÚZyÔŽ+5FcšÑ©`_x001b_ª_x0005_î_x0001_êtÊîIªK&lt;†Ô _/p_Û»Ær7</t>
  </si>
  <si>
    <t xml:space="preserve">OÂ3q_x0018_ž*+_x001a_¬r±êÈ+"_x0012_a#TÃQgEO_x0003__x0005_®J_x000c_„%õC:°Æt/«_x0005_¯_x0007_«_x0005_°I_x001d_«_x000c_Ê_x0019_õ_x0005_i‚tÀôÊé•G_x0018_àb_x0006_D_x000c_Èª1«_x000b_ë_x0001_6_x0007_¬&gt;7mÁë_x0002_y_x001b_sàƒXÀþ2GÞ“¯_x0017_­_x0004_á5]j0®_x0017_­_x001b_Ï_x0002_Ÿ_x0017_&lt;	ÊUÿ&lt;*ü^¸_x0013_ zà__x0001_4­r\z_x0019_×œAî…ëÁP_x000b_×…D</t>
  </si>
  <si>
    <t xml:space="preserve">¶_x0007_ªû°{T ö_x0007__x000e_</t>
  </si>
  <si>
    <t xml:space="preserve">ž_x0018_Œg1IÙ‹l_x0007__x000c_œm€â_x0017_Ÿh)°_x001c_ MÕø`ÛžÁÚ_x000b_n_x0006_è.Ü_x000f__x0013_…~ 7»Pn_x0012_íXË†_x0005_¹óšÇk9ó£ê!sâïÅOÜ‚£_x0016_äVÄ[”›_x0003_.Fî…t Ý_x0002_¤Yº</t>
  </si>
  <si>
    <t xml:space="preserve">Ð_x0002_Ý_x0003_ _x0005_Õƒ ‚¥PŠì_x0005_Ð‚ø"è`„_x000b__x0001_³·«úÁ»_x0005_ý@Ý…V_x0003_j _Ø_x000e_ˆ_x0017_öƒ¢</t>
  </si>
  <si>
    <t xml:space="preserve">ˆ_x0018_6d:3ö</t>
  </si>
  <si>
    <t xml:space="preserve">†Í‰äiEìAS%™Û_x0014__x0001_Æï_x0001_VR_x0001_¬¦]ÓÎ9ë_x000c_Ýù¤_x0005_N_x000e__x0015_BXŸ¤„</t>
  </si>
  <si>
    <t xml:space="preserve">lFiC_x001a_F</t>
  </si>
  <si>
    <t xml:space="preserve">:QU éAU_x0003_¥J.	¤]£ù÷³&gt;</t>
  </si>
  <si>
    <t xml:space="preserve">_x001c_T_x0007__x001a_¬r±êÈ+"_x0012_1JÂÇéUƒ¦z«_x0001_ÓA_x0011_Ä&amp;˜&amp;œ1¦_x000b_Ó‚­_x0007_N</t>
  </si>
  <si>
    <t xml:space="preserve">¹*‹NÃ_x0001_Lô5.a[_x0002_±_x0017_XK_x0002_û}7…QË_x0005_‰ž]åýa_x001c_Á@‘”.[_x0003_ÒÌàÊ_x000f_Çà‚q¦¤òpn?ê‡mZµ‘uh¨7¡«‡nÈ_x0014__x001b_âUâ½Ô`RÀ_x0017_pÔ)b_x001b_lA½_³_x001d_¶ŠÚ‚ú!WŒŠáµ°_x0015_!_x000c_.Ìví_x0001_A™_x0016_â áqÜ</t>
  </si>
  <si>
    <t xml:space="preserve">ƒ…'r+Í‚­íEA½Ó¶_x0015_ð‚»pÛÏ+¸_x0005_&lt;_x0015_çâ_x0016_Ž‚ MîYP.@èArF» ÌËÊe~è_x000e_ž‘ÒhEÕàê_x0002_d;Ó²•`´_x001a_Rõ_x0015_AÓÒk“Ø¦ª°=Û|¾ñeRÅÖª…Y_x0003_z_x0006_</t>
  </si>
  <si>
    <t xml:space="preserve">ÁÕ_x0004_Î+T_x0017_«_x0005_h_x000e_¬_x0015_¨1_x0003_J°½aÚêðZÀbØ_x0018_¥`\×_x001e_É7_x0015_fô_x0008_Ü_x0013_‚–_x001e_¬ Ú_x001b_L´×_x0006_5 ‘Ë_x001a_Jó«Ž_x0014_Ã_x0007_\_x000b__x0011_-_x0019_®_x000c_ëBÔ4€ÑÅ@qªÇ+_x001e_¬‚²!#_x0015_À‘Ê¸¥²9ËÙ‹X-_x001b_E“rl¡</t>
  </si>
  <si>
    <t xml:space="preserve">]H™‚VW‰¬±6_x0008_õ–§ù³F</t>
  </si>
  <si>
    <t xml:space="preserve">„ùã¶L_x001b_Úó‡ÛÐuà·‚ëÇ:á›Æ½€M€+°vºD›kÎ¼-N_x0013_N</t>
  </si>
  <si>
    <t xml:space="preserve">_x001c_T_x0007__x001a_¬r±êÈ+"_x0012_1`Æ	– º v ·Àì@óì„‹_x0001_› ÆÄ_x000f_H</t>
  </si>
  <si>
    <t xml:space="preserve">É^Œ_x001d_+ô‘ÖAˆZ¤&amp;¤_x001d_Jµ*£Œp1_x0003_"_x0006_dU{_x0016_K^ÌW_x000c__x001d_˜._x0010_»0ÎÈ&amp;Ð1³_x000b_Ú_x0002_â_x0003_´_x0005_Òƒ´_x000c_ìÂÕa5`Ö‘_x0003_"_x0006_cˆ_x0019__x0010_3"¯_x001c_öjÑ^—0íA`ƒµ_x0005_€_x000e_Ö_x0010_•´	x_x000f_ŽzÂàûÀX@Þ_x0002_ß¤ð3µ_x000b_V„ÖƒG_x0015__x0001_ˆ_x0019_Ž_x0006_ d@ÌŠ¦;¯_x0018_D-ŽË÷¼_x0007_l_x000b_‚—_x001f_öÐY ¶`—bæÌPÇ_x001c_ý</t>
  </si>
  <si>
    <t xml:space="preserve">é[C“ëq{@W	hkÐ+¶T@ØÔÍéðö{&amp;ªíAˆ_x001a__x0008__x001b_\_x001e_Á¶_x0016_°_x0018_Ûƒ¸</t>
  </si>
  <si>
    <t xml:space="preserve">ˆ_x001b__x001a_ÃÞ0‘^·_x001c_S7ì¶§¥.ˆž²Ð°_x001a_mŽ ç…¬_x0006_7	Ñ¨X_x0018_Í_x001a_\ÂÖìß]ìŽ“Qø Ä_x0018__x001c_´_x0018__x000f_º7ù˜4t½Ž _x0018_…Á{…—Â_x0007_¸_x0005_ØƒX</t>
  </si>
  <si>
    <t xml:space="preserve">¹óŠ/_x0005_¬_x0006_7`Ä/iô_x000b_+Ðk_x0001_‹ b_x0016_¶åeÏƒX_x000c_t	=k_x0001_DsPi¾„ô­È7 c²_x0006_ Àå Ç_x001f_t&amp;´øP3Ûÿ„</t>
  </si>
  <si>
    <t xml:space="preserve">_x0003_×ûrçvçÖH÷ïKu_ëdö£ØÔ²þ7\‚Çw_x0010_†_x0015_tÊ bò{ÀÛv­â·ªß+½ˆ	{áÛ~¯D¯F®fcµ»_x000b_òê_x000b_Ë"qKýdª‡“Z_x0007_AË8(E™-_x000e_Ð³HÞ‚XZ’Ô]ó*ŒÁ7¬­ìÁ7Ð]7êôJôjà2Qé’~B®KÓ*éEs&lt;é´Í9;V†ú</t>
  </si>
  <si>
    <t xml:space="preserve">ÿ&amp;A_x001f_o;_x001c_¡</t>
  </si>
  <si>
    <t xml:space="preserve">¦äÓ47_x0015_93§ÿ_x000c_sÉ’$?¦¯ó=A«1¤E8ÌËø_x0019_¤K´PÿFùVLÉ¿p¹Ôãþ94?î_x0011_qš_x0010_¿&gt;_x000c_aþˆ_x0012_Hß¸\B‡£ÓË ~™&gt;JÐgc³ä”&gt;–ù¦•hÑÈoOMÍ1þ_x001c__x000c_§í¡¬Óéñg‰ûf/š_x001e_ÅNÅ/Ï&amp;â_x0018_`Ô&gt;tþäCQój_x000f_Î_x000f_¹P&gt;v ã_x0003_Í@w’!õ)š¿_x0017_éÇI_x0011_?â(ñ_x000f_óÛ_x0016_‚Xßãž</t>
  </si>
  <si>
    <t xml:space="preserve">©s_x0006_‘(_x0012_`úP¿¤¹_x000e_ä_x0011_ôcoÆÞ_x0013_x~7d»Vø—ÊÆ#î—ê#÷Qèä‰jº%ÑçÿqúÏ_x0008_–Aý_x001b_Ø_x001b_2¢Ÿ“â+é}¬†¤¾É_x0016_õþ;µù}ì„’ÅœÛX¿Ó_x001c_AÜ/9æ{_x0007_ôÅ</t>
  </si>
  <si>
    <t xml:space="preserve">_x0007_•ñý~¡KóŒ-&gt;p¥­ÛŸA#ÍIò0p°uëðÓ¯ÄˆÚ['h°÷_x0003_¥ÃòÔ@”BWG2vË¹R_x000e_Œ¬_x000e_ŠIðö_x001f_¸õ1€F´j@ÐÄ—ç÷_x001b_øãÍô—Êëò_x0002_Öê¾‡Ø‡ÿ"bA3õéi]²d÷hð¸œ_x0003_ÿ’Ã&lt;Dþiéø'ýèƒlºsË_x001e_ù</t>
  </si>
  <si>
    <t xml:space="preserve">3ý</t>
  </si>
  <si>
    <t xml:space="preserve">_x0010_“)­Üâ^•âF]võ»@±•…¥ýÞ_x001e__x0016_&amp;_x0015_ö</t>
  </si>
  <si>
    <t xml:space="preserve">Ù{ÓŒ_x0003_ _x001c_j®ïæø_x001e_—ŒÐèWûçø_W®ûhçRçÉó&amp;Í¤_x0017_Ówý¿zUUUUUUUUUUP|Ç?ó_Å÷_x0017_k¯˜’ì; 3ßùß†é`y;tç«Ý§?</t>
  </si>
  <si>
    <t xml:space="preserve">ò&lt;¥ï_x0001_ëá²€_x001c_6Œ_x0003_ú³ù“×‹ê-ÆfI_x0015_Xç§ü¼ïßü_x001b_±Êáúi›™e?üÎ_x001a_‡${~ôªªªªªªªªªª¨ú\B/ç&amp;#S_x0016_=9øH£Ä_x001c_æSžï6_x0007_8m§*3õÉ§_×&lt;Â›gÓŸÖY_x001f_„2Ð£ðu³_x0008_ü_x0019_Hœô&amp;‘ø"*?_x0003_Q¦GàIµ_x0008_ü_x0005_!{Œ©Ôyøía¶ED7n;®Gž6/mHÙ_x001e_v_x001d_Â&lt;äó”yÃ:_x0004_la_x001d_£Í§_x0017_´¨Ø¬i_x0011_æº‹ÙÁÓ£c–^Àv¨Iw÷µ‚K¿]®_x0013_²L</t>
  </si>
  <si>
    <t xml:space="preserve">ë6*Ù+f­¢¶ª¼L_x000f__x001b_0;EmÑáß÷ vªí“_x0004_;ž_x0003_¸WŸW Wr¯B®é0H]_x0001_Þ#ÍŸï_x0011_æ»÷Âw©‚}~_x0007_¢Gš¯à#é»Ø+_x001c_$àÜtˆóHØ‚qV&lt;_x0015_zUxIŸâ#Í_x0007_údy›ÿ_x0015__x001e_e¿Ô½~š}ú˜Þß½_x0007_ìËÿ.Â7ˆ_x0004_­&amp;	xá›~i—ýh_x000b__x0010_ñpY˜‚nA_x0010_Ýy</t>
  </si>
  <si>
    <t xml:space="preserve">×_x0005_&gt;o?Ø~Òìäz&lt;W6Ø˜Eµz3oLð‹Ç›}J_x0011_«Fdq_x0007_·éù‹Liot__x001b__/ûüã_x0017_v_x0005_0÷Ç_x0015_M#Š[¿a_x001e_íÏ|§Ko4KO‡»€ŸÅ»Š¬-‡vq_x0016_ôè_x000f_šÄç~°/¸l­ïÿ õßt ‚½¬7_x001e__x0001__x0002_ˆ„+ëwŽoG_x001d_3 Šà á­®¯ ¯à11 ¯® à §¤ ¯®¤à §¤ £àã¯¯ ¬ ¨ ¯®¤£àã¯¯ ¬ ¢¨¤®¢ à áå®¤®¢ æ¥«. áâ âìï¬2016.xls_x0004_U_x001a_@0AÅ ?@ñ_x0001_€ @Í @Ç 3€`Ä‚ 8 ü‚€`‚ Åƒ @0ñ€`‚ Fý€€`0Ü`&lt;_x0006__x001c_!•_x0011__x000c_ÈÕœ_x0012__x0001_ë1ZÄ“M6’z_x0012_m=	ëIêÅ©âMji6Æ=	š_x001e_ÀzG¤_x0007_ c_x0006_Áš_x0019__x001b_`M_x0004_!6_x0010_Ñ_x0002_i	 @Œdìì“½€BHM_x001d_ž„ŽNÂ_x0004_öh_x0008_IÙ </t>
  </si>
  <si>
    <t xml:space="preserve">‹ïÚç•ŒM&amp;V‹»Ë¼Ð›C$Ÿ'²ðY™WZy®¹\ªÌÊgâ_x001c_ÿ_x0001_\¯&gt;sMUyË««»iôìAÿÿ°ø_x0010_wô"_x0005__x0018_GKÀf`;	Ò_x000b_Â]›túVÖQ:_x0005_×8[$S_x0013_ÝÀ_x0007_‘÷'¸]¿}ƒüæŽêÀÒÆõmæ	çn</t>
  </si>
  <si>
    <t xml:space="preserve">»_x0007_$N‘Æþ(‡s×Û†÷_x0001_­Ñÿ|¿Q52“•</t>
  </si>
  <si>
    <t xml:space="preserve">\ß·_x0001_ãLÏ_x0006__x0005_Â–_x0007_çIëïZñ_x0016_x~‚mA¶Ê÷Ñÿyë.°_x0017_W Á«àB7­\^;Ý¢|ï†Á</t>
  </si>
  <si>
    <t xml:space="preserve">_x001e_Ÿ_x0011_~?Î]7Â_x0011_^™•uº®Ýd¢+Øšî’</t>
  </si>
  <si>
    <t xml:space="preserve">“i†¯&lt;IEð›&gt;</t>
  </si>
  <si>
    <t xml:space="preserve">ê¿‘}šcaå!¦Mî“{ñ‹Åþs_x0010_-</t>
  </si>
  <si>
    <t xml:space="preserve">«7Bm‘µ†Û›eýÚ‡“7 h_x0004_Þ_x0012_ˆ¾ÀæÓßÙ›\nŒÔfÏ§×r~dÛSlÓ[Ú7SvÕ_x001e_ß(¿Žß«/¥å_x0012_CÝF&gt;T0_x0007_ÛÀ¼ÃØ_x0011_öô/!-äÔ9šäT;_x0002_ñãe‹	r8Ô—&lt;ŠKœAÍ¢óòŒ^©’óš.{_x0014_¸‘Ä_x0006_Í¹ý[¤Î»‘_x0015_[ùxñÂ äV-O"¡Þ&lt;\}†ºw#íö‡Ï_x000c_ÖPÒæÀ\«_x0014_l‰±Iñ</t>
  </si>
  <si>
    <t xml:space="preserve">-²²k&amp;Ÿ&lt;²pä#ß¹•b\¯`ÇfœÜÊn^xÜäª¾¹_x001c_Á¨‚qš_x001d_Ù{¿¹öa"úŒr”€qöW@lyª_x0008_Ô›$Ÿe_x001c_</t>
  </si>
  <si>
    <t xml:space="preserve">TËë¶}ÊŒJ}q2I»%ùªïÒ—f¤›‹äÇ{ùñi_x0019_±Ù²)ì¯ÈD¦ö’Ñßß–&amp;±»_x0006_ë¯²_x0005_ËŽ²Z:6JÇì©»“`ž¡6 Ôr¤c{7s«3wFÃ_x0017_	J/?±­</t>
  </si>
  <si>
    <t xml:space="preserve">ñÍ‡‘Jk´_x0007_‘¡Ý</t>
  </si>
  <si>
    <t xml:space="preserve">ž7È6</t>
  </si>
  <si>
    <t xml:space="preserve">¼¥ œ–ÒÜ›äš²Jf_x001e_Ò%&amp;ZFŠüÊIçÆ.ºùEÃ 	_x001a_*6JÐ;®7Ë5œ­#Ü’&gt;Êir)-'¢Æ_x0003_;²òäµ_x001d_‘¥£²VEê</t>
  </si>
  <si>
    <t xml:space="preserve">Þ_x001a_‚E:¾­_x001c_ŠNÆ™¹µy¾a°…Ý)H×¶_x0017__x001d_šl</t>
  </si>
  <si>
    <t xml:space="preserve">¥5¤·ô|ýÐY³|è¬9Ê@¹_x001b_=Ñ_x001b_½5\”ÊF£JLd}</t>
  </si>
  <si>
    <t xml:space="preserve">ù„ü&lt;IÏWÿn_x0002_zíå¡ÛÎPÌ˜½žx'‘=ž½R§œî·Ô÷žbþ)Mbx©“Ý¾¤ŸËó¦çŽHÈù</t>
  </si>
  <si>
    <t xml:space="preserve">7ïM_x000e_µõ</t>
  </si>
  <si>
    <t xml:space="preserve">{mQ</t>
  </si>
  <si>
    <t xml:space="preserve">_x000b_s_x000f_áNJäº*‘Rvä_x001c_/3Ê–°Ã_x0013_ýùÎ'åw~_x0001_‘ìÙ~:O€&amp;ÏÃ&amp;ÿî_x0004_£‚aùl¥_x0016__x001d_‘S'¾ú‹_x001f__x000f_ÉòM[æå_x0017_åÿ¿¶ÿ6‰üøuJdŽ_x0011_¢þZ9E‡FTÜ÷—ö{_‰Úõ„ÿ‡í×}~ãéË_x0019__x001e_ÇKoÖêËÿÃƒq¸^¸ÿz_x0004_çññÔœi÷ògK-¿žÿÃ¾þs_x0014_þ¬_x0019_“äÛøæùŸ=}oa</t>
  </si>
  <si>
    <t xml:space="preserve">°ò/áô_x000c__–vQaÎ•z_x000f__x0018_‹äB™7þä”Z¼ˆeoWÕ4^ö™éÃk‡p¸m_x0014_\¼ÐSý_x000b_Ójç_x0010_Sïey4&amp;{¡_x001b_Ó\ˆ¯_x0007_Õ{è™£zkµ_x0013_eð×</t>
  </si>
  <si>
    <t xml:space="preserve">_x001a_4Âí³Ani&gt;¦òý.&amp;Û«°Šþ_×¦k‰o´3þ±_x001e_Œ·_x000e_ýûe¯³þ\_x001f_K_x0001__x0002_Íþ&lt;OçS÷p_x001f_Ç‡_x000b__x0004_oÂÊ_x001c_×ôÀz¿»_x001b_ù_x0015_îÀìªMâš'_x000f_=ßçººŸ_x0015_&gt;ú•†—_x0018_ÑN2úÆxÝúd*ýã7Ú©ižŒ Y²;õPàÜ_x001f__x0007_‡â¯6âÄlòîn®)Ö*jçŸ›Ÿ[_x0011_8T~Dî·ª·Zp¸&amp;ÿ ëË–ó&lt;®v_x0002_–_x001b_É·âNùšs_x000f_ÐþŒ2ñÊ¬ÿœ-I‡é¸~Lç×§É_x0019_¼u/Ÿïœ0ý_x000f_¾è_x0017_ŽGòñ¥²™#_x000f_Ó÷0íý_x0016_cåý“e</t>
  </si>
  <si>
    <t xml:space="preserve">’þ_x0004_·×²­Þûâ_x001b_Ôõ†ôw'</t>
  </si>
  <si>
    <t xml:space="preserve">èÛßMè`­Øé_x000f_4ÔKhZ™upÍ@ÆbA2¤Q'Øª</t>
  </si>
  <si>
    <t xml:space="preserve">_x0003_pÙÞ·–·¹¢k_x001e_m_x000f__x0001__x0006_	5ßM3</t>
  </si>
  <si>
    <t xml:space="preserve">z·%·âÞ¢l_ZAêBýI·n[_x0005_3ööÝòk_†fßùÎAÃ_x001b_ü›®_x0017__x0013_Òûz–&amp;ô´ç«ú</t>
  </si>
  <si>
    <t xml:space="preserve">‘ï6Š_x000f_É_x001a_I£h`ü¢&gt;á51GÜ53ÙQs÷.&gt;t£zajeTþã)ÿZêw´ÙÔÿÞ_x0003_~öQ_x0013_[Þõ&amp;ð&lt;j…ã‰ÙùØ/‘»7ù7]½t·ñ^8fûÍ}º&gt;_x0017_?_x0016_ßÊöd|¿‘‹ü;x_x0001_¼¸_x001e_Ýî/]ù&lt;	$ò&gt;_x0016_æ/ðû~ã°¾-2™Žlüá‘ø¡A¡õ`­ä?ë3†ƒç%Ï[Ðè·j_x0013_Þ™ ×ß×5_x0008_Ó$Ó¾qžæšóå¸†–&amp;õ};á§¦¿_x001b_“MâÞ‘¿]ñ4ÏKÍ‚OýhRðW ÇÑ¼Ÿ_x001a_š_x0004_ß›–¼_x000f_©‹ëïøòÙFßHò'&gt;»yQø}_x0007_^þô_x0017_ëè_x001a_v&gt;‡:Ý Ó¯)Ñ¦UäÉ„×\“_x001d_F_x000f_åÿ&gt;$/·Î©/ü6ŒVÎ˜»_x0012_e{DÄRIŸYvÖFàé;œ__x000b_†kZå&lt;ìf¬¸&lt;TËÁu¹MÕ“J5—„Ñ¸fé3IÂ:Ô_x001c__x001e_/Án²Ûõ+÷Ñ›@žüï„ª_“8œœ—õäÁ_x0001_^t“ÓÖT|Vv_x000f__x0005_}ù³ãÈÝ\¼CVg—=!;:_x0015_0Q4LÝ“_x000b__x0006_òÐ„³*¦ZþNõ_x0003__x0018_òÖ|óH¨ê_x0003_pQ¨ÔT)@_x0002_BÉBÏ—Px_x0003_|¼X‚:â_x001c_(9fÈ‡m_x0011_^–Hnƒt;</t>
  </si>
  <si>
    <t xml:space="preserve">_x0016_ó1{a#¶ŒãdÔœÐmb%_x0007_%‰’Ñ²âpº±_x0018_b£è_x001b_¾fd_x0008_„LÈêÎýò@ÌÅI©_x0004_…’n	v!F­8—-†"zËÒ!úBë{pYÒ?R_x0014_hÅ	T_x001e__x000b_Â‚E^LŒD*Z—m_x0013_T~ò_x000e__x001d_</t>
  </si>
  <si>
    <t xml:space="preserve">¢œŠS¦(®0ù$ÿ]_x0011_ZÖeª¦«ÚËµLeQ'‹•9Dùr¨(¿_x0017_*’‹ùrª(À_x0017_*²Œ	=MÜ)Ð_x000e_BhG!8!ÈN_x000c_r_x0013_D9	Â_x0007_«_x001c_ð£œ0ä'_x000e_9	£_x001c_„â_x0007_ ÷äÇ_Ì _x0011_øÍŠ.”å_x0018_²éPQŒ.•%_x0018_ÒéTQŽ.Š_x0002_ï©X¹t_x0013_÷T5asæ¨×Ú¥)Î7Ü_x0006_	*sz_x0013_šj#Vme—bDO˜_x001a_6CxÕº½r;É‚j$Ž“w</t>
  </si>
  <si>
    <t xml:space="preserve"> j_x001f__x001e_f¬_x0013_L°]“uº°³TöL»©Ê2…ÝPQ_x000c_»”?§_x0013_r4‚…¬º{— ã_x0005_*mið`Ú°Xédº®uªôÔ[_x0006_¶Hƒ×_x000e_²+CM=€MÉ2_x000c_*deSlCtdºÖ¤Ÿ</t>
  </si>
  <si>
    <t xml:space="preserve">ºj¬xeYÄËPömá‰§Tœ_x0017_ð0ë_x0006_3_x0004_Êœ N</t>
  </si>
  <si>
    <t xml:space="preserve">Ò»—_x001a_êÛ6«Þ_x0013_¼_x0011_²¦½*jÉ=Šäö³O/V_x0013_y.›[_x0018_Gôè1</t>
  </si>
  <si>
    <t xml:space="preserve">S¦£*º_x0014_œ&gt;É_x001a_µ</t>
  </si>
  <si>
    <t xml:space="preserve">B‰j©=‹4…_x0017_ ±jÉ2jZ´ižÚ¶ª[¿öË¸òÛÉe›ªíä"kñ«Ô„˜Æ¬_x0016_Jyf¢&amp;ÝÕ+mõ¿IFøÿ_x0011_&gt;ÃKÀ¢Z_x0001_©</t>
  </si>
  <si>
    <t xml:space="preserve">ÕÝü~yZœ£—ôJÕ_x0006_÷_x0006_i6ûŠüØ_x001e_·-u#T</t>
  </si>
  <si>
    <t xml:space="preserve">-m¶.„ÔJoD_x0006_6D</t>
  </si>
  <si>
    <t xml:space="preserve">°~½?Üdñ L†_x0006_'€˜_x0004_w(£Ç$_x0013_ÿu7	I&amp;¡“RP£Y·T†t~_x001c_51­U-+ôí“e_x0001_øiþÎ®JŽešÍmJÑ2ö«V#U2I«Ò­‹¡ê_x0013_qÖµ–\å›.ìQ°­e</t>
  </si>
  <si>
    <t xml:space="preserve">jˆŒ3SÍRµ€jüÕÁÄ5ŠkŒ“·E!±-O§»…OŒƒX_x0004_ÛéôÏñà£]_x001f_Œ)D(tÐá§</t>
  </si>
  <si>
    <t xml:space="preserve">HlêY~ÝuÑø´›Úõ­¬E¦$CÆIÐ\&lt;â@žY`Ý‚”!iÉVM`²ø¯VLå“Sº_x001e__x001a_È-Ò´ÍrëB¼ºû4k§Y¬úzÍjÒ÷Œ¸µ•ýRÓÉ@_x001c_DöÕý\°^""ÅÕ_x000f_9tñzeÔò¯_x0002_»fÆZ}</t>
  </si>
  <si>
    <t xml:space="preserve">J:OyJ™b±6¡tÛ¤k–©ú¨âõœXÆ ÎÕ`J§í_x0016_</t>
  </si>
  <si>
    <t xml:space="preserve">Ã]çNÛ#_x0015_]Ì_x0013_Z¼$+_x0016__x0006_‚¡Újƒº¨â/f»úÁµ%†í¦àk</t>
  </si>
  <si>
    <t xml:space="preserve">ff°¥°ù^0ÍS.Í±ZÜÕ:`ZÝÆÎØ¿—Ø%Ï_x001b__x0018_/+ÅùimOìk?ÚòJGaÛ(·_x0017_.µyÎ±‚×‰_x0019_r&amp;ŒIA˜Z:¨´¨“×¼¶Ü&gt;±ç–¡wM¢mxgeáˆJËÎµ¾Ëµ_x0012_ACYaÞ_x0010_®2)°_x000e_†š/_x0018_â</t>
  </si>
  <si>
    <t xml:space="preserve">+W}Êucj_x0007_S_ÈÑ_x0015_W=³Á¦ÁÐ»”Ó_x0016_™‘	ïìhå|†_x0018__x0014_"X­_x0005_ÕßV	_x001a_…b¦âÏ+_x0008_JÕÛÕ«_x0004_òí _x001b__x0010_-DM_x000f_ë¯`ºäFÖ…ÓÞ³Pº_x0005__x000b_Ùe¶_x0012_AúÚî6_x0018_Xø­$¡0•?JMpm_x0017_‡h_x0012_Ôªz˜kó©YqÅ_x0012_=aRÙ_Ï]&lt;3JöÑqõ_®Q4</t>
  </si>
  <si>
    <t xml:space="preserve">mŒ2Û2®Èzxpñ÷1Â4 ºêµ</t>
  </si>
  <si>
    <t xml:space="preserve">žU³§`ó_x0018_Å_x000b_tëÇ|—#î¡»˜:Ø­™µ_x000b_"ªîÖ­@2Þ¨Ùš_x0007_+ MãOZNDY_Ú_x0014_uù</t>
  </si>
  <si>
    <t xml:space="preserve">O9¨ç_x0019_n·¥R_x001e_a—XÍ¶•Q’?T²4¥O©…üÓÄÄQDR¡0£3¶«TÞ_x0015_êõùå×]²[_x0004_¬_x0017_ël°*¡`_x0012_„Lºï¼»wÍÁÏµ—nÞp:U%W-rÖ½f±r"Óßu×j_x0014_Ï'_x001c_z_x0005_ã‹:¼w°­a—ë‘LÝ</t>
  </si>
  <si>
    <t xml:space="preserve">Ú_x0013_F™•cÏÅq‹÷Ü†…3ø_x0007_Ö=ü›(óºåŠ¤_x001b_¨‡_x000f_jÇº³mDx=Y­_x0003_£)tI1_x000c_ˆÙ_x0002_@Ã/•Cg_x0016_òŠÇMšè-_x001d_d†&lt;AÕ©xcî\y†ûj¿cNæ_x001b_aUkL_x0001_á¶…ÊöÕˆaÊ†êú±åú„Ö</t>
  </si>
  <si>
    <t xml:space="preserve">5šèÍ_x0013_Â.Å°i€]²ÒƒŠ‡v½ƒ&gt;ØR¥‘Z´R©u´ì¯3%µKh_x001e_`Âð‘Ø¼z¬$â&lt;¥ÓGZëk_x001d_[®_x001c_UÓÓD†±¦š_x001e__”×®3_x001e_ë$Ž‹¨e«Yq}UuåVST†ñ­U_x0001_ÕKy•8_x0005_O_x0003__x0014_ÖYÕ‚bY­wsn‚1ê_x000e_¤@‹gHÅƒxU¼p0a˜_x001a_f_x001d_?_x0011_’ñ@VT‹Ve_x0004_°Xžf/_x000c_Aû_x0008_d­¨ŠF«_x0016_È_x0014_¬Ž_x001f_ò_x0017_</t>
  </si>
  <si>
    <t xml:space="preserve">ð·Ô„Š´\[U¡“ˆXÀNª„Œ_x001b_X¥¬¶%¬RÖþ«·Œt)Zl_x0003_XH­Æ|3WåÌâÓÝÊ.¶’Ÿš_x000f_h°íH²X_x000e_Éºl÷²-ê•áõFi;a¤P±C‡¡.q˜•%-³q–/ØîR°ÆS­FTÕÎKÀµXK«_x0016_:e™‹_x0005_ÛjqŽ”Ýôˆ</t>
  </si>
  <si>
    <t xml:space="preserve">¯_x0018_…»ufµìbô\\ú}õkÀ¥Weqo¶j¹Ü_x0011_T«Ûe# %ÕJ_x001c_šªä_x0018_³*m_x001c__x0019_?Jf(mK¯ª¸_x0004_Ø-!r¯_x0014_ûâßä.‚FuÙTÕ'‡_x001f_BŒ ŒíUÌr_x000e_</t>
  </si>
  <si>
    <t xml:space="preserve">3‡œÄb·_x000e_òë(‘_x001b_\ó	#.%w^ä_x0003_­m´±_x001b_X¦Þs«ª‡PEý*gŠJœÐÉ3ƒ*[_x001d_‚¢o_x0015_eb”ýbr</t>
  </si>
  <si>
    <t xml:space="preserve">â¿•¬]_x000b_ªÂ§ã—ñ{_x001d_/ÌrŽ™vvIlþË®Íˆ¾úq_x0004_t‘(»ÄY‹S*bÛ…ÚÉ¶KÆÊöáˆ¹Óù…°/</t>
  </si>
  <si>
    <t xml:space="preserve">Þ-JOW1l´[öyÅã_x001f_¹ÎV+VI’DœÜ[-_x000c_ãØO_x001e_ÂUœªªšªzÌ</t>
  </si>
  <si>
    <t xml:space="preserve">µVÕ›¯ƒÝªt–.%ÌõK ±	9Ø¦°)53íº</t>
  </si>
  <si>
    <t xml:space="preserve">¤_x000b_•Á/¨îá›&gt;øF±K©©ÙL;®É9C¿§ÏŒ7æ?qMu59&lt;¥*9_x001a_æÝ«–æ{e_x0018__x0018_‹¶èäÛ_x001a_X…S</t>
  </si>
  <si>
    <t xml:space="preserve">[Æ}OdKUA_x0018_´yˆk_x000b_Dyå¸·Û—O-jUl²_x0008_„®kÊ_x0013_-ŠŽ_ûn_x0010_’u_x001f_r_x0014_\´þîµt†e:_x001c__x0008_¥6QÆƒæ6.× S]…ÖÑº;÷è`nÜŠÙ&amp;°kîñ|"gðhlRšhÇNªîÃÿS_x001f_õ/)</t>
  </si>
  <si>
    <t xml:space="preserve">a¥ªÖv¥bÒŠ˜pÙéYÎ=Ï¥\²G_x001f_‰ê¦XÈ_x0015_í8o_x0012_Êçp³²n94E‘Gôë_x0015_Œ</t>
  </si>
  <si>
    <t xml:space="preserve">ÇÏ.</t>
  </si>
  <si>
    <t xml:space="preserve">ªçXI­_x001a_­xãÛ0R³o.Š7ÂSŠTà˜ª]_x0002_³ÇIÒ</t>
  </si>
  <si>
    <t xml:space="preserve">˜P_x0011__Œ´OFé(Ó</t>
  </si>
  <si>
    <t xml:space="preserve">·ê_x0017_yÆh½ùQÞ</t>
  </si>
  <si>
    <t xml:space="preserve">_x0017_sÈ½_x001e_Ë6&gt;)¹þhÐ?Èâi`dE;µ·tŒGûŽ_x0002_(=­Xÿq¿æ:›v°IÆŒ36G_x0018_r—Œ_x0003_cø‘_x001d_)Œs*0_x001f_Î'Ÿj}×‹¢¶U¸</t>
  </si>
  <si>
    <t xml:space="preserve">$TR“’é_x0017_†_x001e_‰g4 `_x001e_å/°ùW®_x0004_U“gq‘5êV_x001c_³8-&lt;Úª²1^_x0017_‰òaBbœÒ(dYÔ¥óÂIž[‰ª¼”Æý3h²«ÿŸl»«8Ò^Å¬b”úNÍZvÌ;ØEwk8á¨_x001d_¦"öÍ3FibW¾_x000f_Ü» a¹_x0010_„2ú½ˆ]ìÌA}Ë</t>
  </si>
  <si>
    <t xml:space="preserve">tž_x0002_eQwÛ_x0017_õy&gt;_x0002_{ÙX2šHØl±˜y^@eã_x0019_\‰¥&amp;OØqlri§ÄJÜ_x0015_äø_x001d_šˆÇ©¨o_x001a__x001f_CÙ¾ÌX[Ô@ÕYQ%U¹]È³/£2Õ™›*š­mÜòŒ~6@ú§l$ÐV“Kþó’ûÄV¦ëü)”Õ·íahì[+7`ÑZ6ÃœÊÀó"ÁJPfG45´“_x000e_+µ_x000f_”×™Z_x0018_Tí)ž•8kí¨ØfuûÛ&amp;Ro™A_x001f_bÑšO¢ƒ…Îh_x000b_È¢¼GÎl*^»ü½i˜×†;¢4_x0003_Ë$Ñrü§•ý_x0012_I‰½SÉ»·*Íq°ôp_x001e_å_'^íN_x0017_Y†²ZðCÖ5AƒLíŠÛ!þ˜_x001a_¯Jå™óš_x0006_u-âe`Í˜´7r_x0003_Z_x0013_]1ƒyª_x001e_€cQÞ™¯¨¿èw¥ãÊßNH\ÊYÏ„T_x0010_SbMŽmÅ&amp;_x001f_Ø×;k_x0015_sCS_x001a_¬Ù%ûUýPÚÖ\çca_x001d_‹_x0019__x001f__x0016_ª¶M™?ÈßŸÆ_x0016_žèÇìÝÕÞTËý_x0019_©/‹´?Þ—’Yá_x001e_©zNjÏVöf!á¼‘XV«%«Ê”U/g)Åsm¢‡_x0012_mî…Ë™_x0013_­—Œ~Ýh</t>
  </si>
  <si>
    <t xml:space="preserve">_x001f_©›p?dÞ¨=£±˜¢&gt;Â‘DDÛau3¡~¨±Q'Ž¹`ÚÆr&lt;Ð²-WÏ¯IÄ~PvïvžÙ{</t>
  </si>
  <si>
    <t xml:space="preserve">×ð›ÉÙŠ¸…6+RZÖ¬ã€|ã·Ë0tR Ë?Ø_x0004_çÛjê&amp;4N…_x0013_xÍkPwwÀw¦^„_x001c_•ƒÊczÉªé_x001d_Šë_x0001_Ôí_™š=UÈ</t>
  </si>
  <si>
    <t xml:space="preserve">¶f¬¹ÍJÚÈá%§'Ú7´UŒÖ„b#¹u¬[_x000c_ì™±Éû7b‚ÉôílVeÔ&lt;Ö¯</t>
  </si>
  <si>
    <t xml:space="preserve">&lt;³køÍ_x000b_§0Ç~_x000f_9Õc¯_x000f_Þ£‡_x0016_&amp;Ê9!Ù…›1®²x”µŽ«W¼°0­•Xk.)Û‰‘_x001a_Ãä1ÇÌR»Uë’±çÄ¾äÐ_x001d_eÊ_x001d_tz†½I›(ã_x001b_Z·_x001f_\´)˜¶Ï_x0011_»‰®eÍocêà_x0013_Tñh˜Û=ß±Ð#"oíh_x0019__x0010_½¶Ï5‰_x0019_¬?Ê·_x000c_</t>
  </si>
  <si>
    <t xml:space="preserve">T_x0019_æn_x000b_ìÃÕÉ¼™œ ñ_x001c_"”ÏZÂüŠzq¤B@ùXÂ{¦§½/M‰¾µl€_x001a_ô/9_x000b_MüTUdêq_x0005_k—:ãÝŽj&lt;1_x001a_Ô_x001d_eŸ8ŠáÆpú™v:¥Ù»¨‰Éú„Ly.¥¶&lt;«</t>
  </si>
  <si>
    <t xml:space="preserve">¶Å6_x0011_÷Dý«1±~P6˜LÏ_x0011_ö&gt;_x0011_yŠ·hùÚi.¥þÚî_x0007_©_x001b_¶iÞ5µ½‡5zÔÖÉcÊ­™^«¤hàŒn-S®ÓÜzWG5Žœðxø’WŒóV«¼ë^</t>
  </si>
  <si>
    <t xml:space="preserve">Ëà÷N2E»7{”¾É kbË_x0013_/±_x0002_~;&amp;Í›m_x0005_§mK_x001f_à–¡¶Ú; ó_x0012_‚¥ÆÊÙRØÓ\ëD?Š™mÉë{_x0010_×_x0019_ý_x0011_kq_x001d_·w’¦ˆÅ_x0004_Ž(ê_x0010_]›q¿eÁ¶_x000f_*¼&lt;Ø5ÆÕ_x0012_µmýèÉ+\ëB_x0018_ý~«•öà*—–UŠ6Ì‘@Ün•ƒbuCq«ì%*xv¿•»"_x0005_ÄxG\€†ƒ3_x001c_k£/j­u0×0Þ£Esoàs/åÞlr0žJ_x0012_£G_x0014_¹j_û†_x001d__ëj[:È[7t]žã&lt;Ÿ‚S"3¹¨ºÞÍÃø%²4[_x0015_¡=‚â{3TÒ¥[gÅ_x0008_r_x001b_Ïzïg•®&lt;cŒ«lpIN½q)™Ô¤¹_x001d_ÛÛ„1´öm…ÒQÃ˜úSIžÐÃo_x0018_×V_x0013_øå²JÂ[FÃäº·È° á~}³„`:§ŠÜ\¸Îož¥M«¹_x0017_}™b‰&gt;!yvØG#ƒ/&amp;™ç_x0003_–9S–…ÏÈÂ5c_x0013_Ÿ”dþÎºkW’"üi¨_x000b_Î‡Èô+e6eºêã³®È¦¦xìu5H¥ lJÅã‰‡“?~‡ì_x0007_ŽW½_x0014_pv~è5çŽ¯yoå‹9XjÏéS_x0018_fzôzªšš#Â_x001b_•*Ê½¤2ÂÊ½ÝVª*!ªSªž_x001a_Óž¨±P›</t>
  </si>
  <si>
    <t xml:space="preserve">™Ê«åÔ÷å£UË</t>
  </si>
  <si>
    <t xml:space="preserve">þóºQ²¿_x001c_Š</t>
  </si>
  <si>
    <t xml:space="preserve">öp¿ðèÍÿëÅ‘‡4_x0004_ì®h“ýJ½z|‘°k×­^Êf;e_x0003__x0018_M@}œ_x0013_6X.</t>
  </si>
  <si>
    <t xml:space="preserve">Q¸u=Ú`È°•g5ª/_x001c_‰¥yáå:!LSnO‚_x0016_äVz¦òH_x0013_½f°º4&amp;µîðgZ¦ZAÙ¶_x001e_²åQ•p_x0005_¹_x000e_}aÜŠê%Ý»±u“;*b²~_x0002__x000b_³wò˜u×c_x0017_ÒòB«x6ò6×¬¦¯ä_x001b_rlO_x0012_¸¿PÜÓ"ÖbM‡y¥Š˜¾r£yÿ_x0004__x0015_qß«_x0006__x0019_`g</t>
  </si>
  <si>
    <t xml:space="preserve">Ú_x0002_üæ#¶-°C˜ê¦;</t>
  </si>
  <si>
    <t xml:space="preserve">˜_x0014_s0º~&lt;„îo_x0019_‘Þ½ÍÝgG_x001a_6&amp;_x001f_’"/åq_x000e_*[×#d+(Ú_x0016_ïõ</t>
  </si>
  <si>
    <t xml:space="preserve">îý|Ïí%gs_x0018_j‘ÎrÇ¨ó¿Ù²¹ÿDª×_x001c_^`¬ÈqŠ\Lâíû÷F#·S9ÆÇJeçì{«pÌ¶•k_x001b_ùÇtaÓ¸%ˆ±+ž”m	áµm$‚ý_x000e_Pdßm#Ù#ZFß–Ö6EÕMÄ›û9C÷^Á_x0013_2R]­[Â‹+ƒLåm‚ãšÕö_x000e_Wl_x001c_F8Þÿªøã@¿</t>
  </si>
  <si>
    <t xml:space="preserve">b¬[…²_x001f_</t>
  </si>
  <si>
    <t xml:space="preserve">•ÍD¸&gt;ÛÊÆ×Ì&lt;=×LR_x001a__x0004_¤I¶/å÷P_x0019_³ÄË-_x0010_F.JñLMF_³­oT¿Ë&lt;pW_x0010_øßÔdìV\CušþÁ(X“aŸìdU{_x000f_åfJï	pnMG¤3_x0011_ñÅFË;</t>
  </si>
  <si>
    <t xml:space="preserve">_x000f_8Þpµïh™EeW*Û•l“_x0011_[Û¦þrâX}ÿèx^×L{°8Ž/÷[ÙD9†”m_x0012_Ù&amp;æ÷0]õŽ½dÃþr_x0008_C_x001e_LãMq«à@°jK9™sè_x0008_g_x001a_®+×?ß¹Cuë· ~¿™cÐ_x0014__x000c_H}_x0002_~Ž7Ð#ÈÇÉ‘§=_x001f_ÐÿÃ'Ë‰onoú4É¾</t>
  </si>
  <si>
    <t xml:space="preserve">!•ô÷:ÊS+íŽæòêàñ_x000b_&amp;xp]_x000c_ýìÁòõ_x0007_ú7£þÊ“êSRÞU˜ßÊp_x0016_U¦7&lt;–=_x0005_øÿn¼ö8_x0003_ç¬âP_x001f_}f¯­¥7Ôµ_x0006_S_x0008_z¬Ù÷éºzî\_x001f_Š_x0001_ô_x0019_ÃöÉ¸j3àï%Ï†Ð_x001f_h_x001a_w™_x0006_ªhûm)ø3¦7ÒÓ_x001e_f|ôztöÓëÔ í0)_x0001_yàZ¦ÙÖÌàC;õƒü_x000b_&gt;ÞÅÓ]DÍþ+_x0019_ç^9¯[	È]LÎHÀ0½Ëýu_x0001_</t>
  </si>
  <si>
    <t xml:space="preserve">ßÑd]Kõhø¾Jøn;PdjP_x000b_í_x0004_òÇhòç„yƒÌžh÷£ÍžöyÃß_x000f_}/+2¼êÒ_x0008_w´¹v½HèßàoäliâöK—9òöB.wâöL_x0017_;ù{&amp;Kž½“EÏ_x0002_^¯_x0017_;w™ê_x0001_ì_x001e__x0014_#Ø&lt;0CØ&lt;0cØ&lt;(‡°xa_x0002_˜»)ê_x0007_†_x0014_{_x0007_†_x0018_{_x0007_†_x001c_{_x0007_…_x0018_ö_x000f__x000c_@ö_x000f__x000c_Hõ3_x0014_ðáŠ/b&lt;1cØ&lt;1ƒØ&lt;1£Ø&lt;1ÃØ-Ù_x000b_Ò</t>
  </si>
  <si>
    <t xml:space="preserve">-_x000f__x0004_šÆÇ¥·.ª˜·ñ~_x0015_¸ÄÃ}¾¯Š[·øáÓ(Õ¿È’š_x001a_Ù3ò%/CX¸‘_x0005_©Jö%ÙèñAÕTðè®Øè_x001c_t_x000e_8cÉ}&gt;¤Åðö\•Ç¸Ó¼®MdO’%–.“&lt;”·üŸ$ØÖö%á”/T{z#Ç_x0010_ÉQÔ_x001a__x0012_½2Åô¨™L#kÒ*áø‘D_x0014_å™RßÃ÷\SûBs#¥EÜGð$LµIeVû´×J_x0014_^ßöv–ò³·TþÆ4"íû&gt;9j:U–]Shó_x0005_•%€]Ööþ)uùüPuWlt_x000e_:_x0007__x001c_"^U‘X_x0016_A“_x000e__x0003_ÖûÈ_x0017_a=­%·4u#RË^V&lt;×_x001e_½ð²m\¡_x0016_¾Çžõ_x0005_i</t>
  </si>
  <si>
    <t xml:space="preserve">ö+»c_x001c_¸Ö46È¾6…˜õ½_x001b_-nËf¸_3*$ïª_x001b__x001d_¤nÜÑB7HÓsw€aœ_x001f__x001c_éóç¶&gt;€üÅØscÌŽd¾±õ_x001c_×*_x001d__x001c_Ù|t'Ñ_x001f_F}-àR0øéÏ¨¼</t>
  </si>
  <si>
    <t xml:space="preserve">ãR?.¨ú²øë_x000f_­¼_x0006_'ž¼_x0014_ÝpøëÇÇ`}à_x0008_sçè/_x0005_³ÐŸfŽÐûT|z$|vèøôgÜ_x001f_¤?Kx_x0008_Næð7÷wÊ‹»Ô^_x0006_Dõ&lt;©võW‰=]à¦ï_x000f_Ö_x000f_´¼_x0016_Îõ_x001f__x001d_õà_x0001_w÷_x0019_}²&gt;&gt;Üþàý…à_x0017_}Èøö'÷CãÙÞ_x0003_sðÑÆ=K{BæèŠ;þ!|~-à_x0006_{^Tq7¶åAg¸/Æ?sÊŒî¢ü~Kä‚\þR&gt;?.ð_x000c_;¾T1?6ð_x0008_¿9_x001f__x001e_öðS{ãüòã_x001e_G{òó‚\ü_x0002_øý_x0001_ñú'ðOô‡Çý‹ë_x001f_QôùQ_x001e_~¥àP_x001e__x0015_à¦ð/_x0003_™&gt;_x001b_èK&amp;-y</t>
  </si>
  <si>
    <t xml:space="preserve">EàÞ_x000c__x0014_x—‚›õöo_x0001__x001d_ûCãöËŒ|3ï_x0018_¼=ÜÎxÞìµ€Ö_x001a_ÞpÒ¯Ë§T5»¡/f˜k]¯ò¿Wð·—W½v¹­ñ’{K_x0012_\iËIr=_x001f_+ÿ…êÆ—_x001a_‚Ò_x0011__x001f_³ø~RõcËIi0Géüß´½Y2ãTZL‘ù?ñ/U9q«-&amp;ˆâ~¿û/V_x001c_š§’_x000f_?‹ú^/é_x001e_¬Qq_x0008__x000f_Õô¼_x0012_õc‹ˆ@~?Óá_x0017_« \B_x0003_ÅàþBõe_x000b_ˆ@x?—Î/UAq_x0008__x000e__x001f_àð_x000b_ÕFMV=4õ_x001e_û¿üBWûLC»_x0016_\P€üžÿÞ—ª¸„_x0007_×ü__x000c_½Y_x0012_â_x0010__x001d_÷möKÕ_x000c_¸„_x0007_»ñ¼¢õT—_x0010_€ôü&gt;Ä·Y•ð¶ó_x0012_£¶˜ßî³êòMˆ+½9Ààè3ÅêÆ_x0015_Þœ0|?©¥/U)]é·_x0006_óžî_x000b_Õ’+½5`ÎwŸ`½TÅw¦x_x001f_ÓßæKwHVƒM_x0019_ßÏ÷V¡Ê¬){uìFÃËÛ¯b_x0011__x0008_×Åö_x0015_©_x000f_r‰‡ÒfO4y_x001b_ëPßè.„NÁ¨ibVW`hÉ#_x0002_F_x0004_ƒ«+àmïE_x0011_ß¡‡)_x0001__x0015_¨÷Êƒî5_x0016_—jÝ:—Ìú@_x0015_lúæò¦nK“Ž¥Ì[ÞË­_x001a_t	á›œ3*yÂ´´í¼Ù¤ß¢ê¤_x001e_Z	¥ÖÌ&gt;o©_x0012_¡"2ÄÈÙùâí§.Vö?#Ãü¥¾|»j_x000b_“_x001b_â_x0008_jò½ø»T²ÐFÉ_x0010__x0006_</t>
  </si>
  <si>
    <t xml:space="preserve">ß×í¿Ò'¸í_x001a_C_x000b_xO_x0008_†_x001f_g$ÂM™ØÇ"í_x0005_¼ù¹#ô™^£jv!2_x000b_Tõ;ð‰a_x001e__x0011_Ô</t>
  </si>
  <si>
    <t xml:space="preserve">ec†;êQ¶;ô²ä¤}ŒÙZ_x0006__x0011_%zMú]ª5çXSû;C§bPÙkªŽ³Üh˜Wâ"©^œ± È–_x0017_4±Ž­Q$Xyúi¯ß³ã–†„X¬+Aª·š4‡é½9xqjÅm#«ëÒXBIús†C:_x0004_Ûø¶î_x001b_DìB_x0018_…q¤ÅÀ‘ Ç•¥åÛ¼Ýû4·¬$ÐÇ_x0002_(mçMÈ?P]DÖA˜_x001c_	_x0013_±CR_x001d_ÛG[Sv÷órgê#½)¶ñŽlx·</t>
  </si>
  <si>
    <t xml:space="preserve">M‹ø­£Jxêt+{áo~Ð(ìF `ÉŸ~¥ëÔ3Vy1ƒjÛ</t>
  </si>
  <si>
    <t xml:space="preserve">½ÌÎÞäµT_éäøæÓCÖ'L_x0017_\m_x001b_ƒtËöç•ÃåöIÑ»Ùš°Ú_x0004_7J*=ÃÊ_x001e_u=½‚tï·</t>
  </si>
  <si>
    <t xml:space="preserve">øe}œÍ	»7¡_x0013_~°I¾4ÌêŒû¯3:_x001a_4¼¿™s_x001f_‡3:†bû‰™ÐÏë· Ëã´à	7_x0007__x0016_ŒûT6ûµ#oóÏï?á6Æ_x000f_»úÏýyç_x0015_Ç9of‚‘Žú¿|òÂ›£n¨áü¯á÷³ÚÍ_x0005_Ž¥}üyò_x000b_óö‹ìï#p_x0017_|d_x0015__x001d_&lt;Œ_x000e_±3&gt;#Wöo«ÛÕÓ·ËóÆ†ï?_x0007_?ô4ß3õXã“ï¡½ÂÞøš®_x0015_"®¾'Uáþo?Í±¥v‹ølsÆü¦å~ qÖ…å!­-úÉ…</t>
  </si>
  <si>
    <t xml:space="preserve">Gg7S3ëÓ_x0001_#n’_x000c__x0005_qß•!Ušð?û+ÓÓÁ_Ø_x0018__x000c_oA¢ß·6$ÓI¿`/Ä_x0014_ ½oòý¾‚“É±s×Œú_x0014_ÌÌ§M_x001d_|_x0012_¯U¡ìÓ.	Bªôs@–*Wƒ_x0004_h_x000e_+ÛKÆ h7m1_x0017_IpÔw±¤ Ý´ÐÒ`7_x0006_di2_x001b_TòáÇîmõâ+öÏ%Î$†Q·`â×Ã8‘«ø*“0WÀ…îKÑL+ÖÊ_x0005_õ}¸_x0007_Í4I_x0004_¢ù’X£Ô}IhFäFò_x0007_Ã_x0011_.|±Ì*_x0010_$_x0012_I¶dmš=è£ˆúÁ7$¹ogœFÛáï£jŠ_x001c_Ü[ÏEÉ</t>
  </si>
  <si>
    <t xml:space="preserve">ü’“~_x001b_oçÀ_x001f__x0002_Z¸Zh_x0011_¶…_x001b_pE_x000f_ÈÎ</t>
  </si>
  <si>
    <t xml:space="preserve">_x001b_h‘_x000f_Æ_x0018_DmÂ£n_x0019_åËF+_x000e_Cð_x001b_U?‚¿â</t>
  </si>
  <si>
    <t xml:space="preserve">ãË_x001b_þW_x0015_û€°õ£Ó~&gt;_x0011_föºZ¬_x0018_ßXF_x0019_k_x0017_ãEí¹_x0001_œŠ/ã£YuØüe„˜§»4B¨³_x0006_ñMË/ÇÈ&amp;eÖ¤é°VËÝ’b–_x0008_„L_x0012_h_x0005_™bm9e¢h%™ribÌ"f‹3_x0004_Þ_x0001_fdš\³4M_x0008_³z-UQ¿\mž_x0002_#Ž&gt;|ÙôÞ}T_x0014_8_x0013_­gGÒY2—Åm–šì“.MÓ–a_x0013_(¾úÞa</t>
  </si>
  <si>
    <t xml:space="preserve">0­œZzÍwÖJ]¹î&amp;PÖ·0˜àÚàSå-k…_qóÇ×_x001f_Ÿ&gt;ôGq¤‰_x0019_åø½"_x0014_)hV¼Ü_x0005_ÉãÙ6t¨_x0001__x000e_…kø‰—&amp;F%É€'_x001c__x0018_gúûBd‡ëyãZÂ_x000f_6P°?.²®¯_x0008_•_x0014_]_x0011_¦ÅB&amp;±C	„K	6ÆÍiZÉ2äÑp¦Ù DÑ_x0006_˜VÒm</t>
  </si>
  <si>
    <t xml:space="preserve">Âé_x000f_·&lt;¹­f_x000e_ _x0012__x0011_5šü	Q</t>
  </si>
  <si>
    <t xml:space="preserve">Ñ­öIŠY_x001a_ô3_x0004_™FËª‚_x001d_è$m_x000b_ —&amp;Ý–a_x0013__x000c_+_x0004_-€Ö_x0011_LÉTÁ^d¢tªd•@_x0004_@_x0007_î_x0006_BL•æ</t>
  </si>
  <si>
    <t xml:space="preserve">fŠ¦JóE_x0013_Å@_x0008_€_x0008_€_x000f_ñ†BM_x0015_æJoESEuV&lt;5ê_x001f_E˜¥¡eLN@Œ^‰T¬ûQ•&amp;DQ_x0018_R# Ö;Y˜6Å`yW‹Ñ^mio&gt;U6²%d*mõç6²	~*›(F&amp;Æ¸sMŸhM4~/‹½†ÁNªê½“?_x0002_/n¥Ø{Ù-ì÷³Þß%mì-ì¯6S8ZÞÊó…_x0017_ò©ÂYÃÎ_x001e_p£²vKÔ_x0012_œEïbo…S…{âÀL	TP _x0002_%ð£¹_x0019__x001a_b_x0003__x000b_N_x0013_MšÖú{Y×_x0019_‚ù_x001c__x0005__]I°÷Ñ_x0016_‚¯¤·Õ¤hÅô@Åô-ô¦ (¾•ÔÂ!¹æï9Òl¹²åS¤³¤ÛbÌé6Ø³:Mqu"§I¶QZÀDé^ywoncE¤_x001e_ÙdÛêš}yMý¸'P2ù–nŠÑ6</t>
  </si>
  <si>
    <t xml:space="preserve">Ú×&gt;ØÝ;²Aí?3Á½Á™Ö-</t>
  </si>
  <si>
    <t xml:space="preserve">|)Ÿ*ž+©a4®¶ö|›°t_x000c_Ÿ&amp;÷%Ö|›°</t>
  </si>
  <si>
    <t xml:space="preserve">Ï“\]Ùf_x0011_»_x0001_™ònÄµž)¿_x0015_O•ïÅ</t>
  </si>
  <si>
    <t xml:space="preserve">ÞA„†C¨_x0008_¿_x0016_ûñ*ÿ$d%ø¯&gt;S*¿_x0015_ïå_x001a_b _x000c__Ë}ü”_x0001_û¡—ò½ø§U+à</t>
  </si>
  <si>
    <t xml:space="preserve">9¢ _x000c_`_x000b_~”_x0001__x001f_ ÚMà_x0005_bÄ _x0016_S´Ë|Ï_x0016_"™Ãg_x001b_PÔ_x0001__x000e_‰o¤¢eÉºrÊ8=`I™ÄË·š0ÜéM_x0001_V_x0004_›—_4_x000b_d^_x0014_ª€–ð	@#_x000c_U@û_x0001_Ê_x0007_Í_x000f_P#H±)¡* Eè_`1B…¡=	èBÐ…¡+Ð_x0014_àŠ¨Jø"Œ9V_x0008_—_x0004_|_x0011_ðO°_x0014_Á_x0005_Á_x0015_èJpeX"¾_x000c_¢Œ«_x0006_Kƒ&gt;_x000c_ø2”ì”&amp;</t>
  </si>
  <si>
    <t xml:space="preserve">_x0017_Á	¢'Â_x0016_0ez"T_x0001__x0010__x0001_Ü_x0002_!ÑŠ ´E&lt;_x001d__x0011_E_x0011___x0008_Jíæ€_x0008_€_x000e_Œa_x0004_ÝR"(-…Z½b_x0005_ B_x0001__x0008__x0004_&gt;$¨_x0001_4Ä_x0006__x0019_²êI°l-ìY=1c</t>
  </si>
  <si>
    <t xml:space="preserve">WP™£WÎ\à.KÓî€_x000f_‹*y¡‘‹¡oˆd;ÛŸ_x000e_ùXâˆ@_x0004_@_x0007_¾Œ„OÄkS`S†÷C_x0006_µ1|¸¿fo˜–|ïMÙ/ÆðÝq5Åö¦Û†öçT¾”ÛÑLïúÎ½yüÔ ·èèø‰'o_x0012_Q–€IŠ-{fàqâÆ»È_x001d_¡F0ûég°Bñ¯©=ú#_x001c_òùF)	Q4£n&lt;ù	%Ë‘_x001b_rHÛ“(éQL®å$—Ì9$_x001e_zcÓž¢IÛ©’AÓª=\]¹TmˆzÂ‚î^_x0008_ªÙ%'</t>
  </si>
  <si>
    <t xml:space="preserve">6×_x001e_¼ö_x0007_±+©:hÖ¥ØÂª2Z3ÑžŒ£_x001a_ìô%Tr_x000b_+ˆ(×_x0015_ _x0008_€_x0008_øá€¹ñ%_x0014__x0005_@_x0008_€_x0008_€z&amp;âI¶H\RÛ…¯_x0015__x0014_zþ¨_x0010_€C£_x0008__x0010_èÂ_x0004_&gt;	_x0015_Š(zåf</t>
  </si>
  <si>
    <t xml:space="preserve">£P*(„_x0002__x0010__x0008_~p¨_x0001__x0013__x0016_Z_x001a_þM¯)Æ_x0015_bÉº_x0005_ø_x0013_ŒXÕà•E_x0002_ _x0003_¸_x0002_c_x0004_o_x0011_èœr_x0019__x000e_1l…_x001d_'È_x0014_dË_x0018_ÇŽß•_x0011_îãÎ_x001b_´yâ}_x0010_¤ƒùªø_¼_x0005_ÉŠ|ã|æÂd_x0001__x000e_ô²_x0003_Ú_x0016_a_x0013_9†û_x001a_†ïŠ¦I±‚iCã†1¤ß=~_x0018__x000f_ñ¥¿_x001c_²‹½_x0015_Ž_x000b_Ž_x000b_Ž_x000b_Ž(ß;$iD_x0018_hd5+_x000e_E!V:8œã‹}#ç")_x001f__x0003_T‡¤=!é_x001f_f›¤_x0018_DRG_x0001_4…¾”£~UJKJzSÒ”u®ÉzH©K_A</t>
  </si>
  <si>
    <t xml:space="preserve">öÌ‰Ç•R•éK~&lt;•@_x0004_@=_x0006_€„Ç¢¸ê!â‚ØòßZquÅH_x0002_ _x0002_?^24¢_x000c_4CãŠr%Y_x0008_äÜÈ_x0016_üˆjU_x0014__x0008_€_x0008_þØe	‘Ž7y_x0002_œ‘VD¯‘-ù"T_x0001__x0010__x0001_ô_x001a__x0002__x0013_$K’+ä‹~L£ã• _x0002_dÉre_x001e_Üd&amp;L¯‘)Ê_x0015_dÊù4oÊ_x0008_÷_x0002_!„_x0002__x0013_(QØ_x000c_„Ê_x0015_Ò_x0015_z±Z_x0019_VR;&lt;\7Æ–_x0019_á¾_x0001_!ž_x0019_á…†xq×16˜Û_x0002_ªgÙAé‚Ó_x0008_¤*¦%¦-qÆ¦-=_x000e_ ›</t>
  </si>
  <si>
    <t xml:space="preserve">Ì3©ÉêÊ+_x000b__x0014_ÑÙCiÉ¾«¹)éÉ»ÃwúrZro˜Y§&amp;¸»²Ì"g_x000c_-:_x001b_ß_x0014_÷»²jf ú¡_x0015_O_x001c__x0002_T_x0013_vF¥*¨%¨=Aê</t>
  </si>
  <si>
    <t xml:space="preserve">:‡d1_x0001_…©Ù‰åI=Qb¢8</t>
  </si>
  <si>
    <t xml:space="preserve">©}ž_x001a_¥öqJ”-HŠ‘_x001d_K²b¥J'y¹(@-T…@_x0010__x0001_öóJ¤-Pž_x000e_€¡µY7Zo¤T+0¸”_x0001__x000e_¼²_x0003_rY_x001c_&lt;*ÐÞÕä?‹$LBª¸å_x0003_Ê“|•|RŽ_x0002_ä½_x0001__x0010_</t>
  </si>
  <si>
    <t xml:space="preserve">WTa_x0002__x001f_t2âü2³_x0016_Y_x000f_Ñ_x0002_-_x0011_ñhˆùyâ&gt;¼â_x001e_!â_x0005_ˆ_x0016_!^±_x0011_ôÅV_x0005_¬_x000b_X_x0016_°£¦vHJÂ¾€¦´ª°¯Z±Ûª*@_x0010__x0001__x0010__x0001_ú±—­^­-T_x0002_V_x0014_åŠ«Jù`¨_x0010_€_x0008_€_x0008__x0004_&amp;Yñy@-\ˆÏ_x0015_ {’¾€CÛ_x0015_ _x0006_˜€Ã&amp;Ø“_ØÄÚò|¹bº8</t>
  </si>
  <si>
    <t xml:space="preserve">¯[5³â«Â×…¯_x0011_ *¯(_x0018_¯|ÕšôiÁØ!«‘6_x0005_UñÀ%CÜ°_x000b_`{_x0003_Ø_x0005_°_x000b_`W¯)±*°+Ø“}GtýìBØžÄö%_x001d_“²BX•ì</t>
  </si>
  <si>
    <t xml:space="preserve">lŠ¬KUC"ÿ²y™ãz_x0003_NÔß_x0008_Ý{Ìóã.ÜÝ‹°Å7¨¤?µ_ª [YI eY’²_x0017_6]}¿!¸*Âm#lÙ_x001c_¤Ú£nbI`Ì£ni_x0011_A0öåå„w0	3e_x000e_Cr_x0013_Ë£nr.ÜéóÒB_x000b_Ÿ’B–¶’vô_x000f_¡¯¿ØG0Z¹IæFÞjI_x000e_k›_x001b_t'ÑI</t>
  </si>
  <si>
    <t xml:space="preserve">_x001a_1·Hò_x001e_°Æ•_x000b_ñ_x0004_i‹nžI]Ô_x001f_œ_x001b_yÙ _x001b_©_x0017_RƒY-s¹‚«"['Ê™d{"–ì–E{_x0012_›2«$^Íósöoœ®³|_x0002_Yˆ_x0018_³_x0010_1f_x0016_Ì«`ˆ³Žƒø¥OxJùš|_x0005_É{y€ _x0003_ûÂ _x0007_÷£!Ün.%!¶e6„ù’Æ^8</t>
  </si>
  <si>
    <t xml:space="preserve">Ráü“{áV„¶‡´=¡G¿vHÒˆ0Ó„–•Ö°¿Z•ZG–¢&gt;«R[SÚžÔ£à»$%©^Ð§0UjWÌ&gt;@$_x0008_@_x0004_Ì_x0012_€ _x0010_™„W</t>
  </si>
  <si>
    <t xml:space="preserve">Ä&gt;`¯™YyøEQ@€_x0008_€_x000f_ÙŒ1Á†ŸÔšÕ™K³Q_6#8XÌÇ_x0001_õ5ëJo†+4Kš&gt;hù¢ŽÑÙ#_x000c_¬½ QAnYñt@_x0010__x0001__x0010__x000f_o0!„¶mc/Ä_x0014_€ _x0002_ _x0003_üQ”&amp;m</t>
  </si>
  <si>
    <t xml:space="preserve">€[—B B _x0002_ _x0010_€B[8ˆíE _x0008_€_x0008_ý°Ê_x0013_8…@-FQ(_x0019_[NÃ„R</t>
  </si>
  <si>
    <t xml:space="preserve">)	}}Å_x0002__x0001_Áµ•_x0011_pÏ0p_x0011__x0013_O/</t>
  </si>
  <si>
    <t xml:space="preserve">ÆóN¯£_x0011_À\˜¦lÙ¶Ç4_x0001_</t>
  </si>
  <si>
    <t xml:space="preserve">ºâ&lt;"PtféÆa_x0013_1R±a|kÝtÄÒèkç_x0019_óá±z#åà´­°nz;_x0004_œúÀÜÑV|—&gt;|ùFd«&gt;KŸ-hŸxý6”6æ</t>
  </si>
  <si>
    <t xml:space="preserve">Û_x0015_gÊêrP·_x001b_x_x000b_“_x0014_µ5«`"€_x0006_à²t…B&amp;F-‹DF|N€Ÿš</t>
  </si>
  <si>
    <t xml:space="preserve">[_x0015_Õ‰/€¯­1À\˜§Ð7Ðl</t>
  </si>
  <si>
    <t xml:space="preserve">@_x0010_ú%_x0003_Á7D3_x0008_™Â_x001b_ y_x000e_}_x0015_ù¤O0U &amp;úKñ_x0016_t_x0004_ßLj'˜&amp;Ö«é_x0008_¸_x000b_’ƒžŠÂP_x0004_:WA¤Ü›n3_x0008_™Å$æ</t>
  </si>
  <si>
    <t xml:space="preserve">´«Ç¼ù_x000c_æ_0!_x0003_ÛÌ_x0001__x0010__x0001__x001d__x0018_@„·4²þÜ</t>
  </si>
  <si>
    <t xml:space="preserve">@„_x0002__x0010__x0008_@_x0007_é_x0006_BsEªþÒþ#›*æ£”7›YhÚ_x0015_sd¼Ûà_x0013_›|;se_x001d_+²báZxüÜX	¡|W4/®}	ô'ÐŸB2_x001f_B]tK]žXVˆ.ˆ.ˆFl«DK¢-qÆÑ_x0016_š_x000e_Œ›_x001a_ÌkÚB}9G:XÑG_x001d_í_x0019_6ÕåÑ¾_x0003_ú3èÏ£&gt;ŒµÄ_x001b_Fñ_x0015_!¹ôHÐ&gt;Œ¯¤(ú¥ZB]#à+H´h_x0018_Ò_x0008_÷.É	¤-qhm@)V’@_x0004_ãËöVí…IÒ¯"o†T{³{¶Á$_x0001__x000f_xY=é¶Ã0‰†4¨ÐF§LQ|6”›ß¯Ç_x001c_iµ×úgÉ+¦|_x0003_i¦&gt;˜úb‡_x0017_¿¦_x0015_‹</t>
  </si>
  <si>
    <t xml:space="preserve">už˜ºéÉ¸&amp;à_x0015_iÉ¼Cx…Zr]97HYÓ­¿_x001d_‹²F”A}gƒÖÐ§PU§tÅÆ_x0001_¯©zojÝžVbŸ÷WÛ!p_x0017_'Ž—×7×*@_x0003_Þ–@¢_x0011_î†^˜ÝDVÿ‚×NSÎ_x0015_j_x0006_~Ð®p7Ø</t>
  </si>
  <si>
    <t xml:space="preserve"> z_x0003_ _x0002_ _x0010_œâ(J_x0008_û×ZÏõb=Æ_x0010__x0008_@!Ñ„_x0008_~ìdiŽ_x000c_3;·&amp;Ñ1…Ú’}YF´§Ž‡:20 ëœ6DV¤›0lÁV¤—RMº</t>
  </si>
  <si>
    <t xml:space="preserve">êIºc|‡dÂ&amp;pÅê^E2ÚEm*'TU©|_x0003_*_x0015_`Q_x001a__x0013_â¡MmÝñ¼7¸\*„Ü*Mz_x001b_±L¾É:×{ƒ{ÅùöK€ˆ¤RžŽ€±«’võ‡ÖŸž&gt;¸¡÷Ç&gt;×É);_x0004_mØŸd~|ý_x0001_ú_x0013_ìÏ´&gt;Ô¡ü_x001b_þÚ.ÞŠGãÇmÏÑÉ);ƒôƒoJ6îd–</t>
  </si>
  <si>
    <t xml:space="preserve">ÓÈvƒ_x001d_1méä•ÝÛÿ¼_x001f_¨’vú“õGêÊêPSæïjŸ*{T}QõGÕ_x0014__x000c_j…m_x0004_jSßŠ)I£^»Ç_x0001_r^Þ _x0008_€_x000f_Þ_x000c_½\-[ý¡V¤N±¼Zue}cáãXø_x0004_Ö_x001f_X}aõu‚¯á®±Ö_x0015_õ«e¾tV´—Z}iõ¥_x001f_1Ù(Ã+1g2Q_x0014__x0016_çŸ_x000c_¼ðT_x0001__x0010__x0001_„_x0002__x0010__x0002_ÊcWº7:)_x0003_Ü_x000b_„6êØy¢^»–_x0001_¥_x0010_a¡‰²ì;Zò­q_^ûE=_x0014_B _x0003_Ã*ta_x0003_Ô]×¿Ú¡kŠv%Zñu5#JîŠ{`ø_x0004_Ø_x001f_`}@ÆÀ.À¯«+l</t>
  </si>
  <si>
    <t xml:space="preserve">û_x0015_ŸÌ ­‰.Äû_x0013_ìJ=Û²BlJû_x0002_‘VÄ¯²|È_x0010_€_x0008_€_x0008__x0004_&amp;ÉîØËd.¤'Ó+csÀ\—¹_x0012_@_x0010__x0001_éÊ€_x0010__x0001_9òÓè÷$Ùâž€ÄÛ‚Ç&gt;Wè	´jØ—ø_x0008_‡ª_x0010_€_x0006_á[_x000c__x0008_—°-€4¢_x000c_3¶ø_x0004_Ú8³Ð•t_x0005_~…îûZ(ô_x0004_@_x0004_x¸@„èJý_x0001_NÌ«¡+ìÊ9r =Õä_x0002__x0010_Ú_x0016_A.MóK/&gt;</t>
  </si>
  <si>
    <t xml:space="preserve">®Í_x0017_èDí	öÅ™_h´‹Î_x0015_E_x001e_ëo _x0003_¸_x0005_ Cüá—ºì[BÒ</t>
  </si>
  <si>
    <t xml:space="preserve">U‰Ú•m#€M©FÄª(_x0010__x0001__x0010__x0001__x001e_­_x0015_µ_x0012_›þ‡ŠF¼ÓñiÁ:o€º¾Ùf'*Ý‹¶{òü¶ÇÛ&gt;_x0002_öÏŒ¾Ø£½vLTÛ_x0016_‹ê ODU¶+ôK!è‚¢ˆ{ÐÊ_x000c_ _x001e_‘À_x0007_ïF^™î‰_x0012_ï[dNÜ«¢+íÊ6EQ@€_x0008_€z_x0002_&amp;Ü¯Ñ_x0014_ôe[r¿Fù_x0008_!_x0010__x0001__x0010__x0008_N_x0019__x000e_ýç¸[K²Â=Yø_x0010_€_x0006_±[_x001b_4JM_x0016_@_x0007__x0007_mÂ_x001b_µ_x0013_Ãì’¢ýpž™T÷HçÉâà.KØùÀ	Ò_x0018_ËÑ_x0002__x001f_v2÷Lo¤ŠÝ±k¸)éJºRŠ¢¤_x000f_a©_x0001__x0008__x0004_:1Òˆù¨Ètc¥+ô…;’­ÉEyR_x0007_£8_x0010_€B?|24Ç_x0006_EºVg!º'éŠ:ruV·K¿üùVè—t}Ñ÷GÝ=Û·BhúåÖzgØíôÄÝ¹»vî&gt;˜—¦:€{¤_x0011_Ó!»‚!îQ</t>
  </si>
  <si>
    <t xml:space="preserve">Ä_x0013_å_x001b_ Etäß</t>
  </si>
  <si>
    <t xml:space="preserve">ß</t>
  </si>
  <si>
    <t xml:space="preserve">«§%éÉ»²Êwe_x0003_»så7ºpÊ‹k_x0016__x0014_‰íI¬âÖì›2lÉÕ£Q»_x0019_LI]_x0007_½²_x0003_*wMó.§Ê_x0004__x0017__x0016_ôÏ–(_x0004__x001c_ÒûýBíž„ª(1ÕA_x000e_ô;_x0002__x000e_ezçH—¶ð_x0002_c©}Žº_x0004_ _x0002_ _x0003_ßFBcª{óÿ_x0010_!_x0010__x0001__x001f_2_x0010__x0003__x001d_YEaP_x001e_±€_x0010_€_x0006_€²_x0002_´³_x0008_˜`_x0001_Õ_x0006_?šž&gt;á›A]»&gt;9äh3õyõ</t>
  </si>
  <si>
    <t xml:space="preserve">øíõvú5ø¹î°FÜéÕœ“y$ÎqÖI;~ÐûÙ&amp;}ðÛ¿?Z~¸ýy]DUA®©[_x000f_¾_x0002_ä½LÐ_x000c_'E_x0017_›_x0018_Þ:Uz¨1^_x0012_´Xø[û$:_x0008_¸Pó«VÃ?À‹_x0011_LÑ³MÛ(_x0006_9²×¬&amp;æ_x000b_ _x0002_g|Ž´B_x0005_+„?´Tù¹¡Q@ufêÛ@´_x0001_ƒxêï _x0007_X­¹s)p—eû[)h7ÀÑOŒnÏá'©­Zëª1Ûµ^_x0012__x0010_Ã&amp;L_x0003_›T</t>
  </si>
  <si>
    <t xml:space="preserve">Úâv2åO¾Ë±l=Þ“u_x000e_¾þÞ“u%›‹0näÑºØ¢wÄ×NP“L«aˆhÞ{Í}“1hR_x0001_fbØ_x0011_¾YF_x000f_š-Sïå†7ÄÝ9g|L_x0001_ñ7tZïJwå[âã¿]?¡_x0015_¿/=ùB‰k$¡7å}ñOZU¿(ëñú»2Ø¤èî¢_x0014_€_x001d_ÑGtZ÷GëJ;ò _x0004_ëJûòž¸«­(úØÌt_x0012_Ù×_x0014_hÊ€&lt;ºâžTq_­)ëÊºâ‰ýùnëÖe´‚_x000f_.¼”_x0001_ì›hg^!WŸ^IÁÛÙ_x0016_?_x0011_°&amp;üÍ_x0011_Û_x0013_'ä@ëña_x0006_|ßF_x0013_¦Ë\¼w_x0015_Ii_VÃ</t>
  </si>
  <si>
    <t xml:space="preserve">Ÿ¤í–gøÝ¤ý\~rsÌWÄ·º_x0013_Ni´øÔ_x001b_R¿Uð:Y‚h*ú›ˆ_x0006__x000f_{7ž¯ª_x001a_VH-„Í_x0002_%‰¤ÀOØ"Ë%Œ½¤Î5?Æ•u¨¤sÛíægPÏfû3J¾ÈÎtÏzî?‡³Ÿd=…/_x001d_x.{é_x001d_±üäB0?¯.Qçï%ÊÞ_x0002_Ì§€h#ÿž_x0001_T_x0003__x0017_.x³à'ÅBúûö.zÅÃb½_x0017_E¥I‹_x000e_ð_x0001_«é¥Ÿ_x001e_É#uAp‚^ûÿò/ûç/ì¯t_ÑõR„²ð ˜tQÌáoû_GÒ¶ØÎ÷}”É²_x0018_îÿþáÅo‚Î_x0004_]_x0001_´_x0007_RÂòÌà?îmœ_x001e__x0006_©œ#ŸtÎ_x0011_~S¾÷æ}Ì_x001a_®¿üi|_x0011_õ¿ó_x0004_Qþõ0×=²Öíö½_x001e_×_¸£Ìnµºî…wnó´ù=ç‡ú&gt;Ä_x0004_GK»ø¾ó_x000f_÷`rgú]õîŽsœç9Îsœç</t>
  </si>
  <si>
    <t xml:space="preserve">Ý¹üAü_x001e_7àí2tS¾óà_x0013_d}/šOÃo?l_x0006_óüÐ3„X›</t>
  </si>
  <si>
    <t xml:space="preserve">¤o=ê³ø¿3‚vàCm›€_x0013_ºnÏ‚5–&amp;ýX_x0007_#™_x001a_Uë†d_x0002_XDßoÎþ_x001e_3¾ÚsÔ_x001b_äî#Çüÿ³…_x0014_áê|ÿ3úp½_x001f_:ëfëü3Ë_x0013_Ô3|8ß_x000c_ØUö¿o™û¿èá~ïÝêy”§Îáyü/7÷þïQßØÆÿ^èç9Îsœç9Î_é_x001b_Ù_x0019_·Ç€åÛÎE0Þ~™¦~Ä_x001c_Ûyïg_x0019_Ê_x0014__[ÏÛ&lt;Þ¿­ùœœ_x000f_ÞtÊ_x0006_r_ì_x0013_9+í_x0013_9'Þ_x0015_¼íü;9_x001f_¾!œ×_x0014_ÎEçŒg"`Ÿ½ü¤g!_cÙÈ_x000f_2</t>
  </si>
  <si>
    <t xml:space="preserve">ãüY6qõü6qï*vqàÊ–qÙõ[6OèŒãŽU¬ã€•ÌãuV_x000c_ãm©Ø$§}í—g_x001b_%Nï}˜g_x001a_ÙÍ7_x0003_Fl›—g_x001a_UÎ˜_x0019_æq ›fà|ó_x000c_ã-&lt;Ó6_x001e_4</t>
  </si>
  <si>
    <t xml:space="preserve">ã_x0012_4mÁ_x0001_¥g_x0018_-Ó³‹îóˆnuœ^÷TÎ.‹¬g_x0016_õç™Å©uéÙ7_x0004_ÆÉœX' g_x0015_¹Ù³Š´í[‚³Ñ3Šzôlâ”½#8¢®å¸</t>
  </si>
  <si>
    <t xml:space="preserve">:bnŸùš^¡œN·ªg_x0013_IÞ3‰|ûFç÷ÌâK=hn¹Ÿëèý«8‘„?_x0011_¿ïVßý{¢ÿOÌ›j¯Üë£J}í_x0013_ë·Z_x0019_òX_x0014_Ä&gt;rÍS_x0012_hæY_x0011_5Ÿîês&amp;‹·Õ¶›Ñ›j›× 6±`O@kËÔù Àz 0öøLÿÕ.•»Oîûñ]ZÇÜÚH&gt;½`ª»;„«©£¿ðì‘R‘7ˆ</t>
  </si>
  <si>
    <t xml:space="preserve">´À÷nãâ#ÀµMÇ­X_x000b_®Yƒ¼`_x0008_žÀ_x001c_o^^?þ@19t ‚fû9*_x0001__x0002__x0018__x0008_Y˜9oG_x001d_3F Šà á­®¯ ¯à 14 2017-18 ¯® à § ¯®¤à §¤.xls_x0004_U_x001a_@0AÅ ?@ñ</t>
  </si>
  <si>
    <t xml:space="preserve">€ @Í€ @ð_x0002__x001c_!‘_x0011__x0010_ÈÑ˜_x0010__x0002_&amp;ó/8¬V–</t>
  </si>
  <si>
    <t xml:space="preserve">\qsÅÔ\o9</t>
  </si>
  <si>
    <t xml:space="preserve">ÌYÉ</t>
  </si>
  <si>
    <t xml:space="preserve">H_x0010_¸b`.€\_x0001_q_x0017__x0001_	 _x0011_Í_x001c__x0010_</t>
  </si>
  <si>
    <t xml:space="preserve">ëä7­îŒzÀ`ú_x000c_l_x001b__x001e_¶4Ðõý£ßN</t>
  </si>
  <si>
    <t xml:space="preserve">îé­ï¯àz›Ý_x0018_oÍ½_x0006_=ÝzØƒ&gt;ö|òm	f"xU]Õ^^bX!½üýÚ£.êjbfbcŒÄÄÍÕØ¿ÈO‘Âbb"b&lt;ýýäp™Ÿ"êêê„zÞ¯_ÿ=‡Àƒ¿¡_x0010_(Â:^_x0003_4ƒ_x0001_ØN^_x0012_ìÛ§Ô‚¶²‰Ð.¹ÂÙ"˜œ~î&gt;ÿÞÀp»Ï¥‡üˆ–âÅ_x0013_hõíè_x0011_;_x0003_·4¿ï‚üŠ q¿ˆ*_x001f_÷ø_x0005_w_x0005_[«ÿ|QA&gt;³žœGèÁùSßÙÁ‰ÅSdü‹=&gt;_x000c___x0019_§å_x000b_ŸFåt¿ÂxÎ´E×D_x0010_±z‹_x0008_“¨ö.-ã½Ý/ÖüŒ3EÊ38_x0014_ý_x0016_…ø¦l_x0017_2Î7µûÜÅc:_x0017_KÕMY´#Þ7×_x001c_›ð\iñ_x001b_EüMìÓ#_x0016_5J}_x001e_ýv¿_x0018_¼Ÿ=_x0013_&lt;r6ÈÚ#^Ò6ŸÁ€fQé¢ ^+_x0005_ìB_âs‹ïíÑ°Fí_x0014_¨Ò¯ß©O4Ž•_x001b_uÒw_x000f_PI­O—Í_x001f_ã·ì_x0007_²öÜƒ_x0017_1ŸU$Cîðïuù"½Þì%|š‡_x0014__x001c_ˆ_x0005_ˆüñ²ÉÄ±]µ#¿.²â°÷Å_x001f_¿5_x0003_Å&gt;?t_x0003_¿f²_x0013_Y</t>
  </si>
  <si>
    <t xml:space="preserve">@íÞŸ×I&amp;+ù_x0011_UÁ_x000f_Ï_x001c_</t>
  </si>
  <si>
    <t xml:space="preserve">/"©jy_x0010__x000b_âp_x0003_·Úk¢÷± û¾éõââæ‘8Œ_x001d_Â±èË£_x001e_¾c­·Ë8¹•úç_x0017_„na_x0017_^ýÄ«Vå_x000e_~š´sK±z4t_x0017_u?p9äb_x000b_qš=ákÃ¸ö}wJ{®Ñ_x0004_½^Ú£–E@5ˆÌ/¢–`52eÂeã&gt;ý_x000e_9~øé„Ý›}YfåGÓX_x0017__x0013_ÌŸ¼9ó‹¬Ù×XŒºû'¦_x0019__x000e_Ý¶´Ä_x001e__x001d_µd‹+Âö\ý–_x001d_Ü†úÌAÕÑwßÌÚ;äa ¡7&gt;Š[¹_x0018_A›¸Õ¢;ôbÇeÚ‹êlò&gt;J1—T¦¼D{¨_x000b_‘´ˆùHÈ_x000f_ÕÚ(˜×Î¥_x001f_-_x0015_³_x0013_=‚_x001d_»LµÔ_x0016__x0019_”™Ï\õó_x0007_g!@7PUt]è_x0019_Û#æ¢ÒïHÿ$ß»´&amp;ê’Ó0YBWÎ_x001f_®KQ»¨J¾—y_x0017_¨GÏF_x0016_êï³KuI¹S7_x0016_°GÐF$}®Ô‹ƒW8ëø_x0008_Å]©­1·%çîBÐ£èÈG¾í_x0012_nµ¦G‚Š¹‰””</t>
  </si>
  <si>
    <t xml:space="preserve">v˜©p_x0010_Ì$¼ïàõ£zÿñÅ_x000b_ã¼›o_x001a_’}_x0003_Éé_x0013_ªîv</t>
  </si>
  <si>
    <t xml:space="preserve">•€º÷_x0018__x000f_I_x0003_üWm;€_x0016_éîóX#Îôhh¿^a</t>
  </si>
  <si>
    <t xml:space="preserve">õ4wðQ_x001e_—ãú¢»½hx–è?á¢^JÅº*®‰</t>
  </si>
  <si>
    <t xml:space="preserve">Ep_x000e__x0017_ŸæÍØâÄ|o[Ñó~w†…y6Ÿã”ø†­&gt;Ð_ÿa_x0004_ðP–Îì¨Y‹t÷÷°°áùžb+½_x000c_â$z¿ãô`¨U_“_x0018_ÉN‘ÂDå¥»*_x0014_¢Þžó¼ñ¾?b#ðy_x0015_ÿs½úóhW’Ikû}€ÿ¡Áâî_x0017_²?÷Dúü¶'_x0005_õòg</t>
  </si>
  <si>
    <t xml:space="preserve">-“_x0005_Ã¿þD</t>
  </si>
  <si>
    <t xml:space="preserve">üØqÿ'Ì·òÑô&gt;›{_x001d__x0017_¼›hõ#ø}4_x000f_å¢»*_x0014_Bý8_x000c_Eûó³èÿŒÃ_x000b_{ïÇ_x0018_õýtHûÅw·_x000e_/_x000f_Š¸qDÜ=_x0013_KþýÑn14¾·S_x0016__x001c_wTê?sdH‰¯^_x000f_²æ‘û›Z.©á¶_x0014_4©†×(šzi~èó¿o­¹ì</t>
  </si>
  <si>
    <t xml:space="preserve">dG÷)¢úÖû„Cã_x001b_êMðð?¢nÿGçM~Ü_x001c_J?CõúßóSý¸?×ÃÃ#ð8_x0005__x0007_ìÁúÿ§%ø™Õ„ÚT£ÉEg_x000f_Iái;</t>
  </si>
  <si>
    <t xml:space="preserve">Ÿ%}u-_x001d_8¹_x0012__x000e_2û_x0006_‘_x001e__x0012_ä2Ûã7Ý©Šïg_x0010_æ„_x001e__x0013__x0003_ˆñ8§Äáù-Í´Û¤mØH;_x0016_M\süºF±_x0013_…K÷èº.¾Ý©ÇŠQüAÇ7çù½_x000c_F</t>
  </si>
  <si>
    <t xml:space="preserve">7™oëQyú´_x001f_è.-¸ç«bŸ_x000b_Xƒý7_x000f_Ì÷)ó_x0008_{_x001d_K÷õh¡þ]«qÎÿ¿•7šÌ ÿOßG·õ_x001d_Ž?ã£4ŒÇê_x000f_ƒ*Þ_x000f_\‚*=_`{Gj2=K{ú=&lt;5»#è#_x0010_Ö„±—î+F_x0015_ÌÄšC$b_x0017_ÐÀXˆá»½o7oqEÓ¾…'£_x0011_F_x0019_t¿Ü¹ˆ¾½Ámø—ªº—Ø”z³¿™uÝÃf—?omô—O~	ûù5‹Gñ7_x001c_/[öù_x001a_Ç&amp;äÜo_òÙ«ÎD×Ë&lt;~Ê_x0004_iæ¾`&gt;ðTÂ~ò) Ê‘¿½Åú1=š_x000e_)™A÷œ_x001b_ì]wgM£_ýá½ÖàEÒ{&gt;¹_x001e__x001f_•PÜq;ŸG</t>
  </si>
  <si>
    <t xml:space="preserve">òºÄ_x0013_qÞWÍþ¶ã_x001f_Ý_x0017_È¥át’1þ÷Ô+Õþè_x001f_ðíâ_x0015_çDõ?·½¾xB"L'•è·@ÿ‡Þw¾òüÔÏ;_x001c_º8ÈWñNÍRzóMy_x0007_ýOâæ½_x0015_¹ë|1û_x001a_íu}éð"ÿþ´_x0013_¨Ÿ</t>
  </si>
  <si>
    <t xml:space="preserve">‹ÑD_x001c_ÓïJoÖDØ^¿î¿#_x0001_AþÜnX__x0012_ý¨ÿ[òÂ¿o¡4#þ©_x0016_ð{ÓsèÞg•M_x0012_‡ÐÎ^‡×Ÿ÷|—7šyôïß÷_x001e_Ìj¯áôä½ùé·ßÓE_x0014_¸</t>
  </si>
  <si>
    <t xml:space="preserve">'ƒ¨¢€_x0019_*ežŽ˜]-ù2ÀÆ&lt;ïùõ§|Ž…‰{ÃŠ_x001a__x0007_ÑfWº\EâÌþÏ»³G_x0007_Ußd8\4Z×±çdE³àñ_x0014_7_x0005_·¥=FXy_x0016_~</t>
  </si>
  <si>
    <t xml:space="preserve">TpÑtásKÂ2Ôœ_x001e_'Ázóõ</t>
  </si>
  <si>
    <t xml:space="preserve">ë¥F™}ú/_x0015_&gt;deääÁ7&amp;_x0018_ŒõÊ`0_x0016_t¼FŠk‚Þý</t>
  </si>
  <si>
    <t xml:space="preserve">y`on_x001e_f-¢g_x0013_”_x0010_î</t>
  </si>
  <si>
    <t xml:space="preserve">Ï	 	ê¢w_x000f__x0002_²¦´_x0017_LÕú¢ëN¹aÍ_x001a_h_x0015_rÀQÁW'“s·`†éT)èÇÉ&lt;3×9"fÎ5ò‡˜x‰“Y‘_x0019_Y€…à;ÓôDŒÏÈúÎ«ëJ“ÑA34^@8Û°ä8s&gt;8x¹Œ&gt;\Œqòà^¶'î„Jª|ü»¿~º_x0019_‰</t>
  </si>
  <si>
    <t xml:space="preserve">At_x0010_Ý*„pGÑNyŠú\&lt;9¬ö_x0018_$K»ùAó_x0001_R!)_x001b_ë÷ŽªF)F©_x0005_½TO]‹_x0005_</t>
  </si>
  <si>
    <t xml:space="preserve">Õ`µø3XÅ²¹_x0019_E:âŠäS˜_õÄ+¢è"ÕE°‹‹L†_x0002_`_x0007_u8š1ÝP'_x0002_;ªDà‡uPœ_x0018_î«_x0013_„_x0011_Sy]_x0018_SÜj÷_x001a_Ã_x001e_ãXsÜk_x0010_{bLUžüQî5‹=Æ±‡¸Õ)î5=Æ0+Ž»&lt;¢^ãñ›_x001e_&gt;)Ää_x0007_Å@œˆø©_x0013_’_x001f__x0015_Brcá‚Mýk_x0013_8¢Žæˆ¶7_x001e_‹JÞÖTV‰îá0ËS‹á®^-d[H¹ÆÔ•‹õ$Te·ÑmÙï—ßO_x0005_ˆ]ô¡¸f_x0016_</t>
  </si>
  <si>
    <t xml:space="preserve">~&lt;ÑlV_x0015_bÚ¢çvaa“Ù‘ö§_x0013_š_x001f_j1ÇÙ—ÿ_x0019_v$U_x0014_‘s«î\_x0003_Œ_x0019_UÖÔdÃÅ±mô³m_x0017_G_x0016_Át6Å[.áöC­£¬?ƒ]‰&gt;LRäf×_cÉ¼—:ÔˆÅ4-•&lt;qz%ËeùFù_x0001_`_x0011_T¼_x0017_bc_x001a_/sá2s</t>
  </si>
  <si>
    <t xml:space="preserve">½_x001a_Z_x0006_w8ºæÛH¶_x0010_	Î_x0019__x0019_´__x0019_5f¾Åzû\¼_x000b_V*+7Ó‹­²+ÔÑ_x0013__x001b__x0016_t9¶‡&amp;cæa_x0015_Ëbr&amp;:-Rû_x0016_‹_x001b_·²‹f¹51sÑ]ÓW_x0016_¥ëvÙ¶_x000c_æúm¦ý_¾_x000b__x0002_‹_x0006_!&amp;F-‹IG1_x0016_±uÞµ›oöýe_x001a_{ã/¡_x0013_‘1</t>
  </si>
  <si>
    <t xml:space="preserve">@_x000c_K_x000c_îè¸c_x0014_â~Ï®1Pvˆ«¯üGÀ‰ìsw2EÂ°´¼ÛšDb_x0018_ÜØŽÀ_x0010_ÌîpÇn¿î2xÑ'Ê&amp;;€¸_x0004_._x0011_K”X£î3ó_x0012_C.îe‰F•¦Ý’"¦äüaXRd¢Õ5+iÞ&amp;Ì_x0013_c¯ûFÙ</t>
  </si>
  <si>
    <t xml:space="preserve">9V5u-D«ë+ZÈµ3	«ã+íÈõ_x000b_°WEÎ6rÑÖf=_x0018_¨¹¤`¢â_x0001_‹‹€‹•‹ƒ‹‹Å8Ø¸ø¼d¢¹)K_x001d__x0016_}ÜRùËEÁ®¿Ñ®_x0005_+AøÂ´NG¦_x001d_x]Gw_x0013_méØ\ŸY»°jÚÖ51+_x0013_)&amp;ÉÅz%‰_x001c_ÃE›_x0016_(u©ÉV_x0015_‹KÓ=Ý3œ]_x0005_ÈñÚAnU¦‹Ìµ</t>
  </si>
  <si>
    <t xml:space="preserve">s­ìÒ´2Ñ§ÓØkš—|eÈ4®Õ5?Œ_x0010_V/¶ÏêöŠõŠ›)*_x001f_~ÈâtÍ ÍÀ_x001a_mž¼´úu”užû_x0015_*É·.¡¡w(×µSj¥‹ûDÛÁƒ‹V‰_x000c_ŸÏ6ìGm¢æE2—Ÿ</t>
  </si>
  <si>
    <t xml:space="preserve">Ö_x0001_#ZÑ</t>
  </si>
  <si>
    <t xml:space="preserve">•_x0012_BØ&lt;ÕK_x0011_{FÛ–/)</t>
  </si>
  <si>
    <t xml:space="preserve">y5‡ÇXí3_x0015_¢ž_x001f__x0019_Î.-3j»&amp;­ÅT“_x0006_Öò6-‡ù}¢\d¥</t>
  </si>
  <si>
    <t xml:space="preserve">ösj[SûZ­øü’‘˜ÇŠ/_x0016_çZ¯_x001a_70Zõ#.]_x0012_‰)3íGV_x0016_†_x0012_{_x0008__x0015_ËçÖ\òÔ6ÈÏ.·Ž—Z\„®´S¼·™Øµ—E_x000b_uBô2‘C„Èë_x0005_ã_x001d_cF–wß_x000c_­y@TØr4Eem_x0002_ôXÉ_x001b_9M0‘©•X#_x0004_æX]0ÂË‰dÔ_x0017_g}˜'yöb¡õœf_x0010_•Í¯+š(Î¼€_x001c_</t>
  </si>
  <si>
    <t xml:space="preserve">"_x0015__x001e_Êö-¥V&lt;´n^ö_x001a_†eÜÎ4K±˜_ËkÈÙqaÄr—bg_x0019_?•_x000b_ŠsÍÃ¬‹jzž¦;}jZ\ñ_x0005_ßö)m—ö|öSÅÅgN#«}óK_x0002_ÆÙÅµ³_x000c_ì˜§_x001f_–¸Ž&amp;+_x0006_ËšØ²3o_x001d__x0016_01ŠeÙ§n;õ¹_x001b_%</t>
  </si>
  <si>
    <t xml:space="preserve">ßÁÖÉ¬Ë¨i_x0015_gv¹ª_x0005_ÕåFÝ_x0011_9]_x0002_/Zzå9_x0011_e‡Ya×ä4_x001c_iååœe¹ß*Ä:Å¶Ð¼•éI_x001b_TÒ&gt;b¦±…¼¼_x0004_ÄaDb§_x001c_QÛe{Tö_x0015_û_x0006_úç[K³k_x0007_–-÷¶hž¨hœeÄÎ¶ÙÎ½lqN–.uêññüÀ†XµíZý£nÕcSßu÷Š_x0014_`_x0017_Ž&gt;_x0015_¸âÑ7_x001d_ÌT\[}òë›¤kB)W2ÌyøŽE½w_x0001_¤\þ_x000e__x0015_O‚_x000b_5_x0003_ºýJÄ_x0019_¨_x001f_¥sÝí_x000c_ZÈ_x0017_ýhÔ_x000c_”¥•“"_x0015_Xñ_x000e_(q—Í©hšòšÙ&amp;Å£@ç¤²Kž"æêÔÀ1¯Ø3ïvÙmÊÏ¼ÂõtW_x0008_ñÞBÆtÕ™qÏG’¾®yu—-×¢·a)¢1-©lb¸I¶jQ}P^/aÒ¼41d×5_x0017_•2[Nêc²[T¼÷^7¤Ö&lt;ñÛ0‘Y&amp;šZ·kXUÉpûWOMY_x001d_·¢š&gt;w”×¦S_x001e_kf_x000e_‹²òÕ´Å¾¾¬²sm)lCyU«_x0004_Ê¦¼Ê¼_x0003_Ø_x0002_câç$¬qÊ~´jíèdŠyf_x000f_ë¨¶’G¶/b&gt;«€àQÓ°4ÏÉ?ÙItÁ=›_x0005_«²‚X¶çÝ‹õÈ:â_x0015_wµ_x0011_ˆÞ²x‡&amp;md|ÿØ{œÄ_x0002_ÚÄ$eg‹mZ‡ÇÐ©ÂŠª@aâãÚ²Øè¸ö­ë</t>
  </si>
  <si>
    <t xml:space="preserve">¾1Ò-i°qq2_x0017__x0019_ñqp-™È/»šm%e6€Æy£Ë_x0010_öÍ¢;¦é´žØ·½wáþ¥DÍ°×T*eó_x0004_eÑ;_x0012_òÒÛC)b}®å+ŒU;TaZä¼</t>
  </si>
  <si>
    <t xml:space="preserve">Ù„»1aLÓ=±mrÇ_x0018_eQô®¢³9ÆµÛõ£W©ËÝâÝ*úêÛC</t>
  </si>
  <si>
    <t xml:space="preserve">ªñ×m_x0016_¾N_x0008_¬?–_x000f_2‘Ð_x0012_j®Ç'Õ\ƒ_x0016_fM«±ÓùT9Bêd¾ªø‘bÔ…ÍÀSÎC‹o!t_x0012_S®Ì_x000b_by}ôä«†SµëˆåŸXgá_x000e_?ˆí“\9Î´¢V&lt;¹÷_x0012_GYÆw`ä_x0001_\óik_x001e_XóÏ8«ªP_x000c__x0012_ÔÆ=jqI0Î_x000c_Énv9ˆ{_x0015_fbž†±_x0019_g±]»Ö&amp;’J±©ù#ü^×Kûœ¡LÚ³0Ö~g[UÖ7¾¼A$’ã_x000b_½cLK_x001c_hc_x0016__.Öo2^VW—Ìvâ7/çÚÀœãØ·˜ž¯âÕžkö4MÆ6ã9¹</t>
  </si>
  <si>
    <t xml:space="preserve">¶d’ffûlÔ1.Âyv_x0012_´çªªj©ëpŒB¶WëI/ƒÞ*~[_x0016_–æ~¥ÐGøÕœÌ|\"ÍE_x001b_Î‹1_x0002_nø%¬;x·¾&amp;.=´_x000c_vS_x0019_%Ùãà0Kõã_x000e__x0005_Ïßi®q¦§_x0011_v¥w‘®]â¹/ç¶aƒ¼lï&amp;ÔÓ``U“ØÏéðŽ‰jÈ#Üô_x000c_BÜ[²ç—‹o÷_x000e_À5j_x0019_\:_x0008_•®\ã«íG3û÷_x0008_Išù</t>
  </si>
  <si>
    <t xml:space="preserve">-g¿ƒ­NQ_x000e__x000c_0_x0013_¹TfŸh?/$Ù¼^ƒMx_x0017_\óÀðß£„¼r+f"áÛÝâx•ÏáÔ±ìi£?UÞ_x0007_õŒ}©€_x0010_æ_x001a_Zµfê[wÌ&gt;jcÇwµoA_x0007_&gt;ò½¤„¾'l™s ØE|Ý-•’p±fôrjÆ‘Ha–M_x0012__x0002_YÏqM«g\I³Ñk 8òì_x0017_–eÓK</t>
  </si>
  <si>
    <t xml:space="preserve">çŸRó÷)8VgŒ™¤_x0007_aF_x001c_E~2â ÞÉèŽóÎõ</t>
  </si>
  <si>
    <t xml:space="preserve">´Jh¾_x0005_‘ß¶-±î¯Gó_¦77›DOâ8›Ì%Öè¼[s”r&gt;¾à#_x0007_ºæß×Ûÿs©w‹_x0007_´zìÙÞ0æ¯XÏâVI)Ns=(M—Î#K_x0016_ŽKÅ’_x0016_mè</t>
  </si>
  <si>
    <t xml:space="preserve">nª)”ä°íé‡¦mý_x0008_889K\–</t>
  </si>
  <si>
    <t xml:space="preserve">_x001e_³xí:&amp;½KG‡g_x0005_§¡e_x0016_ë_x0015_úÜO_x0017_</t>
  </si>
  <si>
    <t xml:space="preserve">_x0013__x001e_þ‘uÑfÖ—	&amp;‘®%²Þ1´Ï"Ã-Ý+ÅÝ™ÇÌA{(¹_x0016_)äÍš´ï_x0018_x0Šo_x0016_pŽÁn˜_x0017_×iš;K_x0012_Â_x0010_ÿæ]_x0003__x0003_ñ_x0008_Ç_x001e_Ø1_x000b_=¹ˆ/Ô¸¦Là%U_x000f_½°ÿW“à'ýµƒ)ª•†Ã™ƒ7È_x000c_¼£+—EÚd{N-žM4øÛ½Á^OÕÏÊ=çv£Àhj¢Ò_x0016_djÑÖÂ_x0001_”†_x0012_VWUü‹2þS-]™ªª-sÎçØced</t>
  </si>
  <si>
    <t xml:space="preserve">díŒÊ</t>
  </si>
  <si>
    <t xml:space="preserve">ùa?Âr^xÌÔÛ‡…3_x001a_³</t>
  </si>
  <si>
    <t xml:space="preserve">¬sÒbß-$Á®gžaÆ¢}Ñc—j_x000c_]sC[L0î^(xÆ¼]èe“¹TA*#·¶ÃeÙ×`Õ_x0017_i¼p_x0019_z–•_x0013_=_x0014_&lt;„l@^êŠõœÞ²^Ãø½iœ×ëÓ*_x0001_ÕšÁs¼§•ÿY0ÄÞª_x0004_Ýã•b¿Ž¥</t>
  </si>
  <si>
    <t xml:space="preserve">H9Wë×¹Q¢n½e›W‹_x000e_</t>
  </si>
  <si>
    <t xml:space="preserve">Ø¹feef—[_x001b_&amp;_x001e_˜_x0006_Z•í3÷ô_x000c_T½‰òÅÛ1hòr_x0003_g‚¹c_x000f__x0003_T?_x0011__x001c_poŽ×Ôoô{ãqå{‡ä6elçÄ²_x0008_*1ÈÉ¼âñÇîUŽòÇ®(ŠdU£0Þ–T&lt;µW_x0019_èeTØ™1b¥â×«¦Y“y_x001b_ó²®ú_x000e_Œm¤]ÆLÃÑŸLy¼GÛãrK@#•0IÅZjàÌÖ&amp;&lt;	_x0015_£_x0015_aêóbj›³”â:_x0017_‘Ké3_x0007_Báü‰–ÍÆ6žN´_x0016__Êgœ</t>
  </si>
  <si>
    <t xml:space="preserve">³{T_x001f_=&amp;3r²_x0016__x0014_Œ"h^_x001b_)¤µCU_x0013_8ëV/</t>
  </si>
  <si>
    <t xml:space="preserve">W#Í_x000b_uj¾•ºNeòƒ½k¸D÷MÙeÃ„ß^ÌUô(²j’×E´–_x0011_ôRm‡`èÄCœ‡°_x0008_Ò¼ÕµT¨Ö_x0013_yMi`óyÀw¦n„	‹_x0007__x0018_ÆýœZû®ÅmÂÚö¯ŽÍ_x001f_ªä_x0015_K³U\f¥­d|’ÓˆÜ=´U”ÖêµY'.µ“Ã‹7l@º~ÒLPYž­“L»/ÅspÑœy~¡~_x000c_xbãøÿ«d¼;_x0005__x001c_¾±_x0016_rÉ_x000e_ì</t>
  </si>
  <si>
    <t xml:space="preserve">;_x001a_Ë8	K[&amp;õµ^s„Å&lt;Uc´¹§z&amp;vUCÇ_x001f_¹Jm[®Jçž–ùï&amp;ˆí/Èõòê_x0017__x0005_&amp;</t>
  </si>
  <si>
    <t xml:space="preserve">åŒ]s\{~²ÆbÛ@FÎCrßË–öÇÕñ"ª_x0002_×_x001c_Û_x001d_gµÐ;—Gï´</t>
  </si>
  <si>
    <t xml:space="preserve">¬_x001e_[h_x001a_ÄŽÖ_x001d_Í½_x000c__x0003_é_x001d_¸-v_x001e_¯ÍæPù_x0007_¬|ŠSAk_x001a_xr)éÏ_x0015_Œfë_x001e_„óMO|n›qî5Î€_x0017__x0004_o¿_x000b_D8¨¬ÉÞ}_x0005_kÛ:ûÝOê?\</t>
  </si>
  <si>
    <t xml:space="preserve">_x001f_ÙÈN"¾_e8yLÚ’í$ê"r~¡qÏ$Ô¼Ç†a²õÐâ?é¡µbV/Œ_x0016_W	š_x0002_=ËÂ/¹VsÐ¦˜ê^Û^BæQêâž_x0003_ZÞØsX5MlÛ~_x0019_\]ú®’£‚9¸µR]§âü¬›á·Ó£1/_x0010_*íÕ~é"Ú¶Ñ]_x0001_f_x001f_o_x0018_:qWVì^nRûfo]‡&amp;O¾‰_x0012_Ž[&amp;Å£Í_x0005_§yJ¡à’Ë×m-qÉE’åej©zôWÉh˜qR­¹0{{b_x0016_û?+_x001a_·Ùm»¼Å4Ê(n¸£²á¼6ã&gt;Û‹.¿_x000c_´ÀØ4ÊÕ_x001e_Z¼þä¤•¯’ÐëŸ­ªå}¸_x001a_¦å•r¡]q0P_x000f_·ybõÌ¨z5k‰C_x001e__x001b_°åcnè5_x0008_Ûð_x0010_(ÐK_x001a_ÉKÖÊÝŒ5Ï½¨Ý¯yü/åú¼ÍžF3ÌFUpú–5K~ò_x000f_Ì=mKi</t>
  </si>
  <si>
    <t xml:space="preserve">…´“¢í_x0007__x0019_Åü_x0012_‹­çQmí›˜pJî ¶MB{_x0016_Äöv©¥K6ÏL¸.›Ïzÿo•¦^ð”«.pxÇN`¸žvuäÇ#»Ûpë›OhðÙ1¾_ÇÒšdö—_x001b_yF²´G–:&amp;</t>
  </si>
  <si>
    <t xml:space="preserve">%Ï&lt;&gt;-ÕžE_x0017_Ëä-œ#…¶&lt;RúäÊs_x0005_*-dä[öåŠfx„ç^a_x000b_®_x000c_¼šg_x001f__x001e__x001c_åFré_x000b_Ÿ‘Œ_x0019_ŒF–ìÉù£’jÛ’;E_x0004_FçAÈô*æÑB†ºêû³rdSS@v2š¤Û_x0010_.²µ¸âc&amp;OßãûAã†ïE_x001f_¾ÐÝ_x0006_½ñÕïm¸Û±›ŽÌþ•2¯4_x0017_£õTÔÕ_x0008_^l^n_x0008_uÕs7_x0006_CÔZ©_x000c_¥R½Tùæ5CU_x000b_«”ÏÑ_„_x000f_ýÒtŸnþy_x0014_YæˆðéQÿÛÅ”Æ""öUX…ÿe[¯&gt;Ì#_x000e_ÝyÖì¢¥¶P™_x0010_°«×ÊÃ;e‰Å²_x0007_¡Í|åÁ”±»³—j‡ç.‹¿;úíÐûr”r|_x000f_ûñWÕOd”•_x0013_M£FÉP—íÝâhâÓ5 Z&lt;=ºÅa•|E¸_x000e_•£ÍÕqÖî~ð\…ÎÝÌH_ÀD¼7}K‡\¼_x0018_†ìß_x001c_²“‡{"íƒJ[~AG&amp;Äô»âný„sn‹9ŽF2_x0006_•õqy®ãu£ÿ²_x001b_ÜwêÉ‹h•Ì&lt;€aÀ¢þ!¶O0KøçW_x001d_{2_x0015__x001f_Ì_x001e__Ç”^æ±Ù_x001b_Ö_x000f_îç7r£[ã9""‹¾!MKÚâÎ…K+B½_x000f_P½yëÞ~ù+_x001d_L«Þºç*sÒÚ?ÞÙY¿ìQ=\û‹Ç]gC|bâh›^Ãt&amp;[u_x0015_¢zúS7&gt;ä_x001d_Z—e§«míÑIÑ/p=¬mÏtwfÐ}_x001e_-´Â_x000b_ò=ØdBÚ9Ì#=+~;Zñ_x0017_`^9_x001f_½Ê_x000f_í_x001b_•˜˜ìƒµp</t>
  </si>
  <si>
    <t xml:space="preserve">-ß_x0006_aúK®ÓúÔ_x001d_—Œ_x001b_w8ß¢ÿ°U|š"`[{•­p®éòÇ¯ê_x001f_ë"ÂÛÇek¾çà_x001e_Ë–:fe_x0017_˜ëŸœ]eá&lt;GºüÂH[_x0003_Ïj|–õÞMW†4È˜†HæÝà_x001d_Ý&amp;±›ÂGÞFÊH‰™¯Û_x000f_òß_x0019__x0017__x001f_=%"_x001f__x0011_f]åý_x000b_#¶™ìãU’RB³›€T¢”ÿg\ö±·1_x0001_Òî6_x0012_hbSY5%#Éo{Ú%·_x001c_Œ\²4U_x000f_úµo"ÃìXÎI‡_x0011_¢z_x0016_ï«®_x0005_”“u‘GC(ëjóø75èøÜ‘–_x0001_ÿ]»mùóa1¼NÝ_x001f_úDú?›(†xpæ¿*EùYª_x001c_±;	¤ø¹”ÇM|tø3ÉÎÔ'êß_x0013_ùêS¬]9¾«B?Þ1</t>
  </si>
  <si>
    <t xml:space="preserve">ë_x000f_Ÿ‘œN_x0017__x0002_Ÿ"Á6X4é</t>
  </si>
  <si>
    <t xml:space="preserve">ÓãaSÚZ3Æƒ#ìZ“5‰MV…;ù_x000b_¶æIøb'M¢Ov»_x000f_?¥'ÏœN/LÁT\Ñ5´	Üó©àÑ!_x001f_[žLý_x001a_iukí¯ßÑÖ(¬]gÉØ_x0013__x0013_ŠOE?„</t>
  </si>
  <si>
    <t xml:space="preserve">O‹s„w—.\µÖÏà¤$@ãËEóe_x001a_w®ŸÌ ˆ9¸²¡&amp;ÞðE_x0017_2ýš^'˜¿#ŽÔÕÖœˆ=ÓI›LTÎ&amp;u3ÉŸM_x0002_o‰¡Mõ1“~Mü~­_x0006_hš‘Ã÷ŠÙ†Åˆè÷Ð_x0019_ºÔØ_x0001_äœ_x001d_ôcÉ:;ð#É&lt;;ðCÉ&gt;;ðcÉ@;ðƒÅäèï39…&gt;Cø¤&gt;CøÃ_x001f_!üaÏþ1_x0007_È_x0018_’è_x001f_JzƒøÅ_x001f_!übÏþ1‡È_x0014_§È_x0018_Óä?Œqñ;_x0014_ùìÇ"¿_x0019__x0003_ä?Œ‰ò_x001f_ÆHù_x000f_ã&amp;|‡_x001f_ç(Ñ¬ÄÐVV]E¸ùdÅ¿“üöçSÏvû_x000e_!n÷Ó6Ï«—¾ŸÅ_x0001_æÍßOë|&lt;ÈÕÔVÊŒÙ_x000f_§©Ä_x000f_Ë_x0003_çá³ð`ü_x0018_=œ°Ý× z=·%2î4e¯k“ìºs_x0001_æÇÄÿ%-îg’jk{!øÍ_x000f__x0014_»{²÷Ìpêù&amp;œf™·w_x0013_äòº`‘WÏöêˆiÆîå½1ßñ_x000f_ß	Ì¯Š‹ÈŽÄº™j‘¶Wþëav(½¿çî­îó³U_x000e_¦DèúøþXäüUÉSéÄ¹ŽfÃÄ_x001f_k{$|ý&gt; ~YÛ?_x0006__x000f_ÁƒÙY{VMi{£'¯‹–ûè—;®_x000f_n‰jšëNg/k_x001e_+Óa</t>
  </si>
  <si>
    <t xml:space="preserve">ì#]v"ûúý((+”_x0019_²m—(äÊ©®¡vcÓž_x001b_—[³ÑkxW_x0015_ç:_x000b_¸“Â¡zû]l¾\Jº®¡z_x001b_Ñxè§F*m“¦O¸¼_x000e_\¹“Í_x000f_l½_x000f_7Ê‡O8=:tê_x0013_©O;z_x0014_£ž&gt;ZyûÐ®u‡ùu©×_x000f_N½=_x0015_è1_x001d__x001d_è_x000b_Ø_x001f_NÄúvIÙÞH­è®6ÉÛ«Ó¸OJ¯OL¯Né^Úw‰éÓÔ^‚_x0011_ÔÞ†ýõœ¨»}mèdG]Ê–__z_x0018_‘Ø^€½ò{_x0013_éì¯EqÙ«ÓÚ^_x0017_z_x0011_—Ý+Óü‰÷i÷—¢íûÓé÷É÷çÓÜÞƒqñUÛ.¥}Ðï“qOßã_x000f_Oô^cãò£‰}ß*]Žôz~B{îTdß#Óòá$\ÐïùŠôüÛÑxüîT1_x001e__x0005_è¸¿E^Ÿ_x0006_ô_x0005_ý$ý1Û.Fü!ûš_x001d_þ_x0018_ôýCéú©ñ_x0013_õ§úG¶^‡ëò¢&lt;}‹Ð |[Ð_x0017_À½_x000e_d}¨P–_x0010_9ä»‹Á½_x0018_)ñ¯@_ÛOz_x0008_ßÝ&gt;Ÿ vËÃ&lt;ò‡ã¸ŸÒ#¸_x001c_Ä‹‹·Œ‹»êÃ¬†³r%õ_x0013_Ñv_x001b__x001f_7ó~«yÆu¶·E¾Fg_1Ã¶œq8_x000f_SÍÿôx²C¶ q:_x000f_Ïú¿_x0018_ñrÃ¶¤q&lt;_x000f_ôÿ/Ð&lt;Y‘ÛT8Ÿ_x0007_âÿoÖ&lt;Tã¶¬q@_x000f_[ýö&lt;XÀªy óù:?­äÿ¡ñcÇib~o­â_x000f__x0016_Lv–'øÿ§Š&lt;YaÚXžO_x0007_ñ_x000f__x0016_hv–'‰øý_x0011_â¨_x001d_¥‰Ãÿ_x000f__x000c_x©B«&gt;_x001a_zåð¿	¦ýÎ_x0003_öÈ_x000e_Õ1?_x0017_ÃøCÅ”_x001d_¥‰÷?_x000f_Å_x001e_</t>
  </si>
  <si>
    <t xml:space="preserve">¸í</t>
  </si>
  <si>
    <t xml:space="preserve">O¥ÝøãÅ_x001c_v–'qåy£ÅR;K_x0013_÷}¯|:­_x0006_qVó×qÙ\oÿcöy&amp;¦ÆŒÁ9„àé´ƒÅ‘_x0019_‚p_x0013_âýŽtx²£0M¹7Ý_x001f_z&lt;Y˜&amp;¤š/ŸýcÅL3_x0004_Î_x0013_ö|=êéÆ&amp;°K_x0006_“õëÖj_x001c_2®N[·b2brÝ»_x0013_Ó3¨¿7°ÍH{„OB“&gt;š_x0004_Ýmö_x000c_Kß_</t>
  </si>
  <si>
    <t xml:space="preserve">½ƒxñd0ÎÁáÒN_x001d__x001a_'`3„·¾	–û_x0002_K´Df£Ï*_¼’±9_x0016_Ýz—ŽðoÊ·xÜÆLÜ_x0017_3</t>
  </si>
  <si>
    <t xml:space="preserve">_x0013_=o}_x001f_4«Ð'ŽŽ_x000e_ Ñ_x000c_MÑ[Ð¢eö_x001a_ÌAÆ …ºÕŒÐõÆ™s²–"ëVà_x0007_Öœw[Ù|¯µøÇ]_x0018_úÔ_x000e_ç7ÌÑV_x0003_8_x0011_õbËM_x001e_‹¨‡</t>
  </si>
  <si>
    <t xml:space="preserve">oìö÷ØÇx¾*.˜[ÎÀ"\}Ÿ“:º«ßK"Þ_x0016_Þ_x001c_‘ö8ÐQ­{_x0010_‹¢× §lèyÔÎ¥‚¦nZð¿­_x001a_å¾ÈªbGñ_x0001_¡_x0018_‰‰Y\™}’}†¿%…_x001f_ŸºJö%×‹MTµ_ãDó&gt;Ž™Šþ~¦šº–7_x0014_²–§±_x000b_»Ø_x001f_eW</t>
  </si>
  <si>
    <t xml:space="preserve">Ûñü±Â'F«F&amp;ª­è_x0011_tû-—í/­I½Äµ?|[_x0008_Ì&gt;Ëí</t>
  </si>
  <si>
    <t xml:space="preserve">RD‹&amp;Ýóh½ˆuÈS*L_x001a_:4NXbrqëDŸ%U_x0005_„šyaM%½_x0012_9_x0007_Ù¿XMnŒÂøÈ½Š_x0006_!Í´µ~¡·Á#“&gt;Î»_x0004_¥ÛÊ9r÷fl</t>
  </si>
  <si>
    <t xml:space="preserve">„?¤Ïž)åƒ'mïÃ®_x001b_C’ØbaÂ…öƒø(a™ä_x001d_#\ðÞ÷³ú¤{ÑË"þ`_x0017_Ï8°_x001a_õé‚ì_x0017_­§xŽ©½:F~;û´^ÎÝ_x0015_¨Ó)u_x000b_Ò¡¼€_x0003_F¾ÞÉzw›Æ|Gÿs?HŽæ_x0008_Ü{Þh/‘?D¿äBãáÏÑ_x0015_*^wÏ¸ÅŸ¢R‡Rû¹ú"¡Òï…7ó¡Ò_x0016_¡šÈ+~åKÏþ€N}Dæ¼…ûþBu_ð¯ª˜Ìüâ5õ_x0013_K¼/íëÀ4h¹6æŽ_x001f_Ìý_Ý¤×é¬µïòÉË7×²og}+ð_x001b_ÜŒÓ_x000e_Œ¼NÅs&gt;4\_x0013_·ÕþÍ¡£}rE|ÿðé&gt;§=ô?5–M}t—ÙÞÏÆÖð¬²Œ²}n¿í—¥èYed‚þ_x000b_-"?_x001a_9_ˆœu§|Õ</t>
  </si>
  <si>
    <t xml:space="preserve">õ¿c&lt;ÅŽ÷453þÍ1_x0017_zõSQ_x0019_ùÕó_x0010_½hÜ_x000f_}µâ	âÏì$G7º‰_x0019_ï_x0011_ŽE_x0002_í¸æibY/›üïy¦Êy–OûñŸN¹™õé£·ðZÝ?r¹sBYG¥ $Ø¶wø3G‚q_x001e_îrP_x0018_¥wsÒ8œ*–úx+» &lt;O_x0015_ÁŸ&lt;O•­aã÷C</t>
  </si>
  <si>
    <t xml:space="preserve">Ó";¸_x0012_ã</t>
  </si>
  <si>
    <t xml:space="preserve">…R½QâWä&gt;‘mø*“óMü_x000b_÷Œý4ó=ìâ_ÛÛˆžÒl3=Û~ˆZlO«_x0014_4Q=KB7Ñ&gt;)™Äç_x0012_ƒs¦uSA§Lùé MðO­</t>
  </si>
  <si>
    <t xml:space="preserve">£C0±o©Œ®›òoç¦ŠGN_x0002__x0001__x0005_‘ª5tàON	84á_x0007_/–Œ*ºi_x0015_Ó†˜_x0011_Œ:ºq_x0013__x000b_Ç_x0012_zqR:qp</t>
  </si>
  <si>
    <t xml:space="preserve">ZSxÅrc€ò¨þfòOY§_x001e_m_x001f_úGõ_x0005_Àh÷_x0015__x001e_D‹þq»ëBYW±_x001f_hÎ-«_x0013_ý’_x001f_˜_x001b_¸_x0001_ß¡êù*æqµ?_x0019_gQä³bŽàYäyOQþR&gt;SÖK_x0013_¢Å›/wIXªUSAD_x001b_›_x000b_V7_x0014_)¡¹À¦ÆçBŠ7&lt;_x0017_Œ7&gt;_x0014_àÝS£wÀñ‚ûbÙVoÛ_x001b_Ÿ€©ã«¥F•vž¾iPEëY¥éìÜ_x0013_Ämšœ®“8_x0017_V7:_x0013__x000c_O±çÔ§™³˜__x001f_³Á³z(ÀzÙ¤ZÜB{ƒk„_¤Ý®)¾µéÒ'`ž‘=˜†_x001e_ôUÝm#y¾=_£</t>
  </si>
  <si>
    <t xml:space="preserve">|Á_x0017_*O[™Œ"0˜Ég®NÁ$0B˜1a(Óµ‡|_x0006_ÉöuÑ£F</t>
  </si>
  <si>
    <t xml:space="preserve">…ˆM³X¡U8_x0012_µ8_x0011_</t>
  </si>
  <si>
    <t xml:space="preserve">dÊ;ÿ®È%{|_x0002_-gLP‰PõØœi¯³•C)Gfã</t>
  </si>
  <si>
    <t xml:space="preserve">(‘„¼&lt;°ãê_x0011_Bnt+$Y_x000b__x000f_:º»·j–:LàR4Ì</t>
  </si>
  <si>
    <t xml:space="preserve">T*±_x0005_O3j6¥ÂéÓºLâ-g’Á²t+Fó|x60yÅ#1¸</t>
  </si>
  <si>
    <t xml:space="preserve">®ØUõ-h—IˆÍãÉÔÐLD^¾hÄ_x0011_‰	¸_x001b_$à]`ÜèGLÃ†Èó:*|\ðÌðPÃLÏ‹Ÿ_x0013_D.|&lt;€±_x000b__x0010_±_x000c_w§e§Æg…P_x000b_Ÿ_x0019_ŸLð¥_x0006_¨_x0004_à_x0005_¨</t>
  </si>
  <si>
    <t xml:space="preserve">BÄ</t>
  </si>
  <si>
    <t xml:space="preserve">BÄ1ò_x000e_ËP_x000c_ÏŠ¾_x000b_ _x0019_ Lø«à¶Vÿiº­_x0012_*Až_x001b_cRÔ+WÀìb¿JvÅl+L·Ê5òi_x0013_ÈÙ¶ß°]¾_x000e_];_x0018_[)4-S4bèZO</t>
  </si>
  <si>
    <t xml:space="preserve">ÍÐÂ´Ð´‘À‹¡_x0012_­Pžqˆ¡Nà*_x0004_ñ&lt;…ô¬5_x0013_</t>
  </si>
  <si>
    <t xml:space="preserve">õô)B³¨‘†c</t>
  </si>
  <si>
    <t xml:space="preserve">Œ%–-öJ¤p_x001b_&amp;_x0008_Ó}_x000f_}Mö_x0012_œßKßFhEF_x001c_ßFo©¡_x0015__x0018_s_x0018_N_x0008_Z‚Ä</t>
  </si>
  <si>
    <t xml:space="preserve">BÄ1ð_x000e_à¤</t>
  </si>
  <si>
    <t xml:space="preserve">efújü.0Ìiažújü.üÑ†_x0010_]ø=ù7äß„÷Òdž1¥_x001c_F</t>
  </si>
  <si>
    <t xml:space="preserve">…_x0016_·ôÚÑ&gt;Þ›ô!¡”cˆÁ_x0019_R¢}¼·ù*c€Ù&amp;3Êµ_x0005_ˆÅ%|lP¨V”)¯â©v¢oã7ñK0Æ…ê‘Ñ½i¢_x000b_:Œèº ôAnFè‚ÜÑ_x0005_ÅºÃtAm$+_x0013_4C4A:tÆ_x0001_¶ÏxõQ€R÷M.ÿe_x0014_mÍÑü„¢Pá_x001e_màX¡aäÐqÇ÷HêäÉ'º’‹_x0018__x0002_½Ú_x001d_ÆAJü*Œ^g_x0014_0Ó$4Æ$s²pë£_x000b_ÞI_x001a_hÂ÷£æŒ/x7F_x0017__x0016_õƒs¯Pª(Â÷Ãœ¬_x0008_º1š0¡†™!¬_x0008_–oÃ&amp;”`U</t>
  </si>
  <si>
    <t xml:space="preserve">_x0019_ð#¯_x0002__x001f__x0002_'åÉ’[_x0002_3F+_x0004_/_x0002_3M_x0018_©_x0001_¬_x0010_žxZƒ¬_x0010_ëÁ_x0007_!Žüì¶_x0008_g_x0002_+_x0006_/_x0004_3‚N_x0004_RƒX1&lt;Øµ_x0007_X1×ƒ_x000e_BÄ1–yIpfò_x0006_T_x001c_`Þ_x0015_²_x0006_XÌ¾y¹[8</t>
  </si>
  <si>
    <t xml:space="preserve">“ Ñ#DòÒ¨</t>
  </si>
  <si>
    <t xml:space="preserve">BtÍË</t>
  </si>
  <si>
    <t xml:space="preserve">ªœ_x000b_«_x001b_PGÉ&gt;_x0010_'~S+}©+¡_x0015_…_x0017_„_x000b_™o&amp;°A</t>
  </si>
  <si>
    <t xml:space="preserve">Á_x001a_!¬+ZëŠ_x0017_…_x000f_…„0Â™Å‹ÂÂÅ§_x000b__x000b__x0001_|*¸‘8AT‚ðªÎ_x0014_pðj¤†©!bÂ½"i_x0013_H^½ Î_x0014_V_x0018_] Í"p¢”_x001a_Ã	Æ_x000b_Ã_x0007_Ã'_x000c_œ4</t>
  </si>
  <si>
    <t xml:space="preserve">VpÅðÃ4‚°âðÃ8dÒ</t>
  </si>
  <si>
    <t xml:space="preserve">Pk_x000e_&amp;”^_x001c_&gt;_x001d_8táÄüÉ2d6_x001d_YÃ_x001a_Ä_x0008_ÄaÆpòÃF_x0018_Ö F$k_x0010__x001e_@X…ˆañ±B¡ZÄ_x0017_Ä</t>
  </si>
  <si>
    <t xml:space="preserve">àê_x0004_â_x0006_q_x0002_—:c_x0012__x001e_A_x0006_ÒBÄ</t>
  </si>
  <si>
    <t xml:space="preserve">BÄ0­bM\îf@q‰_x0014_¹Ó_x0018_¦°ß_x001a_n@¦"˜ŠŒp²_x0016_!ã_x001a_QÝŸ\_x0016__x001d_Æ³ "˜k_x0014_3ŠDij1’_x0014_Cl¿š–x_x0017_÷_x0001_²`¢Ù_x000b__x0010_Æ@Y_x000c_P_x001d_\‹~RT&gt;%1¶qmCó_x0002_q˜_x0007__x0018_œd+</t>
  </si>
  <si>
    <t xml:space="preserve">‚Ä1“$±_x000f_Æ0OáEª9…àžÛMW/D“‰ü´Ê&gt;ºó_x0019_ð[Ï½GÍ_x000b_‹|_x0004_oŠg_É*çþôÛ»þÃ¹l2V+æ_x0006_Z_x0019_Æ6aÛÇ	ÎD</t>
  </si>
  <si>
    <t xml:space="preserve">_x001c_÷oD_x0015_È_x001e_wÑ;¡9_x0014_ö“pb_x001d_ä¡_x0004_xJœœ_x000b_aZÊ_x0007_UeOO</t>
  </si>
  <si>
    <t xml:space="preserve">œ´ÂÅËžœÂºs"z…[©y©…±_x001e_a_x0014_b™4é¨˜vêf_x0011_Aj“W#§6®šÄÖ‰Ù6Åà›®˜_x0004_g_x000f_Mzl_x0013_b›!–'ŠV©ÆD](zTÒ¦”NJL“_x0014_‚éGÍ</t>
  </si>
  <si>
    <t xml:space="preserve">•¨Æ‰Ø_x000b_PX…ˆX†2geˆ~1²l2 ˜Qr_x0002_Ä</t>
  </si>
  <si>
    <t xml:space="preserve">H7N8-¢Ÿ_x001c__x0016_Ñ¡8öàO±Uãáes/ T+J_x0015_</t>
  </si>
  <si>
    <t xml:space="preserve">Ò…F_x0019_W_x0012_û·¦1ãl¡Ô£Ÿ7…tä_x000b_ä_x000c_ô_x0002_ò_x0010_©ÈBqŸ 8F_x0008_-ˆ¬ˆ¼€[Vòk 8hn(Ñ</t>
  </si>
  <si>
    <t xml:space="preserve">dZD}Qy_x0010_ù_x0018_C_x000c_‰“¬‰ô™&amp;_x0015_Y5%B¸È:-_x001c_Œ°œÈÖF_x0013_ß</t>
  </si>
  <si>
    <t xml:space="preserve">¥F_x0019_T’0ƒ_x0004_Œ!8¿#º“Í_x001b_D…G€Ï9ÀlŸdß¢¢</t>
  </si>
  <si>
    <t xml:space="preserve">…ˆO_x0004_l„'d7:_x0013_øÃä”¾¹ð²&amp;²¦2gY ¾›y4±ù-FT’0‡®_x000c_éÉ´ÁìÍäËäËäËäÄö’dž1_x0005__x001e__x0010__x0016_UÈc(/'-‘ñb˜A¹)_x0014_HÁ3_x0008_‹¨îbS¯™E&gt;Q9Då_x0013_”…_x0003_c(t©Ê@_x0019_:l¦b_x0011_u_x0015_L_x0013_~/*_x001f_*œªr¢{Y2`”œ¨çÓ[oš_x0003_\°¼¨ÎTrÀÜ™¢_x001a_ÊŽžX&lt;€±_x000b__x0010_± ŽäSrÊ¾8J‰_x0001_Ç</t>
  </si>
  <si>
    <t xml:space="preserve">-“´JJèc…&gt;_x0002_;cj ª¹_x000b__x0010_±_x000c_vçgŒAG‡_x0011_©_x0013_—_x0017_–„¨X_x001a_x1•U_x0010_Ñ_x000f_F\O¹_x0017_—_x000f_—„;åËåÄû©2`Ÿ9qœ´ŠÌ_x000b_ËœåÓ–5˜_x0017_—_x001d_9‚ê_x0014_Ä</t>
  </si>
  <si>
    <t xml:space="preserve">E6`&gt;`g0_x001c_‡£2'ä‹!b_x0016_Ì‡Ì‰þC²Ù‘œ¼ŠÍ_x000b_ÌœæS—5š_x0017_™‘Óš3îÍÈ_x0014_ÄS_x0011_Mš_x0013_ï_x000e_ä6hg3"£‹Í_x001c_æ“™5_x001d_ì^ãÂ=qá_x000c_#¦:c¦9xéŽ3_x001c_m”šfæµÙ_x000b_¦_x000f_Lša9AtÁé‡94S_x000e_=&gt;´</t>
  </si>
  <si>
    <t xml:space="preserve">S±û§_x0011_V&amp;´jš_x0016_k–RŽÌæ•DŒ Á_x001e_Ífœ/³'2_x001a_p¾z&gt;{ÃÍ8zp¾€Ý8\[Ö</t>
  </si>
  <si>
    <t xml:space="preserve">Î„ùÛ§RþQ^_x000f_X_x0015_1ªtòÐo)Â†_x001a_©!ª€¾_x0003_p…à6L_x0011__x000b__x0010_±_x000c_u§gŒiG_x0014_îr&amp;¤EPÕD´5_x0012_ÃE:ª¤ESå</t>
  </si>
  <si>
    <t xml:space="preserve">L(7•)©„6qlU%iB£®;-R+}Ô‰!ÅH¥Î˜ª_x000e_ ±_x000b__x0012_</t>
  </si>
  <si>
    <t xml:space="preserve">¤…ª”õF¸:a*_x000e_*…HF*ÂíQâ_x000b_PNÙ_x001d_°²_x0016_!;q²_x0010_HÙ_x0008_ú!«R÷&amp;›_x001b_ªÌÕ`º¹f_x0015_Õ…_x0004_6¡TCY°¾[&gt;U/_x0001_²`Œ_x0008_XŒaZ´¡Q½;}™Ž¤H§G_x0017_P¬fÅª«!_x001a__x0015_™WY</t>
  </si>
  <si>
    <t xml:space="preserve">ÓXšÄÖ_x0017_¬/X3X_x001e_µSý&amp;ëKÖ—­/Z'ª“$µhÎ˜UpºÑšÔÕŠ®_x0017_\ÒC¯_x0016_ ±_x000b__x0010_±_x000c_v_x0007_ppc\9e©Zk8.¸f¸ràØÉ5œ_x000f_ </t>
  </si>
  <si>
    <t xml:space="preserve">BÄ‚0!b)³Ž*ƒŒàzõNZˆ9Ã_x0008_XŠ‹ad</t>
  </si>
  <si>
    <t xml:space="preserve">CÆ4£´lÂÁ9¢¶_x0002_3£Uð_x0005_ë¨Ñƒ×*ˆQ</t>
  </si>
  <si>
    <t xml:space="preserve">Ø5¸4¢ì_x0003_ØB_x001b_</t>
  </si>
  <si>
    <t xml:space="preserve">_x000c_é…Ø	:°…ƒ-‚¸àì‚¯5b.ÂXá°&lt;&lt;_x001a_©!«_x0015_KøƒØ‡±MŒ!…‰{_x0012_ö#6_x0002_¬…ØŒØ¦ÀU» ¾Ãû_x000b_6Eì“d›!?_x0002_L’ÖC6"¬ÅÙ_x000c_Ù&amp;ÄU˜LŒSùDîPî{Ôyhûk‚_x0019_ðžþw¯_x0019_wÈúòc</t>
  </si>
  <si>
    <t xml:space="preserve">÷ªµG€ßvC¼³˜CÑh_x001d_Ñ{3­íý÷¢._x001a_ÏJÜÎ&gt;_x0011_j®œüÂ£ WO.©ÂÏA±yƒ=ô@Ú_x0019_[Å•k™_x001d_:)_x001d_:4é&amp;_x0004__x0017_K0‹9m0íé¡Fgþ“&gt;àrøG4zy¹„j_x001c_áéÓ§Q0¨êONª_x0004_mÃ®uOñŒóÃ§W0¥óéè_x000f_OC0_x0012_õ‡</t>
  </si>
  <si>
    <t xml:space="preserve">R[6°/Ü_x000b_³_x000f_g	ZlÓf'æÉ’ZÌfÈU »1›4Ù</t>
  </si>
  <si>
    <t xml:space="preserve">´UÚBÁòÒ_x0013_¼¶†_x0016_†N­_x000c_Z_x0017_´_x0017_²TÚ@‰ôéÙ_x0014_C_x000c_WŸ_x0015_ž</t>
  </si>
  <si>
    <t xml:space="preserve">ç€Ù0m$</t>
  </si>
  <si>
    <t xml:space="preserve">C_x001f__x0004_Y_x000c_|#³_x000f_àù4î_x0014_¶â³Â4_x0003_YØ_x0002_õÔc'vj¢_x0014_Cl`¯ËiMà6L_x0011_³&lt;_x001c_…ˆcáž1_x0005__x001e_8KlÕsŽ_x001b_QyéhÇ+_x0017_ƒs²(†­DüAv¡ía_x000c_-Sj'ù¤É-j3ž_x0015_Ÿ_x0017_j3jœð©_x0001_¬ü$q S_x0010_¶|9_x000b__x0011_MŸUð¬ŒgÆsï_x000b_Î_x0015_‘_x0003_N/ó‹Ð_x0007_ÐB´è_x0013_ _x0013_ÜÉ’®2e_x001e_?è+WgSËˆÐ‰Ñ</t>
  </si>
  <si>
    <t xml:space="preserve">h _x000b_÷R£_x000c_ªI_x0018_A‚_x001b_f_x0008_9Öxºž_x0003_dÁ_x001e_HX…ˆcº;:u"	9_x001c_ráùˆFåAb_x0016_!bA´‘LE1_x000e_9€ú_x0016_ß?_x0018_Ú‚Ä</t>
  </si>
  <si>
    <t xml:space="preserve">BÄ1ý_x0007_jm</t>
  </si>
  <si>
    <t xml:space="preserve">AÆ„?2§P¦!b_x0016_!b)ˆ¦!Ç2_x001f_D©øæÔ_x0016_!b_x0016_!ŽìíM¢S¨8Ñ_x0007_Ñ«j¥_x000e_ª_x0017_¶_x000b_M*ÔÚ8BD€±_x001f_!_x000e_¡‘§z“€© €&amp;hÃé_x0002_Õ³ÅRð_x001b_%F…_x001a__x0017_ˆb‚Ä&amp;é±ñUJ7hêÎçBräd</t>
  </si>
  <si>
    <t xml:space="preserve">“’ãßõA\&amp;y'«J¥Ô';5_x0015_›Ãm$</t>
  </si>
  <si>
    <t xml:space="preserve">Y™HŒ_x001f_@Q˜Â#	e™¥hëË‹Ò‡Ò§J'@-Ab_x001e_1_x0005__x001d_£_x000b_©sg-…ée¡X«_x0008_7I"ˆjØ.}®áà6J‹TZ¼0PX„Þ</t>
  </si>
  <si>
    <t xml:space="preserve">8Ù'B_x0018_6Ð5FäF•U¦_x0011_Í[KC ±y-F‘$Œ Þ˜/</t>
  </si>
  <si>
    <t xml:space="preserve">žT_x0017_€Ù*&gt;¢&gt;£Ãb‚Ä'Õ_x001b_!&lt;DtÇs¡+Zh_x0011_ÁdG6kÜ_x000b_Ó_x0005_õ›ÍñàÕpbØÑ</t>
  </si>
  <si>
    <t xml:space="preserve">i‚úêÙ¯p_x0017_DÏ_x0018_YÀl•_x001d__x001c_„iAb_x0013_¨’;¨'RÑÜèO®G¸_x0017_ÎÙˆ$8k_x001e_áWÎ™æ¡3"A_x0006_ÒBÄ</t>
  </si>
  <si>
    <t xml:space="preserve">BÄ0­(S_x0010_ãš_x000f_Í´Ûï</t>
  </si>
  <si>
    <t xml:space="preserve">¨S_x0011_LE1_x000c_tçe¹±Ë|åÙžp_7</t>
  </si>
  <si>
    <t xml:space="preserve">ø¿6yoœ½3Î*ùÆš_x001b_|à~r_x0010_Ãœ„Hs‚z‰2di{	_x001c_ä‰-Î4‹˜ÓÂ24éÓÂ°éÓ§NœìÆœ|éÆõ</t>
  </si>
  <si>
    <t xml:space="preserve">dG0oP_P_PgB/P_x001f_P9É£P8ÓnÂÉ9Ð]PXž„kQ- Ë¨_x001c_6•Íª‰_x0018_A‚_x001b_Ô…©’É:˜CÎ¥:”êS©_x001c_ãQ©€Ô_x0015_!tŠ¥pcR3©DhTmA©C©PŸ_x0014_^¨&gt;ª_x0010_ÙªjtjŒûÙ2Kj‡9_x0005_.|×:/Uhu?ÇWÇF|î0uÜsNOŽt/€Ï Ç€Ù*;„w_x000f__x000c_T_x0016_!&gt;_x0008_Ù	ð‘¹;_x0008_ë•š‰P®xMù_x001c_è_</t>
  </si>
  <si>
    <t xml:space="preserve">¼øè¡zœŒ3_x0018_S†^z_x0012_•óÅùäóÉç“Ï	}—œñ¼\t¹àîŸ4è¦5apQö^_x0010_jÂñ‘ã_x000b_Õ‡Õ…ÓêÛ‰/¾“$ñˆ)GÛ}·_x000e_$üø½\“®u«</t>
  </si>
  <si>
    <t xml:space="preserve">9Îš!¢_×’¯¥zËd</t>
  </si>
  <si>
    <t xml:space="preserve">êgŸ+à6O_x001f__x001f_¸¸</t>
  </si>
  <si>
    <t xml:space="preserve">…ˆO„6F_x0013__~w_x0004_ìsò_x0017_ÿƒX®€_&gt;w÷MóáC§_x000c_×@¥ýcr_x0008_#)_x000b__x0010_±_x000b__x0011_MÐ*Í(‚*:|ÔŠèZÅ½p¾†_x0013_Ÿ}_x000c_!_x0007_Bdë¡‘?:L“ÆL©_x001b_¢Ý5…Ö´_X#\'¢_x0015_Ç{¡;0ê~0u”_x0006_£_x0008_Œ%æ4²øè_x0019_±\à6Lƒ&gt;ŒûÃÚ‚Ä&amp;ôl„ê‘òŽçBVµ4:7</t>
  </si>
  <si>
    <t xml:space="preserve">FC:×</t>
  </si>
  <si>
    <t xml:space="preserve">d°Å”ä`ý</t>
  </si>
  <si>
    <t xml:space="preserve">¨Ž‹¯ïDÊ‹Aql£}'Ÿz</t>
  </si>
  <si>
    <t xml:space="preserve">±s&gt;«Ñrw*_]rü_x0014_wÈì‘ôÛëâ¶_x001b_K_x0013_#_x0001_-</t>
  </si>
  <si>
    <t xml:space="preserve">ó]0íëÓÑ'£NÀL/_x0001_'c0_x0008_Ù+§f¢zDíS¶NÝ;„ô¢aÄçÜÈéé®¾_x0003_Žé;¹€Fñ=9éê_x000f_OS0¨ï`FÙ:ê‡OW0¥õü	“_x001d_lÃ·×'¯O`2Å'ÖÂÂ_x0006_¶_x0012_µëS­Nµ:Ñ'ZÓ{ƒ:Ù*µý_x0006_õ¦÷_x0006_X_x000b_6’ü_x0006_É‚ !b_x0016_!žw_x0005_{5Ð÷Bu†µâo¨×KfH×CÝ</t>
  </si>
  <si>
    <t xml:space="preserve">ë</t>
  </si>
  <si>
    <t xml:space="preserve">kÅëá_x0012_]zuð†_x001a_ôëÓ¯/¯7‚+Ž†¾[#.¼Þ_x0008_ÏDÖÑ‹èƒôP­=_x0012_z!?BL•iÔ‰_x0015_ _x0013_ 8è…è_x0004_ôp¯žŒº‚Ä</t>
  </si>
  <si>
    <t xml:space="preserve">BÄS_x0011_LCŽŒ;_x0019_gß£¡6¢_x000e__x0019_dS_x0010_›¦m“_x0015_P_(!ã_x0010_Qá_x0001_g\„6"ö_x0003_;_x0004_F„_x001b_®4C[_x0018_Z¥_x001b__x0018_D†Å;_x0011_1ÅìDla&amp;.Æ_x001e_íW`+f/bs±9Ø</t>
  </si>
  <si>
    <t xml:space="preserve">Ù›cvùÙ_x001b_Ù)öP†_x001b_$ì„«["û!pÆÈgdˆÆÍ¨Ïš7³_x000f_³NÍ;1=Ä™%¶c;![A{1švB¶‚ö”!B˜…ˆX…ˆ¦ÚAÞBí_x000e_v‡f_x0018_‘Îy›u^_x0003_dÁÌD…ˆbœY_x000b__x0010_·H8ÂwÁi_x0005_mP_x0016_ðk¤_x0019_é_x0007__x001d__È_x000b_f+j€·»µ_x000b_RÍµ?_x0002_DÁ[r_x0016_!7ŒÛ_x0010_UA†øCÆ £½ÏÄ_x000b_S"¶Âö£+_x0017_ƒzEQ</t>
  </si>
  <si>
    <t xml:space="preserve">m üc]´!†Ù;dí„«[bûa¨­¸½°ÎÙ;QR_x0003_[q&lt;È½¼_x001d_–_x001d_¹}»&gt;_x000e_áÖÜÏ&amp;Iã_x001a_R±¶‘[_x001b_‘­¼±ñ·–_x001a_6Æ·_x0002_7#[†¨_x0010_½Ä_x001d_Ÿæâ_x0010_Ù¸2u¸3ôdÉ´“¸_x001c_Hš³](½Ä±C¸&lt;_x0019_ÛŠéEô¦vbä_x0005_ˆXF_x0004_</t>
  </si>
  <si>
    <t xml:space="preserve">C_x0015_j¾”ÒìÕD‚_x001a_àéE.u­ä_x0014_Hø©w-;9´!W_x0003_Ã_x0004_îC± ž‚_x0018_ðNÔÛ‘Ãx¨5Ó_x000b_ÜŒîG_x0006_w_x0006_ºa}3IÍa¹_x0002_¢øv ‡D</t>
  </si>
  <si>
    <t xml:space="preserve">H% †&lt;_x0013_¸'§¦UIãrªÝ_x000b_é†V/¥ƒc</t>
  </si>
  <si>
    <t xml:space="preserve">Un„í_x0005_îƒî¡_x000c_7IÝ'tÐÏL+v/t3ºOL)A­Ü$‹Ý—Ý§vÚwe÷gf7c;¹"ñ”ãpLÎ_x000b_ÞBbÞò_x0015_§x_x0016_½›u·IPJ_x0001_²_x0011_òCx¥ñÍx¾ýjûÛ_x001a_éÂtôa©ÿ|_x0011_FœDtïø9_x001c__x0006_Éƒ¨*BÝ:_x0004_&gt;(P¨ë_x000e_àëñéä.ìs¼_x0015_Ô_x000b_éÂîÇ;Á]@¾ MPµ_x0010_ce‘LEBµÔ_x0019_ð_x0015_·ãÈŽ g§_x0015_Ô‹ê_x0006_zq]H¾¤M€µ_x0010_I)_x0014_ÄS_x0010_ÇÒ;&lt;dÊV:‡AØÞˆê„õb_x001c__x0015__x000c_\XØªŒ"0—°_x000c_Þ´ié_x0005_ïCïS½Nõ;Ø;ß_x001b_ÓT½µ›¤Æ_x0016_Àžª_x0013_³Š	Þ#¼zÂ ±_x000b__x0010_± ëhê”»ÐGÝ	ê‚RîúC=X_1_x001b_Qd"þoY¥_x0005_ˆOœ6B_x0010_è„#Þ_x0011__x001f_«Rf_x001b_S=XR(Ã_x0013_N±_x0016_†Ô_x0013_@LÖp¡Z^‚f›áY»V‡X»'š’µ=a\[|w„ù"Žmî˜Á0_x0007_ZÛ_x0006_Ø_Z7×Í2L_x001b_ Š9¦m8ª Ù_x0004_</t>
  </si>
  <si>
    <t xml:space="preserve">C®´o®„ëÂ…1_x000b__x0010_±_x000c__ÎË_x0010_ë®_x001b_ëàø­µ</t>
  </si>
  <si>
    <t xml:space="preserve">b_x0016_!b_x0018_Á–!×^7Ø	­_x0016_H-I"˜„Ó</t>
  </si>
  <si>
    <t xml:space="preserve">„®_x001b__x0008_è‡]€–DuËà“Ù;t'|ï†THVzû¦x_x0008_Vvû†óó]ºx×£fe‚7Ó_x0008_C}ŒÃ·Ù'³˜B»í_x000f_Ný=ª{döã</t>
  </si>
  <si>
    <t xml:space="preserve">#Œ_x001d_u¬ÛZð_x001b_&amp;</t>
  </si>
  <si>
    <t xml:space="preserve">~_x0010_éz±œáÖúI\ëæ¤Dë5jø[û5Bƒ­ô°€×3lëÀl™_x0007_.Ž]ë_x0002_ƒ®psØ…î_x0006_É:Å¬ûýª¥C_x0017_%Ý</t>
  </si>
  <si>
    <t xml:space="preserve">\v_x0001_ì˜_x0012_Žmë_x0007_d_x0017_`ŽÁä(ìƒ¨Q¾’Ã</t>
  </si>
  <si>
    <t xml:space="preserve">	Ø³{_x0016_ªmSîlææ¯ÅH&gt;B;Ÿç__x0014__x001a_ç»1‡</t>
  </si>
  <si>
    <t xml:space="preserve">¡aµë_x0018_-®åâ×&amp;"Q­'XÝ_x0002_ÇZëë³÷Ï]ŽÌ.¶NX_x001d_˜]pß_x0016_Ï#¾D®6j®Ð+—)_x0002_ŸfÙz‰^»íñêT`ëÁ</t>
  </si>
  <si>
    <t xml:space="preserve">Ó°Ùb#òè²xgí_x001a_\˜åÇ+ëæ_x000e_»@º±¾Ð"_x001d_vwãžÌVü_h;{@¡ÒŒÖý½­9½øýïÄ°´ºJ›~3Ú</t>
  </si>
  <si>
    <t xml:space="preserve">íEïÄöü¶ºÐtoÆ{A]¨¶+O~Aµ_x0004_ïÄ÷ãžý=¨Ÿ_x0008_Y_x000b_v£;ñ]°¾ÔOÛÈäæ‡Gj3¿_x0015_Û_x000b_í„êEþ»a?LY_x000b_vÃ=¨®Ü_l&amp;~:»a•Žþ»iJ®Ý§Æ¨ßn?}¸~ÜM›Í×íÌ°^vá¸;«1§_x0003_˜ü(Â#æÎ_x0003_»F½|ïeyŒ›_x0019_ª4}Y×¿ï^×=X_x0011__x0015_žb_x0006_)~A¡æ·›œüö|Ûÿ²_x0016_­_x0014_2_x0017_&gt;c}Û6Ï+è†y‰äÓ&lt;ÈÿØý&amp;yjó3Ml§ð«þ’GËŸˆ¿:¯6¶“wSù%ÿ"îãŸÊ?Óü“ôJPfû”]Þ}_x0016_‰_x0010_xÁúþÞyò8¡ùØ™4ÿ_ÿ_x001d_€"@˜_x000c__x0008_€2’jER­_x001f_õç_x0004_ú[éÁ</t>
  </si>
  <si>
    <t xml:space="preserve">¦“ÃDÑÿóÄ_x0017__x0011__x0003_»£_x001b_ð×ÍCxþû'ýäiï&lt;ÆG</t>
  </si>
  <si>
    <t xml:space="preserve">J„</t>
  </si>
  <si>
    <t xml:space="preserve">_x001d_5$Ã_x0013_¾Ù#ŠúÙ4&lt;ìd9ÿßHÿ[ÿ®ã×Y¾NDšAøaXáoþ?©ûm¶t_;àO£-“ð¿÷_x001e_Bþg°a_x0011_ã(Å_x001e_s_x000e_ütß8ïÊ_x0016_ë]ùXmë¿*¶ÇƒØ_x0017_}1q–OùÅoäFžÿä.Kõ±sšM§Eºéw}.ÇyKŸÞô[</t>
  </si>
  <si>
    <t xml:space="preserve">³l½÷uòþÚü¿×_x0011_PÇþ=GÂÆlNLÿñÞÿç¸JR”¥)JR”¤nñÏækü&lt;¯ðî³8Š/ƒñ_x0002_ËþßG</t>
  </si>
  <si>
    <t xml:space="preserve">ìýq_x001e_Ïñ…wåWhJÕ=ží™üà]ù_x0018_¬![— _x0004_o^€1â_x001e_fÂüØ:_x0014_Pªîß|]_x0013_ _x0012_Î…äz?«Ô¦“ÓNš„`ßÆù“óð¤_x001c_=g¥çþÎ_x0017_©èÜìõ7_x0017__x0002_¤õP÷æµ±o</t>
  </si>
  <si>
    <t xml:space="preserve">ï»ú&lt;ÿÓþß—…úO«çÒÿ§£Âô¸^‡û~ŸVOáYóÜ%)JR”¥)JGÿÉn?îö]k½ýÖñ=ÄD]6HªÿìÄ·VP¬ÿÎŽmÏþï4Ž•Ÿ‰R£&gt;Ä…ºgÃ~Èôa_x0017__x0010_ñú®hªY÷DKwø=F_x0012_:}y[bî¥_x001d_*í]ª5í_x0012_6¨½¼Q¢j$_x001b_…_x0007_Ëšˆä)œG6ÏÅKq_x001d_soÞ…d_x001f_bÑUâ6‹ë–ÿ_x0013_d-”]¦#Ñ_x0013_§ÍØ½ûž_x0006_mW`èš"ì_x001a_`^±</t>
  </si>
  <si>
    <t xml:space="preserve">g´/Ÿs_x0002_Óÿúo_x000e_t ‚aÔ_x0013_¦_x0002_‹ˆ_x0015_ãá¦nG_x001d_3A à.8. ¤¬ ¨áâ ä¨­ ¤¥ä.¡î¤¦oc2016.doc_x0004___x001f_@_x0001__x001c_ 8€` sD€ €ED.1Nð€_x0008__x0018_!”ÑLŒÑÀ_x0018__x0002__x0016_gs½}mõüÁ¶0_x001c_lŽ_x0001_@ŒmŒ_x0006_3âØØã _x0012__x0013_àBšhAÂ_x0004_„_x0002__x0001_$	e´––Yø§í¦Úl²n›¶[gÆÈ_x0017_]</t>
  </si>
  <si>
    <t xml:space="preserve">òBîÍ²Kä…v_„</t>
  </si>
  <si>
    <t xml:space="preserve">¤{»-¾B_x0014_$p€oc&gt;¬}ÛÎ</t>
  </si>
  <si>
    <t xml:space="preserve">Æ?8–gzñ¾õƒ_x001c_a°½Yâêøf%Îqqq%Ä–</t>
  </si>
  <si>
    <t xml:space="preserve">ïù%Åêâõqz¸½óßîb\X³_x0012_Ä–w;žfbþžÃàAŸÐ_x0018__x0010_‘Òð_x0019_¤_x0018__x000e_Ât‚ð—fÝ&gt;¤_x0015_µ”NuÎ_x0016_É_x0014_Äã÷p_x001f_ÑNqþ_x0002_#oìÈn~÷ã–÷nf8Î</t>
  </si>
  <si>
    <t xml:space="preserve">^ú$Î›E¨MÊ?_x001e_+</t>
  </si>
  <si>
    <t xml:space="preserve">¼lÏ`.Ýjãåóñõ›ï'Õ7wœ½</t>
  </si>
  <si>
    <t xml:space="preserve">c=‘ôà_x001d_£„™Ì(¨Óv½ÅƒÝå€Ëï³¬™¦éØRT*%µ1&amp;cu_x001d_ÎŸ®þAôö–4_x0007_O1ë^_x001b_M_x001e_ûQúÙ_x0005_ø_x0011_ãÿC›_x0013_ëÅK</t>
  </si>
  <si>
    <t xml:space="preserve">ž*îé¤O_x0005_íLÉ</t>
  </si>
  <si>
    <t xml:space="preserve">M­èR¢°_x0018_p{›Ø­_x0001_KŸ¾úuÖ/_x001c_Q Ùí-m_x0003_&gt;é™&amp;</t>
  </si>
  <si>
    <t xml:space="preserve">.öùšîü–»¢_x001f_ð`à”Œ™ËÚ(üz(ÉÂ&amp;6ø{[pYIÝ&amp;LÉsyš_x001d_—_x0013_bBêV_x0010_Qº¬¬“b_x000f_Èt'_x001e__x0006_­Ï_x001b_»—ýÅhòÛVx’_x0018_ß˜&lt;ò‘veõf¥	¤yÄ•\Î5WgoH¼8@é¥Æ_x001d_¡IíZ‡_x001e_Ø.íX‰ÉæBÐ_x0003_¨„TÛsÍ»¼åœæ°×uíH_x0010_\Qqpâ¥®Z_x0011_]ýõ Ýò_x001e_ZpžùŒ7_x001e_Òø¯š½­S&lt;V_x0010_üÀ_x001e_wLµ_x0012_Ô_x000b_bÖÇ-ˆ[_x000e_¶5j_x0002_ý˜4œÍ‡@hÃ_x001d_t_ª_x0012_	¢ Ý;B_x001c_ “$)ž_x000c_‚Ó…_x0006_|žãÖ¤&gt;™_x0004_öX\È×VOŒZ2_x0014_g-_x0003_²_x001a_e¨_x000b_«-–L_x001a_2íãŠUŽ"XÁB_x0018_`:±xv¢Û€Ìtpº&gt;_x0015_øÒä4N•</t>
  </si>
  <si>
    <t xml:space="preserve">Ï¤Üd_x0012_iüŸÒ_x000e_ˆ</t>
  </si>
  <si>
    <t xml:space="preserve">ãÎ ‘€T°§S@q+é8Ÿ+*·ÍrÞá7k¬T(Ú²&lt;jM¹â½_x000c_é±_x0007__x0010_[Ÿ[æ‰ÆŠÍü‰âÒbÐ;É¯¦&lt;D$6G–H8–¼¶`Ð@&amp;Q)¿_x001e_W&lt;¨Ç&amp;Š§_x000b_©²nÝZå_XNcM_x0015_Ä7E™$èÜ†Tm|_x0006_?€­0þ_x0012_L_x001c_</t>
  </si>
  <si>
    <t xml:space="preserve">ï_x000e_/#Æøð›þ4]_x000e_µ×Pö»Œ·%Ï_x0015_ò±ü_x0005_«Õy#Yb–âÅ9¯®yÔ~—œ˜Î</t>
  </si>
  <si>
    <t xml:space="preserve">tO_x001a_ÉUà¹øp¬Íªâ¿W»2h~`ók_x0015_«­®®í¡Û»M\³JÕ¦‘o¸Ëe«sƒÍçû.í7GRÍ'¦â_x0004_M_x0008_¡M„èÎP$x¡mwTÂÓKD_x001a_Ej_x0002_”äÊ_x001b_7‚³¿T‘_x001d_</t>
  </si>
  <si>
    <t xml:space="preserve">A6_`ÇÂ/+G…_x000e_ÁÊlŽ"_x0015_5Y¦•3_x0004__x0015_h_x0012_è­Å¨„õ†_x0012_‚à_x0008_¦kÊº7Ô7"Ñ_x0008_³.y?³ƒE»Ø„Ú_x000b_&gt;“Ë&amp;šQk_x000f__x001a_Q9_x0014_‹#Ã4EâZ_x0019_"Ï%¨&gt;ò^åý9~#Œk«ž)ÄŒzd–©_x0016_ê›a‰n*AvþÛ_</t>
  </si>
  <si>
    <t xml:space="preserve">_x001c_[_x0007_„dñ–%£÷Âl¸IÄŠ•_x0013_ÜŠ_x0015_üDûñb¼*Ch_x0015_¡Æ</t>
  </si>
  <si>
    <t xml:space="preserve">à¯_x0005_^</t>
  </si>
  <si>
    <t xml:space="preserve">Š_x0011_àI„¨oƒ€_x0015_¡Â</t>
  </si>
  <si>
    <t xml:space="preserve">à¯_x0002_¡á¸{þ_x001e_ë÷î·éê«þ*¶•[ú­ÕÿŸØÕTeM_x0006_ÏyÐx9=í£	ýÈ`”¤É^</t>
  </si>
  <si>
    <t xml:space="preserve">•É*n¸››_x000c_éCÒè-žV£QZ6:{—à¹á‡.'—±x_x0017_÷]_Ì6ŽÕ¬o_x0003_çùCGíø_x001b_ñÕ|n_x0004_wî©âVÓ“Mx„÷M_x001a_ÉF_x000e_zÏh}á•ìÎ™&gt;;°®&amp;Ö_x001c_ö"Ù8_x001e_¶8xŒ_x001c_`ä6:9</t>
  </si>
  <si>
    <t xml:space="preserve">Í~µ¼</t>
  </si>
  <si>
    <t xml:space="preserve">ýÅÙÞ\¹_x000f_qy¼•ëŸ÷»VOw5_x0002_ÒsJJX]^}CŠø’æˆØW¹wW</t>
  </si>
  <si>
    <t xml:space="preserve">e7O¢c_x000c_ë_x0001__x0019_oÍ^8…çeªÖ]¯l¹|_x000b_èOÕº³ìS‹B³¼G_x0006_NGì€13F °©ÁU¤Ñæqc3¬.Þ¡_x0015__x000e__x0019_h÷ïSÙPR‚ê_x0014_5E*hçù¼yF‡æ_x000e_Z²ÆPSûdë_x000b__x0018__x000f__x0008_›á†´7AxŽ_x0015_®_x0013_ûƒ^_x001f_´8_x0001_ì_x001e_o]¼_x000f_Pkÿ¸Þz_x0001_³_x0019_¼³ø‡J¡'Œ¤8“!_x001f_P!_x0012_=™c4YH… E¥!Z¥4Ø•P=“Ä_x001f_NÄŠ_x0008_Ðì‚h_x000c_ÁÍ0jF;RÎ|ã‹3*”›Z_x001c_@4ˆ_Ù°ß_x000f_{îð÷_x001f_¤ºüÃ§¥¸4?0xÜv.Ô|Åö—g_x0008_¾ŽÚK#Î/»µ˜ÔS_x001d_œ§Ô_x000e_®›Á_x0019_H!1½&amp;ßˆëÌ_x001c_Ì†¹¸Üú­àwá¨cÕ:5±&amp; ?íê_x0011_OëlJ(·§BFj‡~ˆÎ'ÔsW*IlÐ–»«œ³.Áô|nºjÓ/_x0002__x000b_!NrÈà´ndŠY:|²_x0001_‹˜êS¦Q	˜•Gäµ[´vPÛÝ«ëà_A¤÷¢_x0005_yæ˜*_x0003_Ð_x000e_ù¸½îî(_x000b_ú–çëÃAÙíT_x001c_h†ÕÃººk2ì_x001f_k_x001c_2u=pk{_x001d_k ´£ó_x001d__x0004_&lt;Þ_x000b_²|[!__x0007_eô-ÇÛ…Ù_x0016_êõ_x0017__x001e_…1Íkq¿¬¸ }_x0005_ýÄ_x001a_soR”YµÜÔI«u_x0013_ý¬qpÔ°îdþ+?ò_x0019_ÌÙ_x0007_97</t>
  </si>
  <si>
    <t xml:space="preserve">_x001d_xv_x0001_Ù_x0006_`&lt;0ã_x0005_Ì°EÑ ?]_x0007_n«aÚúâßˆy7A?Æ_x001f_:ƒíÚ_x000e_¾AÅK_x000e__x0019_âløb_x0002_€(C_x0005_€_x0015_Þ_x001e_m%Ý@ÏŸªç	³ÿálÓŽ·ýÁWúÜû¸ó*§Gz"ms::_x000b_™qmÏ{</t>
  </si>
  <si>
    <t xml:space="preserve">ã7_x0016_|CùŒ_x001e_{³²3’ÙÎ;!_4Í_x000b_Ç5ž±Šk9Ê&lt;3I_x001a_ðíµ‘]_x001c_ç_x0014_</t>
  </si>
  <si>
    <t xml:space="preserve">³u ª§?_x000e__x0011_ƒ_x001e_ÔZ_x0005_„_x0016_§š_x001d_?*­ô’Í</t>
  </si>
  <si>
    <t xml:space="preserve">„Ò_x001c_«]¾…”çG|è×èIÙ»_x001a_¼ÝÝ_x0015_aîf„\©_x0008_1‰"˜Ôüýä h²]Q±_x0014_vg kq£J:G‹"Õ</t>
  </si>
  <si>
    <t xml:space="preserve">_x001d_R5_x0017_H´_x001c_¥¹€ÌõtGXqN_x0018_x¶_x0006_ö_x0004_\±Ü_x0018_Šã_x0012_§†ÌÁë¡_x0011_£JÍ_x0002_h\_x0018_¤ö¹È¢tiÎç&gt;ÕBñ_x0010_+qòú5:‰_x0008_PÇ ãM¼av©×tkqˆ_x0019_2ŒºËe“WQ&lt;þ ÿá­V Ó¿(_x0016_9þ¡_x0017_Fµ=_x001d__x0018__x001f_ª˜N_x0012_?7XŒzð„Ùð¨	l</t>
  </si>
  <si>
    <t xml:space="preserve">ÓÇÍ)_x0007_ÜjÃÈõÜ_x000f_×Y_x0007_ð›4_x001d_€Rüïë³ïÔ_x001c_üv.ÔË™@ú@l_x0017_5Ïé¶@îOä_x000e_üã +X-¦r4!·(2eyªMŠ</t>
  </si>
  <si>
    <t xml:space="preserve">_x0010_ÖÜóï¥m_x001f_g„³¡ÏÄaµÌ_x001b_Û_x0004_¾</t>
  </si>
  <si>
    <t xml:space="preserve">{üñ‡ÃÈG_x001a_8ŽêAr_x0001_éÍ‰œ9p§¿Ï_x000f_ÇØ²_x000f_9†_x000c__x0008_fCl¾_x0006_|ß3_x0019__x001b_Í*_x0012_½_x000e_â sñ_x0010_yÕ_x001c_ÛàÌa¿´&amp;êW›Mq@ÐŸÇ_x001e__x001c_âÿ^_x0010_´‹±ÃˆØ{Ê¯õPyùäßH7Áˆêa•=þgcŸˆ»P.Q_x0006_”*˜Éóñ#Ÿˆ»{_x000b_žÐ+6+D"ù$lPçâ.Ú5Îô&lt; Ìaa•_~ƒ_x0019_ø³</t>
  </si>
  <si>
    <t xml:space="preserve">™`Í†rÞ}jn(_x000b_û…_x001f_Ÿy¸±ÏÅ8Â_x001a_w_ S¦©ú“s_x0015_;j9šŸ%Õú§¯qÓëôkM_x001c_ê*H&amp;§ÖVTãÍx£Có_x0007_çv¶Ä§ˆº™ïyvL=[q€ŒéÊ_x000f_-¡ì¢ßú_x000e_Ú¬x¼·þ_x000c_-]–©_x001c_Ï¡_x0010_ÍZ_x001c_—yÿ Ýèˆ_x0007_Š4•_x0017_ð#IÕ_x0015__x0015_&amp;€+_x001b_Ële‹d0œÿwU'IHx:µm"·ƒ_x0006_ÎÒ_x0012_-8_x0017_zàa®Š'ysCE’¬–ªâØ1-äWËFJÜAì_x0001_Ç‰Í©</t>
  </si>
  <si>
    <t xml:space="preserve">îîeV-ŽšÞ_x0001_]_x0016_…=•ÜÒ+¸_x001a_mC</t>
  </si>
  <si>
    <t xml:space="preserve">Æº›»?\_x0015_zM_x001e_=w_x0003_Ÿ_x000f_(z~…Ø~_x0018_ŽkæNŒÓÜ?R…óð_x001f_C_x000f_Ì_x001c_×ÂV@Ò%–:Øš8Ð9qÂÈåª_x001f_¶4xz_x001a_ÈÓ_x000f_xï¡ž36¥+çã¯ uEñ¾Ty_x001e_ÃÄ_x001a_]iÕ²hã_x001e_‹‘_x0016_žm_x001c_©©2V_x001f_öÓ¨¶tî©ïKiÎj_x0003__x0018_e(”/_x0002_êÖa_x0016_iE§_x0011_Æ"Å£{rÂ.QŒêLEšÝM)E2Å&lt;__x0008_4ªey_x0001_·&lt;šÉ³K…ÒfÁpxY˜[É_x0014_f­}÷…”_x0017_¼‰FÏ#á®7M9ô¥O#%iÖ}I3‰HþhÚ_x001a_._x000b_ïÈN¼}r9µ	œG_x001a_“`G£’Ì£_x0001_”ç_x001c_3_x0007_ï fýs=‹`›7rn_x0013_ïT4	î(×Öy4¾døôq·_x0014_)œ*g†C3%%DkI×‹Êõ_x0008_&amp;KÕI¡Z©©&gt;¬„A¤G_x001b_Ç_x0018_SÄ‰_x0011_QÚÊâÓ¼h_x0014_Í“¹Àac¬òƒ_x0005_F_x0015_¬î4xÐqGµÂ¤¥…ÏE_x0014_u9­y’qË™Ó'‚Û¯_x0013_P@[Âo|R_x001a_“š ïÃè_x0007_€_x001f_D&gt;}0Õ†@¨æå(dC»</t>
  </si>
  <si>
    <t xml:space="preserve">hmƒô_x0005_P|_x0001_Å_x000e_0H_x0010_˜Â_x001c_êBl'ƒç†h3©_x000f_À_x001e_@yøCÍ_x000f_86Aë_x0005_pr_x0018_kW£’Á{_x000b_à_Cü_x0003_Ä_x000f_ñ</t>
  </si>
  <si>
    <t xml:space="preserve"> F:_x0015__x001a_$ˆ`ƒï‡à_x000f_</t>
  </si>
  <si>
    <t xml:space="preserve">à| ¡_x0018__x0018_ƒ˜Å†\6A³_x000f_õ</t>
  </si>
  <si>
    <t xml:space="preserve"> ;\Rpc«&lt;O_x001f__x0014_äH_x001d_¿ÂÃÎU]mÎÓ_x0006_ñ†–àa</t>
  </si>
  <si>
    <t xml:space="preserve">‘ó_x0013__x0005_~%_x0007_¼˜R_x0014_@Ù_x000c_9Í_x0018_&gt;Åï9­D_x001f_Í@ÏÎæ§ÉÙV:m¹îf_x0007_åÐ_x0019_Áÿ—ïz:Ké_x001c_µÒ_x001d_IÃð_x0018_÷ñÃ÷aú‘Ã·up#GÍnÆ'k_x0013__x0012_ËäÅ—'P\}Než6¢™ž&amp;g_x0004_Ï·WJÏ¯s­gÓ»-þÆÑîQnvôLíöQ9Š_x0011_ãY+1Ìü¾ë\ŽrUrô_x0012_Á{_x000b_à_LŸ’k¦I4u2¹~_x000e_ž×æ_x0014_E³2{@É_x001a_z‰Š®Ù^’šˆtV†üh_x0008_eYŽY«°</t>
  </si>
  <si>
    <t xml:space="preserve">Å@›´_x0001_W¿i"áÛ×oå¥‘?_x001c_=œH0³Ü</t>
  </si>
  <si>
    <t xml:space="preserve">câ^Çš</t>
  </si>
  <si>
    <t xml:space="preserve">–ŽE&amp;E</t>
  </si>
  <si>
    <t xml:space="preserve">ü¹kÇI&lt;f=E™.rüËž œzd_x000c_Z_x000f_ú”H›/Û1¬á_x0014_úÇ¸Q!R_x000f_VH-–W_x0013_È…YRó_x0010_T&lt;ˆLiz	¬Á7¶\ó¢_÷e—‰šY¾…›:¦–LäZXòýbÌzÌ¬[Î4¯fúæÕ[í3JÎ_«_x001d_Ý´¬g2Ò¯Ý‹J¾w*ÝnªîÐh‹¬Ó_x0019_ù_x0015_Ìâõ(ò‡?ßO`_G[údÀ”4_x001b_$ˆûŽÖmÕÖxµ÷±h9±N³e_x000f_8_x0019_\••å‰½pfÃI k©M6å5f‚dZfïŽäebŽrÃÁÁM·_x000c_Í ÙÒ»_x0019_X£œ°ðXE†_x001e_[Ñ±E_x0016_2]_x001c_]_x001e_</t>
  </si>
  <si>
    <t xml:space="preserve">_x0008_ ÃÑ_x001b_1ñ£%ÑÅ×?_x0011_ÍÌzòa_x001c_a1S$¼˜G_x0018_Lcêä×“_x0008_ã	Œ|µéy0Ž0˜ªŠÆO2v¾Ôiú_x001d_‘7›ÿÿC_x001f_i½ég$Õ_x0001_ŠRŒØ(ÎíyÇrl_x0012_Q¾æ_x000f_û=_x001f_+×ü½¤÷q?ö?s%&gt;ë_x0015_y×îïz;Gy_x000f_¿+ïyëïƒyb«¿æÂ¬ößq«*Ž·~_x0019_?òI¨wÓ9ÿB¾</t>
  </si>
  <si>
    <t xml:space="preserve">ÀžÂç–sø_x0006_à?Raò_x0019_¸îª6:/­_x0012_èÜ¸Ë±â|}_x0017_Ü|j÷ÕõÍ}_x0016_*Xêœ“F—‡÷tµ¿®¯´ÙÇJEr·_x0012_þÎ«ìä°OíhùjÆ ˜Ë‡¹m_x0012_ËïÛ†|o–³Õ¢bwÜ_x001b_¾áqøüžUw_x0017_pG?ü¸üŠÍï_x0017_•Éù$á_x0019_Ž¿}x0þõìæ+ã;á&lt;­÷/æ?o\µrÉq-&lt;OÈÛÏ”ÚËih½Dô£ï;zm_x0019_%.øÚ4¢y¾„êÕ_x001b_H½móë{ô^ÓÕIëÔývB«§_x000e_V-e…¾¿~œ_x0005_:·ó_x0016_¦É»_x0003_hMÝ_x001b_¶6œ»ÙBw¾_x000e_¼ÚB‹ÎjÀÃ”ÆÑw%­&gt;R!Ò®b_x001a_—ÛßÜM‰YsjŠCµ)V‰s</t>
  </si>
  <si>
    <t xml:space="preserve">Hn-ÒÊ¡‡¯Fm1_x0005_çS!Ã„Cˆ‘\ÌV=zBï_x0013_#Ì·My°1n’5_x0018_ûO¿³6„‰®ÜÕ</t>
  </si>
  <si>
    <t xml:space="preserve">;§N_x0013_âÆîÝør¦z[Ôæ ©|¾_x000f__x0001_‰ï1£)šÁõQ	ÃûÓ_x0014_~9_x0017_èM•û</t>
  </si>
  <si>
    <t xml:space="preserve">Ä|„_x0014_lƒ@ìËƒB°…Ãó_x0006_ïÉu£[Ï5ƒàø3ÓìlÙ5]cò¿$¤÷Õëh»þ/¹J_x0019_zÔùc¶_x0005_ëèâÅ_x0011__x0015_üÖMÝï§p·è»¢N8Ìñ­ì|ù¯«tò_x0017_ó÷ó¯Å¢z±»_x0012_E9_x0012_HlRiI</t>
  </si>
  <si>
    <t xml:space="preserve">Žmtg_x0010_üÁøÕånx­re÷ þ7?[îÖñòº_x0008_ÿ;ûÝ›_x0007_€üŸ÷8&amp;•Fl£¿¯j½¿_x0014_G_x000b_•-aaé5pþ©'ÂW_x001e_"ÖÆíœ	ãp“†å™µ_x0014_¹0£+$á_x0014_f­š_x0002_v0)B42Á_x001c__x0019_…_x0019_¬ã8rH4</t>
  </si>
  <si>
    <t xml:space="preserve">2_x0016_„.ËµZ÷²ö³âà{ûÍýfòa5é—hPÝüì"=_x0002_¼¦“MÝgtV°û_x001c_¾G¯o#‰_x0018_Ê‰ÖèsÚm&amp;ŸIŸÔLesùû_x0017_ÛLvv|¨\N_x000e_Ç{ü¨Ôaæ•Äx¼¯eAÓÒâfüºáÚñ£_x000b_ì_x0014_¸j‘8jÞÓƒ3or_x000b_Ô_Ãóznj¿µ}¿Ùíìfïqÿoî	„ãþ!g/AF~=ú8M+Kó×µ”^F@9_x0001_&lt;vµ_x000b_&gt;a™_]KKÐÚ³÷O~£Z0*šÖëÛµ”ÙøMm_L¨›ŠÍÿ_x0007_ÿ_x001e_îw__x0012_WÞú»Ï‹“ðÌ{¯Y\ŒƒK›Y§vQ#_x000f_~ó_x0016_“_x0018_Ç¯/_x001e_É</t>
  </si>
  <si>
    <t xml:space="preserve">2ßh·Á¥Z_ñ_x0012_'ìÜü_x001b_­ÉvŒá¶°ò_x001f_˜_x0003_ì’¿_x0016_Ë›rÒø_x0019_Þ5¥oìS_x0011_xÒäa_x001b_ã¹#'û)w–—Ñ)Ïûå‰¦¸Šþ&amp;0'_x0019_ßoŒÏ=?O~lL+;ôäé“³_x000c_á“üXÁ°âb_x001a_×¥@&amp;(_x000b_t˜Å‰ŒjO_x001c_&amp;=xÑ§ÞtjC”­wé„êŒŸpÿÕœÉ_x0006_L:Á(›•iùß¥V_x0016_Þ7`ê_x0008_ÂÈ›FNéª7&lt;²L²ŽßÌ‘T_x000e_¢Umü?õ2óNVlÑý‘®º×ÐþR›:Aœé®«"ŒªÈf=ÏQk·¼Î›° ßjm_x0011_»c/Ê µ_x001a_C_x0007_¾êDÂ³ý–¾Ì©ïLjƒR“¹ãwˆÜ–ôw?™^Ë_x0010_Z­%“ß.Ótã_x000b_;åÒ_x0019_-Ìu_x0007_×VA¼úE_x0008_‰æ_x000f_¡'ú3_x001f_ƒ_x0003_t)Þ4u¹‚.¹ìG@¸³E«š_x0017_‘_x001d_j#sÝ´oJl©T'¸7&gt;²E_x001b_±Ç=–îóø)wD</t>
  </si>
  <si>
    <t xml:space="preserve">î×ømÃó_x0007_5PÛˆ¦j‚ßm¤_CÖàox;íæþ¶b_x0015_¶üE0u¹t&gt;¥Òg’Š_x0010_þl w×m£ÔMÐ_x001b_…ŠÚt©üC¨agþ §øt ‚\_x0007_ ž_x0002_`M‘m_x001b_[mG_x001d_3&lt; à¨«®¦¥­¨¥ 3.2016 ¨áâ®ç ä¨­ ¤¥ä.doc_x0004___x001f_@†_x0006_u8€`&gt;G_x001c_ D€ Ü€D_x0002__x001c_!Ñ_x0008_‘ÝÀ_x0011_Â&amp;fY‡à_x0008_‰Å_x0010__x0011_AS†_x001d__x0013_º¢§_x0005__x0001__x0015_ø¨§_x0015__x0005_8 &lt;uï¯_x001d_TutG–½uã¦¼·Puü_x0008_×°ò_x001e_ã¨ñ×GU&gt;ú’ï_x0014__x0011_Ù/</t>
  </si>
  <si>
    <t xml:space="preserve">_x001c_8;ªîï¿~þë0™.Irª¥UNØ’•&lt;•&lt;•&lt;•&lt;õçõI*U_x0017_/.å˜Y™s‡ÂWŸÏýË½ U_x0018_î_x0004_ôQ§</t>
  </si>
  <si>
    <t xml:space="preserve">T_x0019_áµúâ°•¬ËzÏé_x000c_kA…_x0019_šø¾²ƒG¶_x0006__x0007_j¸P_x0001_B±´¨KE‰Þ›NËéÕ_x0001__x0013_yô¿7T G·×U 4¹úµ¼‘ã[ÈB_x0004_~ºkU›ÌÇØ—M:_x0010_T;_Y.¥úŽò82‘f\N„¬]__x0011__x0008__x001c__x0012_T&gt;dÂXk»á_x001c_ÿù]ÓÖÅ¸Ö0_x0013_å«æT¾r£–°ræÕ„…:_x001d_ˆ_x0015_vWêƒeìÓÖÿÓ_x001e_ª_x0006_cð’ÎxçüÓ_x0008_QÈ­_x0016_G­—Rö_x0010_-B°_x0001_ª¿kª</t>
  </si>
  <si>
    <t xml:space="preserve">˜ÿ</t>
  </si>
  <si>
    <t xml:space="preserve">Í=oøÀÈëŽêè’Ø_x000c_÷_x0016_UâëÂY©«0o$Ýø_x0015_Þ!äoO_x000f_®_x0019_EŒ)‹ÆÑ|]ë«é_x0016_Íän¢9]˜Êcô³£_x0016_NOîHäøg?VJ_x001b_þÕ‹5EmS¢d_x0011_êÖ</t>
  </si>
  <si>
    <t xml:space="preserve">m-3KwùYü«_x000c_Ç3‹H5nÏ¾?r'™_÷º_x0011_1éÒ_x001a_«¿Ë_x001e__ó</t>
  </si>
  <si>
    <t xml:space="preserve">±{Ùl½Ÿ_x001a_Ïr_x0006_Jå&lt;)	v–_x0002_æ4</t>
  </si>
  <si>
    <t xml:space="preserve">0_x000b__x0003_û%‹_x001f_/0_BÂ?•âžJr)Ð§rœ</t>
  </si>
  <si>
    <t xml:space="preserve">o)Ø§$a!Û@¦Xæ?7“_x0007_ã¢àD1_x000f_ÔØ_x0017_²‘_x001b_í7_x0018_&lt;_x0014_øk÷²èÂ9"Õ+º”äl¥è²˜ZQ³”ä?”ººk×¡Å»ŽTî1Ûú1Ì-¡-‹MçBûDˆCÔ_x0001_€Øö±‘MÆ—_x000f_f”é©|_x0015__x0008_(x</t>
  </si>
  <si>
    <t xml:space="preserve">$“µ@_x001a_4ÖháÄÐZ#}¨#@ýÉ_x0015_KöR«_x0012_&amp;”ÝŸ-ƒ®­¬_x000e__x0004_4Jw_x0019__x0015_êÜª"é‡t4@’_x0016_³(ð ‡¥'´’IÄC•C×#€I!6iúÿ¿ñÜÙÍ_x0011_cIßi</t>
  </si>
  <si>
    <t xml:space="preserve">Mâ_x001a_Mö_x0016_˜”Ë_x0016_ÍJým´_x001a_t¹šš_x001f_MOD1/Cñy©_x001f_)_x0014_áôäVDµSHÈýOâ’Á_x0005_1nÒ»0)vÖSÑ³©äd&amp;±Ê›Æ	±_x000c_”ºo¢¦\˜Ä_x0010_s5=½_x001b_&lt;¾šaûWË	L…&amp;`§!Êmf©Š™º!3KìC_x0015_ºâ!ù–›D9_x0001_„ÒY&gt;Û_x0005_C_x0011_x_x0012_üH„¦šbý·_x001a_zmeÓÚýØp6cNU)¶œr_x001c_N)_x0012_al5¤&gt;`N£_x000f_g®çM6S©VOK!¡†ôªkM"”_x0003_âKN"¹_x000b_ºñ¨ÛáV„ª¤¥Ì‚_x001a_ºu©ÿÍ›MbÚH_x001f_ñæŠ</t>
  </si>
  <si>
    <t xml:space="preserve">ºš­u_x0012_)ÀQàIUQ_x000c_Sy«ÉÛúÆšx_x0012__x001b_…:ÈØoø_x0005_Ê[_x0019_Têe=¦ÉŒ’Ç_x000e_fX”èHl_x0012_%²¢¹‡£O2z¬ÇN_x0005_§Ã ß</t>
  </si>
  <si>
    <t xml:space="preserve">«ÊRÎY_x0003_Nc"_x0011_|TÀÞ+zó_6§‡BœªI×½Ìš¹1L{@_x001b_‡ñ°</t>
  </si>
  <si>
    <t xml:space="preserve">¿Ð$“_x0004_t¡µ|</t>
  </si>
  <si>
    <t xml:space="preserve">_x0001_°…˜70ßC._x0019_êC«_x000e_ü&gt;€&lt;ItC]Âò_x0017_°Úƒl_x000e__x0008_8@ãÃô_x0006_`9²(_x000c_</t>
  </si>
  <si>
    <t xml:space="preserve">²Æ_x0016_¸_x0005_È/a}_x000e_l&lt;0öÃù„¥_x0011_•’Å@«_x0007_ÇA× çÐqè8_x0014__x001c__x0001_ýîv{†³s¨Ùë_x0007_ós¢Îh¦4ZÍ_x0016_ç_x001f_„_x0015_%*.pZ­Æïe»þª75%ç_x0003_zv_x001d_òÔ¶9¯_x000f_í‡Ò´W…a!‚_x0014_”„ÿrÕ°_x001e_×¨¿Š2«ú°Š_x0018_I_x000f_«w·¥B‚Ž_x0004__x001d_—_x0002__x000c_~ô˜÷e&lt;_x0008_?Y/Û©ÀÀ/I</t>
  </si>
  <si>
    <t xml:space="preserve">ª	_x0004_jq¤_x0003_GE‘%_x0016_†!]t_x0011__x0003_m‰Û	ÉœÑÉNe="_x0005_g9_x0003_"¾!È7ÐÌ_x0016_h_x0003_Eí¼›÷çž_x0011_K¾_x001a__x0001_t{_x0002_—@&lt;¿u_x0013_ÿý±	ð-2_x001e_´ÝÏ$EÔ_x0014_Ž¡ôAh_x0005__x0012__x0008_ý!&gt;_x0013_ÄŒ$_x0019_"Ó=2®*eZ_x001c_m¤g…_x0005_BQBÁ‚éÉ…:W¢0ç_x0006_|0ÊBW_x0001__x0017_0Ã…±LIÀCbÕ_x0004_£D^C_x001e__x0019__x0010_³ª‰4ˆD_x001b_ÈcÃ²_x000c_àwaÞ„ÜŒË_x0019_h¡_x0008_Cs_x000c_8cCy_x000e_€: «WÆJ</t>
  </si>
  <si>
    <t xml:space="preserve">__x000c_(a‚œÈ2ÁbÈ_Ã_x0002__x0019_çƒ _x000b_€IìCè{!¡_x000f_€=_x000b__x0008_—\Gd=°Ð_x0007_&lt;Ê1_x0012_Í |Î/…ËÞ_x000f_æ×`“ûSHõ;_x0002_@îœçwœº—ÒW½-$D_x0010_[“</t>
  </si>
  <si>
    <t xml:space="preserve">SÑÝùZˆ• %FÖ_x0012_é è5$”°sÕZ§±W¦MN¢&gt;æª¯sVÒµ@¬è_x0017_½_x0002_ReÐ93-ˆ˜Ë%«òGâ_x001e_DŠ_ã±HÕý%P	ûÄ]ºÚ´M_x000b_U_x0010_™_x0002_Õê</t>
  </si>
  <si>
    <t xml:space="preserve">L8_x001a_áŽ~b&lt;	œ•±Ðº</t>
  </si>
  <si>
    <t xml:space="preserve">Å©¹i_x0013_ÉÜ›=3™j=š“«_x0007_‘’™_x001b__x0012_˜*¬C…W_x0005_Z_x000e_n­ž_x001d_­rQ_x0008_£(ƒ&gt;øêÏè?ªÛ‡²ÿÑ_x0001_‰lÆ]ä©_x0012_2«Õ7Ëá®…»“ìLò‚_x000f_ß_x0018_‚_x0002_°_x0012_ÑN÷ñ•Â&amp;7a¶d9æÃ:œ_x001c_”ÿ°P_x001f_ð_x0014_qX§|5JØ°g_x0005_s&gt;/0mÇÚi_x0013__x0007_1¶PêñS×‡Ý§1b•ÃÝ&lt;?å&amp;J_x0002_J{´ÏÞ_x000c_Êµ8«'ng…›œ@/:™Om!†˜ÃNu¶Ñ*ÿÿuût_x0006_dÌ_x001c_¡g3_x0014_/:„‰‹bUÚ3‡]—}K-IûÛÈ°×eb 	sº\±ÂicâËÿ{OdL·æ_x0007_Ò¯Â‡:ü_x0003_:_õTqïÉÚš_x0001_kâŠ_x0015_?àÊšx7&gt;æ”\Ë1WÊ©/‹Þòª_x001b__x0011_Ä½‰3N&gt;</t>
  </si>
  <si>
    <t xml:space="preserve">›n;0“…FgÇò”Ì_</t>
  </si>
  <si>
    <t xml:space="preserve">\5‹ÿÿ³Íèþ®b'_x0001_P“ÊLÚ‡úB¶ÿŒS¯}A&gt;ì‹I¥‘îI_x001f_×]_Ñ]§_x0001__âIEô_x0013_¤»?óJ²ýÅ&lt;ù¬ô_x001e_Ñ_x000b_–bX4$šƒ5ž2hŠv7[íäÑ§joú: 	êöé5©ƒü6_x0012_Þ1éYl—ëÿÃÌ`¥q_x0002_?ó÷6õ'Š4¢LºµÿzD_x0002_Í€?þó'ÙDLØ_x0012_³T¬²</t>
  </si>
  <si>
    <t xml:space="preserve">ß7Jä_x000f_úÌøµ_x0001_Ž_x0013_&gt;_x0015_òõßb‰DLÖ’³Ðh_x0019_?†žîÂ”(_x0005_ÜÖ)ã_\ÉQTz_x0019_êN¯ŠJLaÆòíŠ_x0005_^žùß_x0006_&amp;å™Ó_x000b_ó_x0006_êfŠ"g¢FtÎÑ2ú"ûÿ¿¾_x000f_}Quj{À&amp;_x000b___x0014_ˆ™ÙÆÜ!Úd¼_x001f_ïSµ„"×Å$mâF3ØRj‹§Õ_x0015_ñ*_x0003_ÿ7/Û"_x000f_¨X5_x001f_/'eÎŸ\_x000b_#*MpE·úZ{ªë.©¿/'eÈ‰ž™”Þ/*’s</t>
  </si>
  <si>
    <t xml:space="preserve">_x000f_õl&lt;rwÏ_x0016_¾)_x001f__x000f_‹º_x0002_õñxŠ–Ðª¶)=ØÐÉÆ“ˆš&gt;Î_x0006_¹xÓÕé¬CK_x000c_ÖíéŠkF…Žj</t>
  </si>
  <si>
    <t xml:space="preserve">_x0005_~^D¦A¶Á5ë_x0015_rkr}l±J\H_x001f_/0^;5R¬&lt;z`ÄÅ}_x0002__x0008_ÓÕÿRzÄ¦_x0013_Çðªá&gt;‚m_x000b_œ2‰µ—‡µ_x0019_þ…YãjÂßÉL¦y_x0005_3ãvš_x0004__x0014_Ð˜z¡ˆ_x001b_U_x0004_ÀSåOþ$Ÿ\Ï‹±%f‹ég_x0010__x000b_æYŠ_x0017_k—_x0016_Ë¤óâR~ÿüJTÿª7</t>
  </si>
  <si>
    <t xml:space="preserve">é‚ìI–ýùz¯—‰àµŸ—˜_x0010_„!_x0008_¾_x0006__x001c_¥p</t>
  </si>
  <si>
    <t xml:space="preserve">_x000f_4|¢yT	¦\¡ò‡u</t>
  </si>
  <si>
    <t xml:space="preserve">T_x0017_§üÖ*]âwùž°%_x001d_&amp;kâ‹b_x0013_z¹½ª_x0003_†6Ï†„#ål+_x0016_0…_x0010_^Cl</t>
  </si>
  <si>
    <t xml:space="preserve">Ø2aÃ_x0006_\&gt;æD</t>
  </si>
  <si>
    <t xml:space="preserve">ÇÌ\³ÁìˆøÐ_x0014_zóÍ«‚3õ</t>
  </si>
  <si>
    <t xml:space="preserve">pÎ5²È`á_x0002_&gt;°¹u~&lt;TƒòáR%’¡–	_x0012_—±ƒ½ú3ãuIZ2M_x0003__x0001_MeZÉ¹@&gt;œlÞ¼ŠÙ9]‚Ä</t>
  </si>
  <si>
    <t xml:space="preserve">Ù_x0002_âê_x0003_Ï'‡è1{@_x0014_A\)_x0011_7-.„Ü•#Cê(µ›E¯ZÐ²_x001e_y°€¡†_x0017_Æ:&gt;l­ì\m†ÔÏÖ”_x0006_#AóNÒTÙLKÓ_x000f_‚&gt;@Áá=lsCÒNŸàî˜_x000b_ñt}7§@SZNŽ­_x0011_¦MÌ_x0011_Ï&gt;_x001a_=hÝRL-ÕE_x0014_DÝ_x0014_=˜5“|…$Š4L5Ãt¤Â±OáQ£§ÙêŠ1¤_x0017_¦_x001f__x0015__x001e_Øn‚ 6 </t>
  </si>
  <si>
    <t xml:space="preserve">êN¢ß²w‚u3_x000e_f„zâ¤l|?ïHÍ_x001f_ÝR2ë•„Ù_x001f_GíÌ§£Fô•DzøN­Ôa…Ì¥\W˜</t>
  </si>
  <si>
    <t xml:space="preserve">ø¨ÓÐãvì_x0013__x0013_¸Í1 '‘¯hZ ½dH•Žçc_x0005_²Ö€¥!6³¦ vº</t>
  </si>
  <si>
    <t xml:space="preserve">»J1_x000b_ã‰­_x0016_\Ÿ$¤e£=5Ö_x0017__x0001_'_x0019_+ti¿ÈGêrœ_x0008__x001d_Â%k7‘ûÍ‰ë4Z³zÇ”ë_x0007_k_x0011_¼Éo4_x0018_-®÷0Èµ¾åë4¶ïÛÈÿÅ…{Ó0­G³Ï6ù3®IMy7_¸™Íém_oîÈÉÜ^´]4}_x0017__x0018_)íT6;_x000e_º¶ë_x0011_£U™ñl¿_x0019_Æg_x001c_f_x001a_ÓŽÌÁèð=y;Ãþ±Û%/)^—Ñq|®Gø</t>
  </si>
  <si>
    <t xml:space="preserve">÷Û_x000e__x001b_Ï†T¾[yË}ÌvQË©¾|åul&amp;«·_x0007_oÏ­E2ÉÓ—×lž_x001c_ u6§ÄìN·kôñè4ÔV}òÓÛNÿðeñ´è¬˜ìüíÇo_x000b_D¹5Ù‡Œoâ7éº_x000c_&gt;_x0005__x001f_¡cq4¥Žºð¯_x000c_+_x001d_}£¦w_x001d_AÍäÜcç9ù-fK_x0004_á_x000f_ÁÛQ¬Ý¼o_x001d_š×_x001b_ƒ…¹aFf(èÐU</t>
  </si>
  <si>
    <t xml:space="preserve">ÖgN‡qÓ|xàFô¯®ÛL.#}‹Ñil	×+üŸÏ¡Àóu÷YËg_x0013_Bë:Ö½£~Ø"ú–_x0015_q³ÐSz·¸¾&amp;ù[‹j³s[¢Y0º\¥îëÊ¯LçW'Ü_x001f_øÞ5¨&gt;SÛW“Óo¨õ¾Ãø9Ø-¶_x0017_ígëYŠ‘qË?Çubsúf®¤&amp;Î_M_x0019_§ã°põÿ}_x0017_'Îz±ËÖ_x0002_ak_x0012_#_x001e__x0013_³ßËFÆHF5#Œ_x0004_DŒEâ2PŠP¥Á€PÜ0«&lt;ô°yûô¼óŒTÛ5š'YÀÕÍþ€|Í®½o3Ü_¯›Êëu1.?—Eg‘šµ©ÜYóiªxøÉÖœnÆ‡_x0004_Ï¥^Ós_x001f_—÷Lñý-åo¯Ú¿­ïµÙ_x001a_×FÓ½•¶àëü‰|^«_Ïaäëìœ†.ó?&gt;_x001f_ðd¼»d-_x0016_þÏ_x001b_ÉbéÙ»–K</t>
  </si>
  <si>
    <t xml:space="preserve">÷*Ì¿háðm_x001b_ÁÙqÊ^_x0016_‹ÄÖB÷AqáH¯Y–ö•þú¦‡g±û«L¹_x001d__x000b_ºƒ–§®ŽÐòÚ;w¹Æ_x000e_ô_x000b_lÞ·2¸ËãÕZ²oÌ/¯Kúb®nL</t>
  </si>
  <si>
    <t xml:space="preserve">0y_x000f_¿]ÞŸw|Ï'cøöùüÖcŸãœÏÚWž“'Xº_x0019_Ï&gt;_x000f_Øw_x0005_Æn¸ÕÏÇ-ó</t>
  </si>
  <si>
    <t xml:space="preserve">_x000f_pl_x000e_3º</t>
  </si>
  <si>
    <t xml:space="preserve">~1úƒÂ{#‰ùïÚ_x001e_U—c@ÅöIºí~æ‹¥‘Çxšu_íùY§4_x000f_k</t>
  </si>
  <si>
    <t xml:space="preserve">åx¾ëžÙMª_x0016_ÇqÌf²®ìñX_x000c_ë+'Ïx|icÔÏÃ_x0015_*ƒ_x000f_äÃInzý{'Õ£ü_x0013_¸Ü·Æ¼–_x001b_»ÕÍo ²»Ìª	l_x001b_–‰ß¿_x000c_ÛèB÷_x0013_`ñâ8O¶ùVUÎ'*_x000b_ÈÊ›•eÊÚ2¸-û¥åOóa#ãS]-Ð_x000c_[Ífè®fëSÒÃöOt{™GMûâ•­1Uv_x001f_uæÀJê+Š_x001b_U«sÇk×&amp;l²TV¾Ô_x001e_#mùNe</t>
  </si>
  <si>
    <t xml:space="preserve">XŒ#N»™ör_x001a_µ=2ž_x001b_ì¸Üæùò:ýE•á_x0006_×ñU˜¹]1î·¬çZòÛÔ¸‚{qèj·ñ:&gt;¿MGÍ\»ËjÜsS»¯›OŒ¼¼þšÇ_x000c_M×VÏÈäõë³‡®&gt;nš—ãÉ¹Þµó_x000b_äyÅ_x0012_•Ïþ0²½ô+-‹½î_x000e_zøòéœË`U_x0017_%6_x0016_Õ_x000b_ª_x001f_ÖRÁ‹‚¶Ë©à6_x0011_ÊïŒ_x001a_Œ¯^_x001f__x0015_%+Ä&lt;~_x0003_{5 kƒêb”¾å\wComºÛ5):Þ!F</t>
  </si>
  <si>
    <t xml:space="preserve">ƒéj¼Lk£Ù0oU®E_x000f_B	_x0012_Ìî[£Þtv—ÿ2µwóxsçQÑR®Ïqç¯4Wñ—”_x001b_Ç¬§n‹cõù¨§Ú|½N•¿…ÞÂÃd²öo7Úñ‚ýx_x0019_X._x0006__x001e_Ù_x0003_	|Îàð”&lt;Ý_x000e_&amp;ñuÁx¿k÷’×?z?äÈP°dq¯¼­ë_x0007_3®®·wœéÞ`|½9eš·_x0019_uÿËïËñM_x001a_&lt;V_x0016_å‹Tòó_x0016_õ­Îy&amp;_x0008__x000e_ŸÍC¤Ã_`ÐÎ:ì»¬Üå=Ó÷_x0011_c}oÛïOHÊ~Y›ž[æécæ-Òr²K)½m¾ëMæîïû_x0017_ûêŽò_x0007__x0005_M©^[ÌÄÆK¥ª—r¼Èµ¯Ù_x0017_åæY´__~º÷jÔÍÙ¾Î§*_x0003_¶¢ÓElÏÜ–[ÚÚ/–œŸéœÌ¬HpÓºm:ÕÎŸwõ»øl7™Hk¿Îzù”¶Væ~¦nƒ{êF:Á¹Xâ§·</t>
  </si>
  <si>
    <t xml:space="preserve">öG?5Ž_x001a_#1ôóþê_x001c_‡ß°…Vía‘d¹ˆ_x0018_ã_x0017_'o‡¿E¬F_x0011_1ñ6È§ûXW­</t>
  </si>
  <si>
    <t xml:space="preserve">0lÛ(Mß†Ç×œÆÜû_x000e_š¥kE¥sakêMcpp_›Î&gt;']º·.`²³u½_x0007_y‰QÉÝÃœãb½íüþ	_x0019_&lt;J_x001c_•«ŒW_x0012_</t>
  </si>
  <si>
    <t xml:space="preserve">Ï d˜Ë§ß¼_x001b__x0017_K»ãûþ£_x000f_aïx»xÝÞ_x0017_•÷®bÿ)_x000b__x0006_néÔùá¨¨8	¶_x000f_›iö4`Tï¿n³3&lt;åÅÓd÷_x0015_Ù_x000e__x0013_CJ_x001f__x0014_ï{òî_Öd•Ù±³Í_x001d_¹	\'77³£ÁJ»êó¼/ÆÁ_x0005_6‰º5Û!ËÛs~Ž—_x0013__x001d_¥¡bŒÔê7EÏê»«eæ«ŠnsZj)—Ë_x001e_ú</t>
  </si>
  <si>
    <t xml:space="preserve">:Ò—Ùk_x001e_³Ø•_x0012_œ_x001b_Ÿ¤üg­Ñ_x000e_;”õ.ýº	µ&gt;/~ç.ÍÒXTÊÝÿ_x000c_¶Çw¸zyžÐöt_x000e_ú.\_x000b__x001f_ÝÌê ›œÏeõº×ïËw_x001b_[™A'azmrû&amp;±j6(I®í»_x0015_n×Á²ÌC7éó_x0016__x001e_Ó÷_x0002__x0003_’ÒáŒ¿Éà$WYúý_x000c_S_x0012_nÚ4¨x|G(¯þn_Â"¯ îß—´</t>
  </si>
  <si>
    <t xml:space="preserve">ìö_x0015__x000b_Âã_x001a_çLõ¦+EÝÎäm¼‚¬\_x000f_©qó]]p\ñm¼_x0016__x0008_{#ö¢õ°ûX»¬V&lt;~¢»_iÈt;¾°ÏÇe°ÜÞ$¤]ïîr¸ý_x001f_¢ì&gt;_x000e_÷„â&gt;;À®ô_x0015_¿)Ù5Ë_x0002_µóììZ¸'ïï_x001d_k$G_x001b_Ñ£ÝGéðK³¿5ÞfäUºþß_x0013_çwŠšã&amp;¬1r_x001c_æ3ð</t>
  </si>
  <si>
    <t xml:space="preserve">~_x0016_h_x0003_ËW«L5_x001d__x0015_šO¹q\¶qr0:MÖÝ±“q´Ò&amp;~¼E6…ÅLwÛÛ4êcz3ÜÝwÕàÊ1è_x0017_•?Kg×‘Ü¸|ô=ÈTÌ</t>
  </si>
  <si>
    <t xml:space="preserve">_x0018_]¿qWŒ¯âSœ›ãt_x001c_2|î¾mjéßÈæ6Ó×Î_x000f_Ò­¥îÃeãa·ËR+°z¼OádÓ&amp;ì&gt;®ÜÐé³±i:¼-îZ%v„ÿÄý“ç27_x0005_¾ÊwëBáq»h¬š&gt;•ï&gt;ö©tfOû:*èŸ¦z_x0007_§÷°½&amp;¶JÜç_x0019_Ãiˆ íÝnR³_x0018_Ë_x0015_éÊ_x0017_O ºÂõ_x0010_ñ_x0007_Ÿa‹Qæ};ïÇ.‹Q¤Àåã7Ðv{_x000e_…C·¿Üéùì³x¯_x001c_²­Ï‹›Æ=¿_8Ð_x001c_W_x000b_´£ÃÂÙÁ{_x0008_¯vX´·	(_x0016_^_x0007_’_x001e_ä‚ÅÕŠÈ.}_x0012_Ÿ´Òäke_x001f_bÇ×êm¥­úÿ_x0017_ÎëÍÀä&gt;~Êo_x0019_¯Q1nLN²G¦xõÔ_x0017_[n._x0012_G_°Š¸:í&amp;lI¶ÜÞ½mkÃ‡fÃß­OÔxŸ&gt;MCëžûkÿ3çw¿!ÙÕ';ÈÆÝåÜ%ù_x001d_Š	ü&lt;¶']Á­æè4_x0010__x0016__x0019_ÝþÉÂ»œ×rµ“¾_¡—ŸsüÕï_x0017_©Ø_x0015_Žô#›¥{ò¹ÞàZ3º=l"«§ã°½o6K¬x_x001d_sìDtÍv=þíÁËëúyv®†ÑO_x000f__x000f_Œ’N¯é4V›_x000f_ë’°"àðî‰¶Ï46ŠéçQ¬lþ©ñ%þ±ôæ×‡hñ”ÏÊK•ê­·g\¿@(mÑ</t>
  </si>
  <si>
    <t xml:space="preserve">â¼˜‹òt”—_x001b_d­”°óñ¼=W_x001d__x0006_+ªÞ¦àðÉm î©êÙÓšq‘_x001f_Žb:o/œßV¢›:</t>
  </si>
  <si>
    <t xml:space="preserve">qºuÔç&gt;×Õ{Ìí¤&gt;ú_x000c_“Ì_x001a_Ô_x000e_:yÒ.jíˆÉI8÷kwŒ¥­›÷ý’</t>
  </si>
  <si>
    <t xml:space="preserve">™¥®fQQ–Õ•Íðñð´Xm[–‡'</t>
  </si>
  <si>
    <t xml:space="preserve">ÕcÐé_x001e_·³|7ï%ó_x0007_žïæ`·L›8•l_x000f_ _x000b_“_x0016_ÌÍ_x001e_·Îä»Ž¼5W–®ž‹kÔ¬ö-1›A»àÏ×óZwò·÷-–ËsÑ_x0005_&lt;þž&gt;Ð_x000f_w{.¦ÊÂöª¨1U»¿G_x0004_GªW{ÕYr«t¾Ž_x000b_‡ÿŽéúª</t>
  </si>
  <si>
    <t xml:space="preserve">ªÜ´Ž_x001c_“15Ö _x0015_U</t>
  </si>
  <si>
    <t xml:space="preserve">#‡_x0011_?ß”sL¢a6ïiƒùt_x0018_9ÁP_x0013_:¼_x000e_=†ûë&lt;¬t”‹³_x001d_7È˜Øc$b¤¢ã¤o_x0014_šÝ_x000b_ghr¥	Yjbââ#ý`Œ¥</t>
  </si>
  <si>
    <t xml:space="preserve">_x0004_d«_x001b_Ãºšƒ¬CœT|¥4’l#_x0006_$e\â)j6ZZMÍ©ªV(cüD«L”1_x0003_‹»ÉJRYa¾”¼5EÊD_†_x001e_R£Sb$N</t>
  </si>
  <si>
    <t xml:space="preserve">T¯I)‰¼5ú÷_x001f_</t>
  </si>
  <si>
    <t xml:space="preserve">×He¯â"ïA¥6Á3`K_x000b_E‘_x0011_QCMcö_x000e_ð§l</t>
  </si>
  <si>
    <t xml:space="preserve">G¡´·m_x000b_p[‚Þ_x0016_ð¸_x0005_ÀJ6?ØÍéÙŒ×)/î_x0014_{òH</t>
  </si>
  <si>
    <t xml:space="preserve">_x0016_6§r_x001b_¾B_x0013_rã®`;ºŒ'_x001b_×Çô‰7_x0007_Ò#ú…:¦Së‡ãê_x0017_£é—ãé_x001b_(’tK±ò_x001b_ãã&gt;VRq_x001b_¯©8_x000f_žÝ‡Ú_x0004_ž_x0004_‹HB˜</t>
  </si>
  <si>
    <t xml:space="preserve">_x0019__x0001_ÝaÂÉ¸Û©_x0015_±\_x0002_L£ÊàÚº_x0015_äžš_x0017_#Tð†„‘gÎÈ__x001e_Ji_x001f_¼ƒ¾@4Úä_x0018_oH_x000f_!_x0005_š`_x000f_Ðý&amp;‹ÉÔ)ÔòÑ@_x001c_:</t>
  </si>
  <si>
    <t xml:space="preserve">_x0014_F‹_x0005_P³_x0017_Dú_x0015_`UÙLâ²$ÉR˜w­ìBÁÐçŠI6!?x¨X_x000c_6ƒ_x0016_)‡à_x001e_4ïÖ2_x0010_Æ_x001e__x0010__x001b_Öß_x0015_èJ4V‘œ¤ ;6§f8d_x0003__x0016__x0019_‡_x0003_"†ž%tæÉŸÎ–WÇ/b_x000b_2AÍ†l</t>
  </si>
  <si>
    <t xml:space="preserve">ã0_x0011__x0016_f_x0003_œ_x000b_b_x0001_'_x0011__x0013__x0001_Ì_x0007_ _x001e_°Z†)p</t>
  </si>
  <si>
    <t xml:space="preserve">Æ‡P_x0012_†8Q</t>
  </si>
  <si>
    <t xml:space="preserve"></t>
  </si>
  <si>
    <t xml:space="preserve">ì9ÀèCâ_x000f_”2C"~’Î_x0018_xç_x0013_4¬šgï_x0002_R†Ú_x000b_³H‡@ºŠÏÂ_x001f_Ã_x000c__x001b_yÓÙm_x0018_#</t>
  </si>
  <si>
    <t xml:space="preserve">_x001c_0­‘_x0011_“_x000e_`VÏ_x0008_Ï‡F_x001e__x0001_ÆÃ_x0010_ˆ_x0012_ÈÐß_x0003_~_x000e__x001c_V!ÅŠ</t>
  </si>
  <si>
    <t xml:space="preserve">Æ‡_x001c__x001c_ˆ­›	_x000e_¦‘[4_x0016_ðåÃÔ_x000b_qf0V!á‘9</t>
  </si>
  <si>
    <t xml:space="preserve">˜Ä&lt;“Åk`sáýC</t>
  </si>
  <si>
    <t xml:space="preserve">_x001e_)ÇŸ_x001e_¡BŠGò'€¹\Rs»ß›_x0019_¨Õj¿_x0012_Q_x0015_p_x0015_vV‡L*¸®_x0019_õ|TÏ¢¶&gt;§³HÃýØ0V£_x0015_°m¶†_x001c_2LÃ_x0016_š</t>
  </si>
  <si>
    <t xml:space="preserve">¡~¹†_x0005_YŠ&amp;ƒ¹äÁ^‘_x0016_z‚ê€`Ú_x0004_€Ì¸dÓ…zDYê_x000b_©B</t>
  </si>
  <si>
    <t xml:space="preserve">_x0015_t´"àyQ_x0015_ÌE†"êxAáWb._x0015_eA\ÄXbøiœŸV2èÑb4&gt;j´eÑ¢Äi_x001e_~_x0019_hË£EˆÒ&lt;ûbá—F‹_x0011_¤{¤XÉr7ñÃgŽó#«Óäv_x000f__x0014_Û®_x0014_˜6ž</t>
  </si>
  <si>
    <t xml:space="preserve">&lt;M©+àmŸ]c€›_x0011_ŠÕâÔªâh.ÐÊÀ_x001f_Y&lt;_x001f_</t>
  </si>
  <si>
    <t xml:space="preserve">4=—ä}«¦·†:gT_x001a_Ad€y_x001d_o÷ð_x0013_“_x0019_b†ù—ÙšÝè_x0018_ÙI_x000f_eÌò _x001f_k±ú¼ß@=ºØû`ïlk$}8øÛ‹R~X_x0003_âo_x0007_Õv//9ªFß›_x0007_–_x0017_:_x000f_ž_x0013_&lt;_x000b_ÃF–›µýX7Kzð'(lA_x0004_³¸¦ý÷së½Ï†_x0005_õ_x000e_@2¶žH6kœïg·_x001e_}#ùºàÕK~`_x001e_øf_x001e__x0017_Â_x0001_öTy_x000e_Þž¹_x0012__x0011_öÒÕo¾€SÛõÊIÀË!›£y?Qx‰I#¤ÎÒÏÉ€_x000c_~Ó›M_x0005_¸_x001f_¹W¡·÷2ü	_x0013_aRô¾}§ôKNhèê¾d_x0018_´0KžàÒ‰ô(_x0013_</t>
  </si>
  <si>
    <t xml:space="preserve">L&gt;€ª;_x0018_'Þ¯àÚ§Ó€_x001d_hò_x0014__x0011_À_x001d_}R£Ï(_x001b_·àÁ‚Hpq_x0004_æf_x001b_Æ_x0003_Lºbg¨&lt;š„úe&gt;§q.ÜÁªµ_x0008__x000c_ä"G*0mi4v¢„£äat|_x0016__x0017_ J_x000c_n Ù_x0007_‡`¦ O_x0012_öbQ{ïƒ_x0010_¾_x001b_#ì¶R ¹_x001d_›</t>
  </si>
  <si>
    <t xml:space="preserve">†•@ª0½¶ðG_x000e_m^_x0001__x0016_s²¤ ¤5e&amp;_x0008_B€e3àŸ£d&amp;Œdºýu_x0003_Q_x0006_Î”…ÉŠrÀ'k8(_x001d_ôìjØ(G¿å_x001a_o­z_x0012_ÈËË¼ºiHÕ_x0010_;_x0018_&amp;_x000e__x001f_†2³ê’i&amp;_x0010_+)U¡ióø1RJÊé_x001f_—˜.^_x000c_‰Zàz\&gt;_x001d_±º§_x0013_Å:ß”¨ù…¼ø˜ón&amp;ÚDE;Gç&lt;_x0003_7Ÿ®_x0005_²u</t>
  </si>
  <si>
    <t xml:space="preserve">_x001a_¨ïJx_x0012_ê_x0014_mgü/¹i*l’™¶ÀV</t>
  </si>
  <si>
    <t xml:space="preserve">b«þ1B²ø_x0012_—Õüæ£|ñÑTø»_x001c_ãj8X9ê•gø˜ZÎ&lt;?_x0014_à</t>
  </si>
  <si>
    <t xml:space="preserve">_x0016_")¹'LFÏXþ5J±Õ=¤1J@ÿrÏ@ëd„õ[‡¼$õ?‹úü_x0014_PQªÚŒ¢p</t>
  </si>
  <si>
    <t xml:space="preserve">ŒºÙäB/ãˆW:&gt;\åA2Œ%&lt;M_x001d_hæp	_x0012_NôÛ_x0002_L\s­-ö@“_x000e_ûÌm­¡ÁžIˆôÌvEé¸òCÖòy&amp;_x001f_ãøÝT</t>
  </si>
  <si>
    <t xml:space="preserve">À*¡»_x001e_H…_x0012_©5£	0Ÿ_x0002_E‚Àr3Â¡ì÷?&gt;¿[»Ùë0šŸŒ_x0007__x0012__x0012_üÚë_x0008_r_x000c_À“_x001e_b=¦.JZB¢_x000f_oÜŸêõ»oÒ¥&amp;Ö*­ˆ€ŽŠ”’•’»Ë0Á]îôŽ1†ßL$Y¸›_x0003_f¯_x0019_‹NFóZ_x0006__x0001_þ`Étíê|:O7_x0008_U:_x001d__x0001_ÇB_x0003_«J@_x0004_•¥£o—˜_x0010_„!_x0008_B_x0010_„!_x0017_¼þ_x001c_~Ïò'y_x0019_¶•ål®\C=_x0016_¬L¤v:_x0005_´iÚs_x0012_gcç.vI’d_x0003_W;Mj¸#LvM‰£±ÐûÀ“_x001d_½©Ú¹ÍéÚ½Î_x0019_ØÜvSÇ¥lG_x001f_³Ýð÷¨gú}ÃqïvÝnçíÚaèÐ‚£1’_x0004_¦ñPÓã2©Q”KÜºÀ¬’bSªä_x001a__x001e_ø¼|ì¤ñ_x0013_³ýŽœøâ€+V_x001f_ËÌ_x0008_B_x0010_„!_x0008_B_x0010_‹ìŽÞŽ</t>
  </si>
  <si>
    <t xml:space="preserve">Ùå$Ç…	ÚöSŽÅýP÷{ÙÂ¹Úø«_Ï½Ÿ/–WR N¼!„</t>
  </si>
  <si>
    <t xml:space="preserve">FþÐl_x0015_ôc l_x0007_G²ˆf</t>
  </si>
  <si>
    <t xml:space="preserve">ˆ60Ù3ûwMB_x0011__x001d_¯‰°Ch[‚Þ_x0017__x0003_€_x001c_„Y@núäíáS°‡s£ÞD=_x001b_Î _x0007_ÂÇÐÙƒg_x0015_¼ãm¤²Ôsó_x001a_ï?ô¬_x001e_Ü§ÒË_x0001_„sêDnÊ_x0003__x000f_bÐ_x0013__x000f__x0018_äT_x0008_SÒe"Ú†Î—êŸà_‰þhÓø_x0001_O°Þ&gt;“lê _x0005_õ”|ò\Æ_x0002_ù</t>
  </si>
  <si>
    <t xml:space="preserve">_x001e_ÝºÃX!F;‰_x0004_y7Ä~_x001d_Š€&gt;näwð_x0003_v_x0011__x000c_‰?Ë»·ŒýÊ_x0002_</t>
  </si>
  <si>
    <t xml:space="preserve">_x000f_£v(_x0017_Ân2d}ÿ».Ž{P:–Kç_x0018_Í$ èÙ_x0018_CG#Ü•_x0011_:´Œww4H_x001f_`ñÀ’©~0d¿Ë7Ä_x001f_n"ŠeZ}|_x0019_</t>
  </si>
  <si>
    <t xml:space="preserve">Èce#Íx.0•_x0011_N±0…„_x0012_÷õ_x0004_º_x0003_Õ_x0003_I _x0016_å²vÚjùª 4›ét_x0013_ÃÌún_x001a_…ZÁm_x0006_ä_x0016_à7_x000e__x0005_ô; mÀü5–Ö</t>
  </si>
  <si>
    <t xml:space="preserve">ø_x001f_Gèv_x001f_Ê«_x001b_)¿¨&gt;Ó€_BÒ	aÎ¹#ëSÑÚÂ+¾bG_x0007_&gt;å_x0006_~$Ã(j[Œ&amp;ë+ßØ´Má2à_x0001_rH¤íÇ_x0018_“ÄÝÅH_x000c_ˆ‚_x001d_A7#ÎX_x001c_ö|ëL_x0017_Î%)Ê_x0003_ûv_x0019_œ\’íöK4—ˆå·ú›&lt;ü¼ÁYÖ%Î_x0012_Jù)_x0015__x0019_*Ã	_x0019__x001f__x0019__x0015_-_x0019__x0017_	-€¤_x000e_Ìw7«cÓMÂ_x0011_ý„Ø_x0008__x0018_‰_x0001_Â_x000e_</t>
  </si>
  <si>
    <t xml:space="preserve">'$_x000c_H¹RDÜŽŸd¢¯ž¾ÈË_x001b_É_x000f_DÇDÇÇI^%"$ãp_x0007__x0003_ßÙ_x0003_®î­U_x0013_&lt;î¦ _x000f_zgÂò‡r2Fò†bå\éJ•ékØÜe¦[Ù£_x0008_à#†í¥÷Ö&lt;_x000b_•Å_x0015_žÌâøÑeöHØÐÝIšÚ_x001e_é_x0013_ëEšÊZk}mp³=Rö_x000e_œç"þ:é_x0018_Çù_x000b_‡­_x0003_žŒ_x0012_Jàã.òµ7Ä'·ÉHïìi¨g¦¨.µULuÜÍ¾í‡‡RÊ_x0005__x0004_•`ªÞ4Â#sùöü4_x001d_nï†£vÜ_x001e_í¡†ÊâÐ2|Úmh !	_x0004_2ôm»¢y´ÓÌ†— x¬ºËØ&gt;^`·¿ü€v_x0019_t ‚^¥_x000f_t_x0002__x0010_×ÖÅ›oG_x001d_3&gt; à¨«®¦¥­¨¥ 17.2017-2018££¯®«ãç ªà¥¤¨â.doc_x0004___x001f_@†_x000b_ñƒ€` :w@B_x0002__x0014_!Õ_x0015__x000c_‰_x0013_Å€#¾»ô¹	!%È_x0004_$„!`ÄLÒ1’_x0012__x0004_!_x0002_|A"Š_x0002_DÅÇDH!_x0018_|$_x0002_1_x0011_qÇG_x0019_«¹Í7œš¹Ž™¹šèó‹¹›ƒÁ›Ç4ÓÀã¯_x0015_Åâ¢§_x0005_×V&amp;"Š‹–|0TT¼çj½è\ø_x001d_ªõzïÄ–F_x0013__x0017_s™²¯•uñõw½®ö¾_x001e_íWjïüv¿Wk÷{ïÞí~çïîöª»U~õ|=ëørîëÒôd­»Ïø—÷_x0002_ðìÀ;_x000e_&lt;_x000c_ &lt;q6±&gt;…¹_x000f_L²ŒNäöã</t>
  </si>
  <si>
    <t xml:space="preserve">@Á_x0001_üß™Àï¼×i%—'ãÂKg	=dñFR_x0001_¥ÔÛºìøƒ_x001c_nk(_x0013_™Xj5’þ¥Ø3…#õÑØ§zwÝ._x0010_¡=‡½‡p_x0008_÷•?ú£XÀ_x001f_Œrlõù¥mÏ•÷¼V&amp;ÎoN8×)_x0008__x0005_ÑÌÃÓÈúSF&gt;‰#*â­udOý_x0011_Í+&amp;4/nÝ/Ê‰Ÿ‡§_x001d_}Ã¥zß—_x0013_8Û²ÏDKÿÃ_x001d_©TÊ_x000f_U_x001e_i^a@\¤@_x0006_ó.’ð6Å9•Þœuö_x0006_ˆfL[H_x0019_JÄ-_x0016_{Ór&lt;­‡ð² {ò3+Ù~Lg¦Yr·gï‘E_x0011_¾b Æ_x0003__x0015_Z_x000e_È)_x0016_çUwit‹W“à*ûÎ	Ué•-ë¿±]à9ÁþàË@œBæÜ¦naú×}má±F3hcÚ8Ï›–‰ù¯oÞ_x0008_±Oy{Ü&gt;TT4®#Nm</t>
  </si>
  <si>
    <t xml:space="preserve">Ó_x001d_X</t>
  </si>
  <si>
    <t xml:space="preserve">Õ±ÐGÂ»_x000c__x001f_8MÞÆ/L½_x0012_ùeó_x000b_ä×¡_.½_x0011_}¾_x000b_vx½w0¥</t>
  </si>
  <si>
    <t xml:space="preserve">_x001a_dÓ_x0014_íR©ó¦1¥ãŸ_x001a_…çNô_x0006_)W©Lº„ÑÜ_x001c__x0013_p´‹Ñ&amp;¢œåÐw_x0003_Ï¯D__x001f_$7.ÃÓ•&gt;`ª³_x0004_@èŠM_x0018_ä…•_x0005_Ðªn_x0018_’*v¡2ÑPD]_x0002_Kš„–.«©3 B”â*²ðŒ©ä‰å_x0018_yÔùyåï’</t>
  </si>
  <si>
    <t xml:space="preserve">ÇåbDMÁåÓngË:ÉàÉ‚_x0002_è</t>
  </si>
  <si>
    <t xml:space="preserve">Z</t>
  </si>
  <si>
    <t xml:space="preserve">›Ÿå’_x0014__x0016_q‡¥0ƒÐ×ªŒ sª‹DÈÕZ+_x001f_ô“%_x0005_$</t>
  </si>
  <si>
    <t xml:space="preserve">gKäâ¾Úó(Ló‰ðJcp§_x0019_d$„Z”XšFD_x0012_°¼°Æ]§šA_x0012_QjR†_x0010_–_x0011_ä¢w(r	¤J%&gt;àÔåL`_x0013_«_x0003_»úrZ&gt;"'.pÏ</t>
  </si>
  <si>
    <t xml:space="preserve">‚«§I¸¦+_x0011_&lt;A4$_x0007_÷_x0014_näïF</t>
  </si>
  <si>
    <t xml:space="preserve">	°ç—@b•$_x0019_ô‚óp°qÏ_x0005_*Ldì</t>
  </si>
  <si>
    <t xml:space="preserve">_x0014_²®¥‹</t>
  </si>
  <si>
    <t xml:space="preserve">_x0011_©R_x0011__x0005_£ãeÛqh“;üéÏ_x000e_¥c_x0006_\Ÿ03#49_x0001_ê_x0006_È{Ù~;aµ_x001e_8†_x0010_¼g3_x0003_L5_x0003_T6C¯_x001e_ÌlÇd=Àÿ˜÷c´_x001e_ô{ñµ_x001d_¸ï_x0007__x001e_Z•õ_x0007_</t>
  </si>
  <si>
    <t xml:space="preserve">‡`;!î_x0007_ñŽÜw_x0003_æ_x000f_ž;¡Þ_x000f_°&gt;ÈüÃÆâ|›î7·ÆõÓóÔó¼½Ï·Üù{s_x001b_Ÿ_x0013_õíF×oµÜ÷Ÿ›¼ü‡[.Ûbuù»bÊ”®ó«äB§¡˜LyÝGPi=Ä_x0019_ÜL•.rÁv#´™íÇyœ¶4ž_x0019_yº</t>
  </si>
  <si>
    <t xml:space="preserve">6T}Ï~¬Ýy„}¢w? Ý¦_x0016_å a†ÈÕt_x0006_t_x0002__x000e_Õ½–É#GfÂeXtL·_x001e_Wœí_x0018_¼?üšP‹‡5”_x0008_³M­7rhoÁ&gt;_x000f__x001a_N6</t>
  </si>
  <si>
    <t xml:space="preserve">JP”Z_x0018_Ü_x000f_Œ&gt;@î\!~Ãg‘Ï¤teêS©'üðî±¤pÍ‚k8_x0003_ïšþôx_x0006_ÔöMg¨ÏÕ‘ÿÝÍ-)ot_x0015_«0VA_x000f__x001d__x0004_)@ºiŠv	XÐ‰·GN“³[/j26{7º2|_x0016_±ª’m~&lt;pÁó·ºXËæqŒ:³_x0016__x0004_û!×f;_x0011_ü#f(\ý¼—:ö_x000c_{C_x001e_W2ôä Ì_x000c_ÈÍŒà¢ê8ÜWü_Ú/œ_gyèûFh/yûC_x0007_Î6ƒz_x000c_=kDt1¢4_h¹_x0014_-_x001a__x001d_èc_x0016_zÖzÜR”Ïƒ•ö</t>
  </si>
  <si>
    <t xml:space="preserve">di¤Þ“Œ0F´‰¹MK„ç`¤Ëñ9#îÕÌŽÄ×ÿ¢\œÓ_x001d__x001a_·E˜pñ¯:ÕiŒÅ3‰nq×u«¹_x0002_Ñ[¹RÍ "/ŒÝÎÜ—ñÀ¨—ùf´6ÒáysÏ_x000e_õ±_áŠ»a@]_x0002_Õü‡_x000f_Å/¬FNíŽ+¶_x0014_«</t>
  </si>
  <si>
    <t xml:space="preserve">/»ŒE"_x001f_Š‡_x001a_`qcA»äÐ´k¾IUˆ­ÖÐ_x001d_.Þ5~Éc-Ñ?Õ_x0016_ñÂØæô^_x001c_8Œs×¹±­n‘Ö_x001b_Rþ_x0003_Løßioñ_x0019_¶†ìó÷!;xXÏ–iôI*±Š_x000b_ÔÝHýˆ™Çš'_x001c_¤©ƒxbÆöÇK¥OÊ_x0002_Râ¡+_x000b_¡1N•1eœ)™žRÚè_x0014_¯„*&amp;˜ÄØ4©:2ó3ªT_x001b_`––ÉB©m_x0012_×%Yºn*ûi~´+ªi#t.6_x0005_ 3N•iô&amp;(Ò¿ß1×0</t>
  </si>
  <si>
    <t xml:space="preserve">ÔæÔ²B_x0007_wHÎ˜i`„_x0017_ŽW;ƒÜì=·C™*Þ]K&gt; _x0017_t_x001d__x001a_E_x0013_®_x000c_Äú^‚3:­‹_x000c_ë\_x001e__x0019_ò_x000e_*…X_x0008_ZÓ)_x0012_i</t>
  </si>
  <si>
    <t xml:space="preserve">_x001c_ÚvZ2È4’¶—×¯œèc_x0012_»º—_x000b_XFÎ¨iÒ_x000b_-£_x0014_w‹ˆÍ&amp;†˜ãF–QD”_x0014_œ˜S©ÙæúúØu_x0011_&gt;š_¡_x0006_.…6%¹¼_x000e_iÅ‘‰¡</t>
  </si>
  <si>
    <t xml:space="preserve">_x000e_Xc/?0©|:ÃUÌ˜aY„I‹8ùRÿüîFz$Éøuzá•_x0017_Ç1Ã48÷_x001e_ºgÎqa×ßÍ$WšÍS&lt;«+&gt;Ïº±¼°7õÞõ_x001c__x0008_ô$t</t>
  </si>
  <si>
    <t xml:space="preserve">÷§õC/ûÄŒ_x001f_8ßäœ_x0003_›	ëJå±–¿†qõ¯—Oµïžc­t_x000e_ù«K_x0005_æ‰üÝ­È±6¾S©S‘ö†@ÎþoîîùLÇËwL</t>
  </si>
  <si>
    <t xml:space="preserve">n¼_x001d_W-C»Šƒ]í¥Ê_x0015_;ðãy«…Y…È`È.îÇ7šWò_x0019_w_x0013_–¼ŽíÕÐ×‘$åu_x0014_	ÊÇ…_x0011_%»7_x000b__x0018_¢‡‘;©Š†Q¸&gt;Bè¦~Ì+9píÉsà_x001b_ê¯Éz_x000c__x001f_8DDDDDDÛOlêH$Ëh&gt;üá"_x0010_›ÇK¡º¡·È_x001b__x000b_&gt;ú@?úÝ_x0019_öçŒ_x001c__x001d_</t>
  </si>
  <si>
    <t xml:space="preserve">oæ® ê›ƒ_x0001_ÑC_x001e_Û¸°™."ÌáqXË¡¨</t>
  </si>
  <si>
    <t xml:space="preserve">zhåPÍuÕU</t>
  </si>
  <si>
    <t xml:space="preserve">½aC_U</t>
  </si>
  <si>
    <t xml:space="preserve">¿ZO²_x001a_@Z™bð0¡€G_x0006_$¸†rIâük’É6lO%_x0004_\­äÒÔØðK&gt;òë—I®T_x001b_&lt;úo$¶®˜I_x0006_‰•›@_x0017_›"œ8P;Ã4-–Ö å;MZ²êâ·T¹Û2–¿•ç•Æ®u8hƒQMÃà”1ð¸_x001a_$\_x0019_3©å•PÈM[”J©|_x0008_Ú6ž_x0004_ë[=-Ä…À_x001e_»ö9’p¸Oþ$_x000f_$¡_x0008_AÈÐÅ´×_x0019_w=*y_x0016_èÒ_x0010_è_x0013_Ñýhù4‘£Â(atïRÑ_x000b_3Pž[Tê_x0005_µÈ©_x0012_jPØ</t>
  </si>
  <si>
    <t xml:space="preserve">ƒ_x0012_ebälþ’³®[FPé_x0005_…˜¹Ê_x0010__x0015_™PÂä</t>
  </si>
  <si>
    <t xml:space="preserve">	_x0013_Õ3v%ÅÖ‹IŽÃè“.™zÇN;_x0011_ó_x0007_Ú_x001f_lm‡Üi _x001e__x0018_ˆ_x0015_äþÈöcà_x000f_†&gt; ø£¸_x001f_$w#ÝÆÔç~3„3Ï_x001c_Ÿ_x001c_æ‡65Cœ_x001e_ˆz1ÎH:_x0001_«_x001e_”t#ÓÞ_x001f_ë_x001d__x0010_õBŒŠÖ4ö'™çö_x001e_Ìì“ý</t>
  </si>
  <si>
    <t xml:space="preserve">Q&gt;/÷dt{Jã^‘Ùñœ</t>
  </si>
  <si>
    <t xml:space="preserve">wò››ÕUKã`¾_x0002__x0016_c_x0015_ô&amp;ÍðcØ±óõWÕ´±ÿ_x0012_ûº/´pÀ›*þhÖ¹ªÞ%—’bjZh¹i‚q_x0014_ñiÓ_x0008_'N_x0012_</t>
  </si>
  <si>
    <t xml:space="preserve">ÏÒ›:ã_x001a_–þ‰ ñü©ÇQz*YÃØj`™à½Nˆ_x0001__x001f_a±·_x0003_åa= iÓþà`˜Çñ×‹ 4íüêE¥ßä_x0013_?„_x0010_ìcºr55(Ò¦)^:ƒ_x0012_jŸYv‹º¾HOæX&lt;r_x0016_®‡ý«$Ž—ÝÈ×vƒ_x001a_¥v²F¤Ÿ®‘cNÿF»©¤h~‹	„˜órPìº´ÿ#OÝWŸ}Æß_x0015_ZoyëÆ•ö…Æ“»¼bï§Ã_x0016_]_x0011_-‰£­ëçò_x0010_$o?_x001a_2q!{v_x0018_‰_x001b_?IÔ•žÏˆòËŠò</t>
  </si>
  <si>
    <t xml:space="preserve">y£)zAÏt7_x0017_Ÿ'ôƒ£_x001d_f@…Îu6þÄìBôèäƒí¤Q¢</t>
  </si>
  <si>
    <t xml:space="preserve">9È_x000f_'d_x000e_»h_x001b_Ö_x001b_.¶0Ñ_x0005__x001c_ä_x0007_’æ_x0017_4¿Cód¦Ž40Ž0%Œ</t>
  </si>
  <si>
    <t xml:space="preserve">ix¦Êö@ÐÂ8Âæk_x0015_lõˆe_x001c_e3×µÃ1_x000c_£Œ¦zû_x0019_F!”q”Ï_?</t>
  </si>
  <si>
    <t xml:space="preserve">Ä2Ž2™º‹ÆÏb_x0003_íeGD2aú¿ÃÄ¥ºÞYx¢zÂÏ6)¬SNI_x001b_å_x0001_K²_x0017_PzM±[l~L	µhº{Ê¹</t>
  </si>
  <si>
    <t xml:space="preserve">ðc¬´]9Ùtÿ…Ó½—P÷­­þð.ž|]8ÿMÒ[ú®§½*¯_x0010__x000b_§³ØyÁ„˜ô€º…ù6Õ_x0013_pnª¾ßµ±÷BŽG‡w</t>
  </si>
  <si>
    <t xml:space="preserve">oðV/ëûí98¬g[ö[o_x0019_°q‘y¿V·K4þíPòÙ}Ò«P)–~-•îoUL³</t>
  </si>
  <si>
    <t xml:space="preserve">‰ke_x0006__x0011_	6†:mQê_x0008_÷Rb™¡b!•†ƒqa¡_x000b_Õ_x0013_õ×…‚g\®\†HÌò_x0004__x000b_Ìtf“›”´[Ï¸_x0017_O_x001d_Å.\Ü_x0017_íû_x0014_¨_x001b_Ø¶_x0002_ l:PÔ_x0005_xiÃ­*léC×Ž€5…7XC»r„€n—Š.ròÑo_x001d_E+¯Pç&lt;¤Þf¬;_x0002_¨Ò•oVÁ’Ç¤y_x001c_ñwHqïÓ…‰</t>
  </si>
  <si>
    <t xml:space="preserve">Ö&amp;¢–„bÝá_x000c_®ñ\÷êHC®MMÝ¶0‹›s</t>
  </si>
  <si>
    <t xml:space="preserve">ñ%X_x001f_Äüz`Ô_x0015_›ë_x0003_L¨y&lt;Û˜â¾®ŒþéP~L{UÉ_x0015_óuy_x001e_rÏ²ËEÈê²=¾_x0010_#U_éSµ£_x001b_˜»zòõ:¯Æ.c]„KNÌ_x001f_8Ú}óË_x0005_ü ·{NÒÆƒ•¡Ñ+_x0017_LùN˜:gFe§û^‘_x0008_Œg³_x0003_êåÌ?UYó6Aü	_x0012_L)L¿réÌëû9kÑ–R._x0015_&gt;_x0017_—@&amp;yÇÄûÍéãÍbŠ¹d_x0006_¬3Eˆló=UÛ_x001a_</t>
  </si>
  <si>
    <t xml:space="preserve">à?Ä8Áó__x001c_³?Ë. Ç_x0004__x001e_Õ·öÿ¯_x000b_çÏW=ÚÿŒ`dyÏ_x0007_×1­*	%SÚ*ëÝ›"/9j­Eî_x0015_œ{Ì_x0006_½Ÿ^ª´Wî«Þçˆ^_x001a__x0007__x0011_“mòÍ{ÕÍ¬Ò]Ñ_x0014_8QÌŒ€çÆDzuš¸kHs_x000c_5Ë46‹ÏÓ*¸ÿè¿ßü_'½¾ø÷ûçÉºÌÊ‰_x000e_cÏD'ÐKÎë</t>
  </si>
  <si>
    <t xml:space="preserve">kë5påèjóZ_x0007_59SM_x001a_\ôzŽ®ÇYÖë+lŸg«k`½;îšçšf´Þ_x001d_n6šu˜¦÷sÿa_x0003_ÑXÏþÝ_x001f_Þý?I§iÜô¥øÅ.Ôq;VkÇjÍkùLv`ùÂ""""""l7ÊþÝzÞ‡­ùç1O{Ÿò17óíŒÑê^Ú¹\kzÕ/ÎÑ[3ú6_x0001_É_x0018_Ú+‡}úUÇ_x0017_j¥è~Ài{~C_x0004_¢¶_x0008_áA®E¤_x0005_|_x0001_Ê¯¦T_x0018_7ÿ_x001f__x000f_÷¿¶ÞüI_~òwß_x0017_Ñð&gt;öß´¹_x0014__x000c_9]_x000e_‰ÛPûØˆàWéç_x000f_zeëU8[ÎÁ¨ö¿^ý2­‹ç¡mïïmŠŠ_x0010_¯_x0007_Î_x0011__x0011__x0011__x0011__x0011__x0011__x0013_~²šºÝ«›„R—G_x0016_®p_x0018_Hmiqê\ŠšÖ_x001e_µý&gt;¤Ô¾&lt;9ŒB—Ñ‰RöQO.c_x0014_3_x0003_‹Rë¼a‡ÀŸæÛÇ_x0018_æ•âæÌcÇœ_x001c_€ýÁþ¡È³&gt;tÄàóÍ6_x0015_O_x0002_XŸy&amp;'õ_x0013_òjŽz`ùÆÂLßÛvÈ</t>
  </si>
  <si>
    <t xml:space="preserve">ÐX_x0014_6!Ø_x0007_0ºP¶_x001b__x0002_NÌ</t>
  </si>
  <si>
    <t xml:space="preserve">#[H¼çØ±÷_x000e_A_x001f_Î7E</t>
  </si>
  <si>
    <t xml:space="preserve">·k2_x0015_„9¬_x000c_</t>
  </si>
  <si>
    <t xml:space="preserve">èÐt³›_x000c__x000f_£%</t>
  </si>
  <si>
    <t xml:space="preserve">œ·&lt;_x001d_)_x000f_4¡«</t>
  </si>
  <si>
    <t xml:space="preserve">81Ú!µ3†Ï­</t>
  </si>
  <si>
    <t xml:space="preserve">cÇkùÛ:b?–!¦_x000c_ÉCÕ‡\†‰ê_x0010__x001b_úér_x001b_t¬Y&gt;³</t>
  </si>
  <si>
    <t xml:space="preserve">8øò¹½ZG$Ñÿ!:è_x0008_yZ’B&amp;nÇÔ_x0014_{&gt;_x000c_†&gt;æ\UêÝó_x0019__x000e_‰u[WônlÕ¬†•úé½hgŠá:æWI¡ª5ÌvÛ</t>
  </si>
  <si>
    <t xml:space="preserve">®_x0003_zŒ_x0002_6z+ûíŸ6ê±'Çq­]_x0005_ç;HÖ‡•ò|&lt;&gt;_x0006_ûãá&gt;‰3~£Y::´FÌë:´áB#Î_x0014_Žº¿Oae9D_x001c_L¯ëû&amp;ü°|ãzßâ€_x0011_Žt ‚B‚)ê_x0002_­Ã‘Êƒ£nG_x001d_3" ¡¥§¢®§ ¯à¨« 5¨ 6.xls_x0004_Å„ ?@÷€8_x0004__x0018__x0001_Ñ_x0010_Ì_x001a__x001c__x0011_Â-'´ø_x0003_î1±6qmŒbM´ø_x001c__x001f_4</t>
  </si>
  <si>
    <t xml:space="preserve">ø_x001c_a &gt;	Èø_x0003_l€lÓBnû8é6@œ6nÂt	Ä’lã°Ù°„']	'»8lå³I³‰$Ý8hN/¾]^&amp;	&amp;îï1!&amp;’_x0006_MßwÉ÷úb_x001e_f]Ý]U]U]]ÞfRX‘¯Á&lt;ùò¾U^]UÞ^S&lt;I_x0003__x0017_þú0›ÎÇ½Å{¢Âm&lt;'¡q_x0018_¿	ñÂmA¯[HƒÏïÄY·_x001b_Â_x0016_(ýø~±ùQVCãØ¿ÄGžûçk”q“Ñ_x0007_º%"ï_x0010_ñ‹½þåþÑ_x000b_L$8µ…rúÕhüj#˜v*_x0001_·%gŒÂŒx¶_x0003_agñ"Œ9·</t>
  </si>
  <si>
    <t xml:space="preserve">}ðÃýÇ	Û‘f_x000b_BA—_x0016_«.¯%8›\çÔÐ_x001c__x001f_õ"¤G‰_x0002_ÈmSöO2µ_x0013_Ø</t>
  </si>
  <si>
    <t xml:space="preserve">Ž·` Õ}ßpü¢„­¯n+_x0011_\	X¨Å«_x0015_áÁ|Ðùý€]P_x0007_n¤&lt;7áoÍ_x001c_Z€±Šq?T=†xK6¤6h_x0005_ZC</t>
  </si>
  <si>
    <t xml:space="preserve">âz¨ ‚Q^P;‘0_x0015_é</t>
  </si>
  <si>
    <t xml:space="preserve">QxêFÑ7b¹-fèµ_x0018_ñ{e</t>
  </si>
  <si>
    <t xml:space="preserve">T&amp;ÃwÕ_x0014_g_x0019_´­‘Çí€_ƒÎx&lt;Yäø¶êIá2_x001c_L€P_x0014_	Èª_x001e_I_x0015_¨ò¥Msœˆ’‡&amp;_x0001_öÄ_x0016_•_x0007_›ðs¶v_x0018_÷)ÓØ·Jù~LžaÃÅ¬_x0011_\˜G3É€_Ç_x0008__x001c_qxF¿|Q^Cl›DÇ¡”_x0013_Ø¢_x0004_£_x001a_)QcKñaWu_x0002__x0012_Åß–+Ö²buŸi)ÒâñŠ'g</t>
  </si>
  <si>
    <t xml:space="preserve">Vã`+Arï*ãA¾Š4’fË9_x0001_UÎ•§—•~+''‰ƒ…_x0014_sB”_x0014_À</t>
  </si>
  <si>
    <t xml:space="preserve">_x0018_²eäVì:B‘›ÈiÛWäKÆEÙG@}æ'I‡fŒ</t>
  </si>
  <si>
    <t xml:space="preserve">ÿ</t>
  </si>
  <si>
    <t xml:space="preserve">N÷:rQÖŒ˜ç_x0005_*Y’ms@Ï_x0012_£´_x0015_Ìµ&gt;)þAkZý’_x000e_\–Ù»AQØó·­CÙŠ	_x0010_ÐÐè</t>
  </si>
  <si>
    <t xml:space="preserve">@Ì(ãË_x001c_‚ä(‘D®_x0016_ÐQ`ÑhP–jq_x000c_ÃpGY˜Ô'šB õ‰1v‚…_x0006_…C*†Y0_x0007_&gt;ztä´f€]©O…_x001c_°±ÂîUà;.v™V{RkbF5«“Â5Ü¹_x001d_GD_x0005__x0017_l[ßñ´²Ëó`_x0005_Û‰ð!_x0013__x0002_.àO¡‚ËT-¨žo</t>
  </si>
  <si>
    <t xml:space="preserve">ë£mþ˜«pÎ…¹Viõ_x0001_¨.)_x000f_Ê û_x0015__x0002_uLø€Ç€_x0010_‡^NÞè}Àû±ì‡û‡Ü­_x001e_¿•_x000c_÷ˆÿ¿EbC^¸;Qrl#“fÌ;{Ñø_x0003_Ü_x000f_ôÂ'¥ýäPAŽ¢_x0012__x0013_ª€¿[</t>
  </si>
  <si>
    <t xml:space="preserve">x4sñqˆ‚_x000f_Ö</t>
  </si>
  <si>
    <t xml:space="preserve">_x0011_Ð&lt;</t>
  </si>
  <si>
    <t xml:space="preserve">_x0007_êb'eûåQ­_x001d_%_x0003_|28õ_x0005_X_x0007__x0018_LC… _x0003__x0011__x0001_’°0A©+_x0012_ŽV '›â›Ù{[T­~Ø_x0014_[ÀO_x0018_è“ö ±O_x000b_»Æ£Úö_x0018_ë!!"`"Q=Zh}ø7âÃ- _x001c_Pb9äöü“Á?É†ø÷ƒ‡Û¹þ</t>
  </si>
  <si>
    <t xml:space="preserve">–‹RŸ‡vº¾IÐ=õ_x0015_"_x0003_TŽ_x001f_ˆ•_x001b_œõ†Æ[’Ø¥}€vÖ:œì—PêŸÈ¾¸HJ_x0005_wé1%©_x0015_ÿ)(þ</t>
  </si>
  <si>
    <t xml:space="preserve">L5nþ§9ø_x0014_Sð	ÄhøLbÑÑ4Î¨›¤_x001d__x0004_é_x0015_ä‰ý_x0007_qžiûòH›Ô_x0006_×Ç‚_x001f_nð‘ÑÞþØO8í_x001f_•±µPªY_x001c_"_x001f_!ü°VÁò_x0004_›uï¿s_x001f_ñÖûÁ­ÓÅÕ_x000f_¼Cá_x0014_;ŠîŒ_x001e_šÇVíby</t>
  </si>
  <si>
    <t xml:space="preserve">_x001c_9._x0005__x0010__x001c_¦DƒLò+#_x0014_NDx²r#Æ_x0013_‘_x001f__x0014_NDxÒr#âÈÓDç_x001c_NDxòr#ã	ÈŽ¬œˆò_x0004_äF†+C¾¢0¶_x0015_›cCIpXàÒ`_x0016_&lt;4™_x0005_</t>
  </si>
  <si>
    <t xml:space="preserve">_x0017__x0002_È††2`‹w_x0017_´D+Z_x000b_¦^e_x0005_gš“_x0007_§Np‚0·g#æ‹§6…_x000c_±ÄS…Þ@€²ZåLMÆW\€</t>
  </si>
  <si>
    <t xml:space="preserve">ž¹ô_x000c_iu)À4¤QtýL!&lt;Z”ñÅùR‘_x0016_ˆÔÙ@î—_x0004_°;¦_x0001_-_x000e_ã L@¥Ìøh´(‹8Ð_x000c_ÀÝ_x0003_XR_x000c_R_x0013_Ç·T_x0007_©Ô_x001f_T½Y</t>
  </si>
  <si>
    <t xml:space="preserve">Yl¾	s¨eK-£"</t>
  </si>
  <si>
    <t xml:space="preserve">#TA_x001c_Y_x0013_e_x001b_</t>
  </si>
  <si>
    <t xml:space="preserve">ojšê¸_x001a_8áf_x0012_¬_x0008_§</t>
  </si>
  <si>
    <t xml:space="preserve">³[‘k„_x0006__x0010_SE}2ŒaÍeàMI_x0014_)±?_x001a_sšÛB†aÁ Æ_x0015_Ûoæ¢ </t>
  </si>
  <si>
    <t xml:space="preserve">Æ\³Y§_x0002_š_x0002_×=”i_x0016_T®«Q „¹kógwŸ¦×‹_x000e_A"Y¬©õ¿4_x0004_ú_x0014__x0005_“2…_x001a_	rÍ!2™z¬ä_x001c_¾¹èêã1®|_x0003__x000c_)ã1V=	ã¢zT'</t>
  </si>
  <si>
    <t xml:space="preserve">;Ò_x001f_®ƒÏ_x0015__x000c_ùš_x0012_ò</t>
  </si>
  <si>
    <t xml:space="preserve">%BÒˆ¦ÎfÎzqY“«µ‚Z[~‘Q¦rÅ›\.x§çÅÒ_x001a_¯_x0018_¡´ù_x0006_ÊÎ_x0012_ØRa;a_x000c_Ø²iòÎ_x000b_£_x0012__x0005_4/ÞíB_x0006_ëæ¡Åü_x0012_¿*¶ÿPYT˜?_x0017_ªy`*‘/_x0017_æ(sÑyïK¯úð¼µ_x0007_£¡/_x001a_âEyhnE¦dZÁù_x000b_K0V¤¾Ng_x0018_{]0†`öH¬š½7_x0019_rË2nHÞ¿gIÓ V‘8-9icÊ¢¨Ð /;UõB¸)’[¥Fžæf¿_x001e__x0007_&gt;YI_x0015_$ùÎÓÏ_x0018_</t>
  </si>
  <si>
    <t xml:space="preserve">„ý_x0019_ÅÈ.wî_x0012_%ÂS_x0005_±&amp;ì_x001c_òß„T_x001c_rn_x000c_0¦„ö†t»ò§âî´¿ÿ‚ÅåÐœ-m£çSwQ¯Ôð±{9àþÃÆÄâŽòê_x0013_ˆgÓ{òçƒþ kÿ_x0006_¨óRšÃÎ!@š•x_x001f_¾_x001c_à{/öÙ.-	²ñiYÇ‰ï·_x0003_aøE:Â_x0015_ŠrÇÅ“ŒòˆP&lt;OýÀ_x001c_è{ï½§¸2‰iO§ c˜¢âðþž‹U_x0007_Þ¤oC@oc?ƒbúD–²t´{E—:l‚&amp;_x0001_¸„XŒ±‚$_x000e_</t>
  </si>
  <si>
    <t xml:space="preserve">ñ”*/ñ_x0004_ŽãŠ|¥ímA"7ú_x0014_†_x001b_õf©@¤L{L´¡2#ny@oá@ø¢T_œé{˜_x001c_[r º‚Õ_ñÿ&lt;_x0019_‰¥çDÅ_x000f_‚_x0002__x000f_„._x0004_w@ÈÒÅ%•I</t>
  </si>
  <si>
    <t xml:space="preserve">œI †Ù9¶xîÔ6Mš#®ê´ ÒËa2äÆ«_x0013__x000c_5âaÐŒh(D"_x0010_ŠB_x0015__x0008_òïÅŸ›5Ÿ$^SaÈÍd_x0010_‘C_x001a_‚"5_x0008_‚ÏÅ¡”_x0018_‹×ÈV®^þ7_x0003_õõ¸üÇß]÷±»5‘D´:²ÐÃ_x0016_o_x001e_v¼–-f%_x0008_‚Ñ³ø\$Ë Ìãµ6</t>
  </si>
  <si>
    <t xml:space="preserve">ã_x0014_F</t>
  </si>
  <si>
    <t xml:space="preserve">¤2³1È&amp;Œ.üR`¸âÓÃ˜ÁB</t>
  </si>
  <si>
    <t xml:space="preserve">_x000c_hâÜ¬\¸vS€i9â¥U…Ïõ8_Œ‚Ô*Š’¦ÙÂX|®´%ÉlÍsgÌiD›l+Âb&lt;{Àc™)r_x0014__x000e__x0002_ó5_x0016_Œë4Ósî_x0019_ÆW–¦Vœ&gt;mÁzÎº_x001f_kB«W3_x0012_lNíÈSœc.q[‹$¸Ù¼Âg™‹ë‹`çÏpÌúj_x0014_»SnÃ_x0015_hV_x000c_¤_x0019_óŒW7Ò7;ÿXëZ_x0012_´_x0001_ u–eo3ø1wÉ_x000b_.}_x000f_ÎvÞ’¡Â_x001e_²bÂÚÙwV_x001f_ª&amp;%ÎŠ_x0006_¶þ_x0016_ÀÌ_x0006_ËÐ¼“%˜ñhÚc±</t>
  </si>
  <si>
    <t xml:space="preserve">_x0013_#Ç×_x0012_f1ë.Y9£±œÁÞLl_x001b_Ÿ‘+B”Ý_x0019_Ùd£–ãz#Öè™_x000e_›YlÌ©ðÄ™8ôÍþbÝ_x0012_ež1ªB‰1ùŒ6Ë_x001f_*žjã%•‡_x0014_™ú4è: ¼_x001f_I]`^yÝ¯ÿÍCîWÛÅ€‹n'yÝ%.„É¬!ÏWhöeÕ¢U€Æ_x0017__x0005_˜ô2#6_x001c_¿íâ³6_x001b_VÎ5á.‡Dò_x0019_¦ï_x0003_uè#¶±).z#ô._x001b_</t>
  </si>
  <si>
    <t xml:space="preserve">š³¥76_x0015_§x0›™š¹#_x000c_’tBÓ·á5v-_x000e_Rë''0‚_í†ß-ÈÛk_x000b_€Äãv_x0008_2PŸM¥¨“ª¥””ÙU'ÎÖÍdf~£-</t>
  </si>
  <si>
    <t xml:space="preserve">_x0003_#—O¦ iyv÷_x0014_ÊØ”_x0007__x0014_Ð7w$Éë)&lt;êlæ</t>
  </si>
  <si>
    <t xml:space="preserve">w&amp;7*]&amp;_x0014_›êTNjèØzR¯NäÉg_x0019_5Ë&amp;NGJªÛ_x000e_©ÔîI@}Dî/†Ç_x001c_í™9&gt;x÷vN¶“_x000b__x0018_Ã¤=O.sçŽøÊ 3Gé;_ôÇ"äÓ¼BOÖã¡´œ¼í_x001d_VÜ~Ïæ°­oÊwI	.M_x0013_</t>
  </si>
  <si>
    <t xml:space="preserve">8ÈÉøµ_x0017_{¸î_x0013__x0019_Ô½Ny!_x0018_TÍ¥Š</t>
  </si>
  <si>
    <t xml:space="preserve"> ;^qŒ˜¤Ta¦ÉûÎ%ßƒÛžq_x000e_:GqCõGl3X9¢</t>
  </si>
  <si>
    <t xml:space="preserve">ÁÂæÑ+_x0013__x0019_˜ÛlGÂ³ÚSt‰¶jÏÆWOv&lt;Ï’½å "OÆ_x0017_ãæŒ_x000f_œæ—ÌlþoÅ8mºÛçF¦äù_x0010_åÃd_x0016__x0015_þ_x0018_]!ò&lt;”_x0003_</t>
  </si>
  <si>
    <t xml:space="preserve">¿]ß’­3)h</t>
  </si>
  <si>
    <t xml:space="preserve">ïûz»C2ž”&amp;‘Ê¦ŸÍ%*7zíª=‘Zu’–_x0019_®.qqÖ_x0005_ÉSùuŠL_x0005_j0Í‘ü_x0012_~ò6=Zn_x000b_y8_x0013_”½§St™¹;_x0019_æ_x001b_¸_x0010_Öö|ûÒrU_x0011_Ò_x001b_l©`›DÞèx[“”zðÀNu=*_x000b_ÎŽÍÙ™ÏáÓs³Çý³É_x0004_»¼&amp;_x001c_:é\[3„O®ð'%‡üš¡‹ÿ‘—‘Þ~óˆKd¿Èõ®²_x0005_ï[7nd»&lt;Y„Þ­šn)mtC|dÔ®_x0017_@EåÓq‰i\ƒ.™?…lÙÔÛk¾U •\ÛÍSžO'õ_x0013_|™“‰Ñ¶b&lt;_x0006_j›ôÖéÏ“q*ÌÁÖ…+q¹¨}ïú*YÚÚ±Äuq#XÆK_x0006_î_x0014_Ï'×dEÌŒ9E`ru„ê¯UÓµ^#¹ ²x6XI|åu‘`_x0002__x0013_ï_x001d__x0006_·5\ñOM¬ã¶èuo_x000e_çónô¡%ÉÌÏ'n±I8¾\Î-K!rÕ‰8¨®)u¤X_x0019_.ÿ³¨ç_x0019_Èú#…3à+_x0003_2äùXÚ</t>
  </si>
  <si>
    <t xml:space="preserve">¶Y&gt;ÙôÉshË_x001d_tDÈ@8½¥?_x0008_xÔØƒP7ð“xí”Òk…¶g™WcRÈ7LFY†Çž|ý;Eî»Æ3'büÂ}¹‡_x001d_&amp;/_x0015_ŒÙ:¬„žpX</t>
  </si>
  <si>
    <t xml:space="preserve">_x0017_4{÷ÖHåvJm¶þ_x001c_ÔÂ}µYÇ_x000c_ž©%óTéÓÎÂ¸éj{áëM‰“§áÌ6_x0014_š«ƒ_x000c_0”6Õ_x001c_ê³×_x0005__x001d_æ‰8Í_x0007_ûË¾ü´Iþ´#š¦pñdxýí§eæç_x0001_1_x0016_l½â&gt;XåàømN_x0015__x0001_{ÈÝn&lt;_x0004_‰{ËßªH_x0004_){×+¥H?‰{Õ»F–_x0014_£\_x0005_ïL"-¡¯÷ÙÑôqcö2£æ</t>
  </si>
  <si>
    <t xml:space="preserve">îë5Q$"o´J|Z¥ùUC²"e³Utÿeö±U_x0008_‘_x000e_3ðd/Eqœ9ûÜj_x0019_2PÆ8’÷¼T z_x0006__x0016_¨2</t>
  </si>
  <si>
    <t xml:space="preserve">°ê$„_x000b_aÎ_x0014_.&gt;_x0007_8`¸ú_x001c_áÂâ ç_x0010__x0017__x001f_ƒœHZÝÔr5;_x0014_K„ð‹%ÂxF_x0012_á&lt;1D¸O_x0008_Ò\'†</t>
  </si>
  <si>
    <t xml:space="preserve">“_x0010_vKÌ_x0013_Â8—	á_x001e_K„ðÆ_x0012_á&lt;_x0015_’á&lt;$	pž_x0012_$´_x0011__x0004_œ1¡q_x001f__x000c_q._x0013_Ã_x001e_K„ðÈ_x0012_á&lt;2$¸JlIY#de gçù¶!©¨_x0018_îÿk_x0012_aõ9½møÅ8Ê•Hæœm«ñ3#²_x000f_èæ™‚ì5$Â³áÙô2_x0004_ÔÁ„ÐÓdÐŒM_x0008_Äá(_x0013_ûu‚_x000f_Áÿ_x001d__x0014_É_x0012_¹#¼Õ³_x0001_¿†n¬_</t>
  </si>
  <si>
    <t xml:space="preserve">_x0013_z</t>
  </si>
  <si>
    <t xml:space="preserve">_x0015_a«Äe0È“_x0005_‚x</t>
  </si>
  <si>
    <t xml:space="preserve">_x000b_XWØdÉU T‡_x0006_Œ°ÂT_x0011__x0006_³</t>
  </si>
  <si>
    <t xml:space="preserve">_x001a_ß]–ýÅ	¶X_x000e_¬30_x001d_&lt;¯_x0010_FÚ_Ÿý</t>
  </si>
  <si>
    <t xml:space="preserve">]…CÓ!ÍCª”\_x001d__x0018_yÖ0x6û_x001f_—¬bó[3NbA&gt;_x0007_o™è_x0006_dÒl:op_x0002_ST_x0015_œ;þ›_x0018_îÛÔ_x001b_&amp;~úübØªŽ_x000f_6š€G_x0008_ô‰G_x0008_ô‰u¶9P›£…›_x0013__x0018_ë”7-²Ù–	±_x0016__x0010_HêUž	ŠÅà«&lt;½ó</t>
  </si>
  <si>
    <t xml:space="preserve">ºeU"é™f¡_x0008_ö8&lt;¢_x0017__x000c_@P]#ï¨0µöþ_x001f_‹Ù¹ÏåÛ±Ç‰íÚ0‘_x000e_2á“Ø_x000f_£Ûö‚Ö@8Ì_x0006_O€&gt;_ŸÜ_x000b_RÆd2}_x0001_ïÿoð_x0016_¥ƒŠàÉP_x000f_gæúBÔ¸qš_x000c_Ÿ€pþ?`-cÌá…Ë»¨þ_x001b_¿|–±¡Ä’ ø†Ø-dC‰$Aëûûpµ’_x000e_$‘_x0006_ïsì…¬ q$ˆ6Þæô-L_x0007__x0012_Hƒ…êø_x0001_iX_x0019_¢Y—˜ê{ÿXŽ—Ø–_x0013_·_x001c__x001c_Q‘_x0007_³úú€µ$_x001c_I"_x000f_'ÖÙ_x0005_©PâI_x0010_w½‡˜_x0016_–_x0007__x0012_Hƒ¦óý°µ2_x001c_I"_x000f_·ÅéCu_x0008_V9‹ëÉlñ_;âa‘$€UÅf¢75•(ÚÇ…\V</t>
  </si>
  <si>
    <t xml:space="preserve">#eáè_x0011_µ&amp;_x0015_qV¨u§d¬˜UÅT¢)ûŸ-_x001b_KB®*u_x0011_Áýy”wj_x0002_ŠaÊ_x0008_Þ2°Ù„Ì {b–“â3Û_x0014_´±‘&gt;_x000b__x0012_yƒdàh‡×)*†ü7RÄ@$ãD‰#h&amp;SáCL_x0013_$¤“_x0004_r`ŽA­</t>
  </si>
  <si>
    <t xml:space="preserve">Ä±_x0005_„xx˜FÊ=þå»œFª˜À</t>
  </si>
  <si>
    <t xml:space="preserve">_x0018_ým%Æñ—(Jge_x0007_ZZQ_x001d_ZŸH³_x0016_-/s­½ Ä¹FNz"&amp;’)5_x000b_BËa_x0002__XÀ†ªÅË_x0016_û|¸’¨Ó…_x001e_ Êk»£—ŒË(§ _x0018_ÊmbH@È_x000b_|7Qt vË‡&amp;3ý¯‹î_x0006_øPí˜_x000e_I`v¤‡0_x0015_†_x000e_Ô´B_x0013_WS&gt;1Ž_x000f_iÇˆ_x001b_Ks¦_x001e_/Ž_x0008_}&amp;0m%ð¢®—_x0008_Â‘LaE†#ÓœZœÚg/Èãr§À›àß_x0006_cJo	h`ŠÍxHûGj_x001c_P_x0002_˜(£_x0016_TºîÖ2¬næ?—¬ovsi½M4ã°‚Æq‚</t>
  </si>
  <si>
    <t xml:space="preserve">z_x000b_O{G_x0016_ñŸÂ_x0003_Æ²._x001f_@HäJó=ÈO‰Ð¢•Ì_„éô</t>
  </si>
  <si>
    <t xml:space="preserve">M­£kê'\º</t>
  </si>
  <si>
    <t xml:space="preserve">¿•ËNÏ t_x0012_%¹Ž]=-•	´Ò¤Ã_x001c_y</t>
  </si>
  <si>
    <t xml:space="preserve">°G&amp;_x0008_ä_x0012_G·´Ê3Íð_x0005_qCö_x0018_C~-Œ_x0018_¹'Ðw™_x0019_º;é±ÄmB&amp;bŠ¼ â_x0001_Œ8°çÐ¸¤¶-®Tëf^€ã’û_x000e_œÂ}ºÄr—Â_x0006_¾1Ä†÷7wá1AQŠ_x0002_åô2®</t>
  </si>
  <si>
    <t xml:space="preserve">bmQ_x0004_À¬S::EYñtžÀý¬+ô¿iyd+0_x0015_p¯…«?-I¾ÄÒÜZ\ŠtU„&lt;Ø®Å|à_x0003_PY½){k÷Çî;õj¢ÅÕ¸œ_x000e__x001c_{5Peþ_x0013_–ß­T_x0019__x000f__x001e_]_x0017_ÀÑ;%Ph—1_x001f_Fª_x000c_…Î¶l_x0017_Ï÷XÌ%¦-—Sˆ™=`_x0005_õ_x001a_ñâ</t>
  </si>
  <si>
    <t xml:space="preserve">÷?P"R[+_x0004_~x@&amp;î_x0003_µs…Ûüþ•M•dþŒóòƒÉ_x001f_ç&lt;Î¸\s_x0003__x001e_¤Ë_x0017_Ý_x0017_:Z_x001f__x0019_î_x001d_&gt;×‡è8oþ_x001f_~@†§!ÓùÖ’þÄþEÃžH:ó§äÃ:‘+.KÍ_x0011_~X_x0015_.¯_x0015_k#JTâÍ*_x0005_b”e&gt;l»ï‹3X}UK„°¼õÇ¡·_x0002_m”`</t>
  </si>
  <si>
    <t xml:space="preserve">ùí‹£WFÇ}5Þº¸	•X4¨-«Ï©Po»_x000e_3_x000e_PŸ_x0002__x001f_ø»6\jSþ‰P“òDÊ´”ÕV_x0012_"¶ÙÀïa²¾w}“_x0010_q¯_x0017_#%Ÿ¦°ìfU_x0002_eaÔ_x0015_C†÷E·ÏÇÛ_x0007_ÇqMvÅ¿euM~l_x0006_</t>
  </si>
  <si>
    <t xml:space="preserve">ûÿ)Üfôô4e_x000f_šdi®´Ú‹ê+{¡fjëjkªì+hËvÕõÔ•_x000c_úÂêÞñ…é¹xÞ²¶š¾»Q¦Ó]Þ_0´_x0015_}æ¡¨ôµ”—vv_x0014_Õ×ò8ª°½aIokk™i{ÛêË_x001d_+</t>
  </si>
  <si>
    <t xml:space="preserve">;k»{6s_[`¼´ÕkfÖ7_x0017__x0015_ö÷</t>
  </si>
  <si>
    <t xml:space="preserve">…ÝÕ­¹^S¦¸a§Y;1-hˆÑ´}õ#_x000e_lµ_x0006_‰©¤Ô_x0016_‡TÂó&lt;î«µ¾ÇW0é\&lt;êax_x0012__x001e_²Ñ×8_x0019_^Ûàga]E€« ð(W5¢Ý¥*µ_x0017_6\`î1…ZÂöîãQ}n×áM</t>
  </si>
  <si>
    <t xml:space="preserve">Yi¦·_x0016_fÅ­_x0005_/_x001b_Œ_x001d_DÈ5&gt;Æù«ª¿š–Âë3…ÖUÖàùCM^S-)êÛ²Ð°[8±:ºD_x0001_U_x0010_/hË_x001d_3Zk­ÿ#5¡™-A}Õ“;iÜõv_x0008_M]·ºÒ¤™ªpZÀ®¿W¦(-…}Y‹_x0017_w•7v… k}Ø—Ù—}É¥$?¯jåõ</t>
  </si>
  <si>
    <t xml:space="preserve">í_x0016__x0003_v|ÓišòË·¾¹keî_x000e_××Ç_x001b_×˜AW‚ñH­_x0001_›kÎi"Ø¨°_¾k5Æ_x0006__x0017_œoÅ*_x0018___x0017_–•…¢bªZÆç•</t>
  </si>
  <si>
    <t xml:space="preserve">EITÓFÞXµ</t>
  </si>
  <si>
    <t xml:space="preserve">úôUÍd¯_R¾ª½½‡Í3›Vº™G•”ïL†ÓcJÖ_x001a_~.Ó_x0015_v\Ë_x000b_;êû_x001d_-&amp;¡ ›Ó¤ªÔ\\W5nßLZþ_x0007__x0017_\rý.®ÉšÚ4+2)©jý³yÊ_x001c__x0013_®Ë"¥£µ</t>
  </si>
  <si>
    <t xml:space="preserve">_x0018_’f¤*ä»ÒÓ`‰s	˜Ÿ_x000b_3*ZjM_x001a_Åº&lt;Í</t>
  </si>
  <si>
    <t xml:space="preserve">_x001a_úJ¼õVNª®¶¬Çózæeƒ_x000b_G_x0015_¨Ø$ŒÖD®|î§¬fŒÏ8Q_x000e__x0003__x001a_¼_x001f_îð_x0003_f9ÃñÑ­-n£Mo\Ã_x0001_S˜Bª¿Óº‹J]éŒÍº‹Ë6_x0014_P±+Y`«pF³±²(_x0013_‚ð«ÀªŽ—_x0002_Ê•ú&gt;2¤=Øi*_x000e_Ã%ã£hŠ‰£M]ik</t>
  </si>
  <si>
    <t xml:space="preserve">opk¶)_KlÙ:Vfê_x0017_ÝYµ_x0010_ËöÂ¿38bÑQ_x0015_»X¯˜fîìª¬nXUól/</t>
  </si>
  <si>
    <t xml:space="preserve">‘‹“ÿ=™5ÒË=CfÒZ‹£±‘eÕÑ`ÏG_£?_x001a_ _x0019_¬_x0002_</t>
  </si>
  <si>
    <t xml:space="preserve">+*¨jW¤_x0017_E«.æâ&lt;Ý_x0013_C_x0013_¬õÝe»uýE‚eÕ]ÑmAä`Œ]ùúšƒ^¬®L´5¼—X¹tÔ¶ªæá»%·b½)Œ¢a*39ØÎ(¼o?]scy|“W_x0014_= "™-Œ_x0017_</t>
  </si>
  <si>
    <t xml:space="preserve">z»KL%"CFìÿzç&gt;¾ÖÖÞÌËà÷{ÌÐÔW/oGMrQIVe™›¸Ê_x0012_úÙ¸	ƒ¬Ê¤p&amp;;_x0011_0¼lò*3;šï&lt;Í/›Pšà%|5£`_x001a_–_x0017_7wš²´ÁG·ŒÜÓ_x0007__x001b_¬Ö™¡³­I-_x0012_Ù±4V¨çÕ+_x000b_}-µð¦¦R_x000f_¢Õµr†á™]5háY–ªç­í</t>
  </si>
  <si>
    <t xml:space="preserve">qË®šH_x0006_‘…ÅõmÞ¦•ŸZ×²_x000c__x0013__x0018_™LmUÝQ]´uqVíêW&amp;¸Õº¸Y$¬âá•ùõôv_x0015_ôÙÔ¬ZnÊu_x0006_¥_CÐ_x001d_ø5_x0013_Fkúð¥qËcŽHI-7-iX/ÕY°Ó_x001a_ê×¦ds%jÅåº_x0003_¥-F_x000b_‹î­_x001e__x0013_ÙÖ_x0017_Ž”4ÆR6¶%ÃJºÙ¡_x001c_èÝ_x0003_</t>
  </si>
  <si>
    <t xml:space="preserve">ù¢·ñ\ÏÅ_x0012_À.¸é¾ä¬\ØÖ¨®_x0006_g_x0005_ÁüØ8^Õž²k&gt;”ÁÍx´ŽSµE.¢ËGWtgÔ_x0015__x001d_µ6îõ¤lï‹€ýëf n</t>
  </si>
  <si>
    <t xml:space="preserve">ž5ÅyuñQÙZF÷_x0003_;³Þó</t>
  </si>
  <si>
    <t xml:space="preserve">_x0012_V¥´+Â®N±E_x0014_vÌ</t>
  </si>
  <si>
    <t xml:space="preserve">ù«V¥Z^[–È5VÐ·¬u_x0005_«gìòô¥&lt;_x0006_Ý”¦Eø#—v_x0016_„¯ˆa|ÏŠø9y©_x001d__x0011_x®[3£¥&lt;µÇwuÓU_x000b_|ê=F</t>
  </si>
  <si>
    <t xml:space="preserve">7w']é0&amp;nµÅ‹Ë&amp;–‘ž•4à‚v¡aCuÆ:»Ûv÷±uÀ ÏDhÃï-Î0€FYg²B_ƒ¥Ñ¤ÞŸ&amp;±#™T–_x0006__x0006_&gt;4M</t>
  </si>
  <si>
    <t xml:space="preserve">ÏE1ª]£œ–]ªÀôâ7_x001f__x0003_ºû³d™Zí2_x000c_7K ©_x000e_—S‘ø_x000f_mì1_x0005_5…e</t>
  </si>
  <si>
    <t xml:space="preserve">Qs&gt;êºÏóû}_x001a_¸j_x0018_3Å§Èö•=_x0014__x001f_C_x0017_eQÀì¦öZ_x001e_©	7¿_x0007_úÿž—yÒÄRÎIt_x0019_</t>
  </si>
  <si>
    <t xml:space="preserve">uTÏ~”Q²èþ}_x001e_ò¯ÿu½–k¥Ûâ ºº]¾¯Ó€ûm|=—/Oºé¤¥}N_x000f_±»ô6ó~Ÿ¡OkÁóöûgÞÏ]c¡ø6µŠö&lt;_x0015__x001b_n_x0007_B÷ì¿òþ_x000f_§_x001b_{åê×ô_x001c_úÈ_^¯™Óï3Âû*úª-lgIég8?ßað×ö?Ýmå•_x0017_¿å)ÿÙ²ð³ðûø8*ÊG·ÊŽg'œ§ó&lt;NÛÏ²ô_x0015_Gj;žÏôè}F lVï¦Ÿmuûô:ßR†_x0016_Û}’àlzï‹¿±úo¾lÓÖÏ¡“ñ&gt;ì~6G%éQv|9:}¤—ðé&gt;ßÕo_x0003_¯ëj­|™œÃö­lžoêÇolš‘1œó4ZN¢ÏÙ£¯òôL;Èï'ÓàüWÅÎdþmÖÛcCÕËFòÞ_x0007_Å.Ç_x001b_Mù*¥º_x0007_»X_x001f_#ê]ýtZïo5Ý÷—zOÙ\¿qeëu±r5p‹úNËuà~ÎÏ›ªÝôùß+¹Æö²~æÃAüç}</t>
  </si>
  <si>
    <t xml:space="preserve">ßõCÊŽÿ?^7™û¿o‹æ^÷ù_x001d__x0005_Gµ_x001d_”½Úp{_x001b_(OF³µæ¡¹®ÚÊ7kÚér_x001e_BÏ‹ÿ!|OŽ6¿äªÜh¹îŠ;5ìã`³›O</t>
  </si>
  <si>
    <t xml:space="preserve">ÿuçv—{</t>
  </si>
  <si>
    <t xml:space="preserve">½‡_x0007_÷ª¸áT|_x001f_wa”Öö=6+èø:ÿÍÄôûŽ_x0017_1ðå3?—ìÚâúñ“Ýo¶[k-vskÔÍÆû]¿«kí}ÒzZÍ¿Ó§Òû›N[‰´ö§ùò;]ú_x001b_¯Cíõýÿ_x001b_SüÕøT;_[M—û+½º_x001e_~eóºÓb_x0018_b¤?ÔŸÉoßuûì—×ºS€gEÛb4žƒôE&gt;R._x0003_uåÙShå7¹ßƒCÀ¹ùúžoI¸ú÷ö÷ŸVs›ây°_Óƒ?¸ÛýžGåÖ{Þ×õ›ò&lt;ýOëêrŸ/Ãùâ9ßÌ—ùºíŒ_?bÛý;_x0019_â¨èþM7¦/ÇÛ_x000c_c_x0018_Æ1Œc_x0018_Æ0Û—_x0016_oñ÷zž£±_x0014_ˆŸ… O¿ª¤Yõ7ì\_x000b_çèñ´›ÉöÜT</t>
  </si>
  <si>
    <t xml:space="preserve">À´*…¬4u‹!êè'Ä¤	¥ž®®€_x001b_ˆ±_x0010_Déé‘” |_x0003_|ª_x001c_¿ÍËG£fïbëHxÇŠbDŸ…Zx”ÕJ`ÓçK÷èTA_x001e_m@û_x0014__x0001_¨_x0002__x0014_‚Í¨	_x001e_&amp;WÆRI _x000b_@ä_x000e_öàCD«_x0006_|_x0005_‰Ei	_x000f_ µ#Ü¨¡E*"ô„I?_x0011_gÜŠïäQÄœ_x0001__x0017_~_x0013__x0005_³	â_x001c__x000f_=!#_x0012__x000b_x_x0013_‚_x0005_Ï"‰ƒÇíâ$_x001f_UJôI_x001e_=æ4“&lt;zGfä/&lt;x»™\ñÜÛç)³ÇZìÉ3ÇB[_x0012_gŽSñÜ­yãˆ´®Hüñ¾&lt;BLñ¸_x0011_îIìñ±ðBq!ž5y“¶›&lt;ikšS&lt;gã_x0016_õ¾_x001a__7@_‚&lt;“7m¨M:¥ñ_x0012_ˆ³&lt;ú5‚¢_x0008_3}Ð‘_x0019_'0;hî_x000f_%@_x001a_!)=_x0019_”•¨¨É_x0008__x0001_Eˆ_x0008_Æi_x001a_2_x0015__x0002_á‚/àÛ«8L	ÚgJ_”‰‰ÌÒ¹ó_x001e_IÉP{æ“</t>
  </si>
  <si>
    <t xml:space="preserve">_x0007_¡_x0014_Âfº#_x001c_Ê(Ík^{™¥$×á1×ù”¢Ìß;Æ^ço@j36])Î´¤´M8žÂ_x0008__x0008_3Óø'À‡ðO¡_x000f_àò#€_x0004_¨ €Œü_x0010_@I@‚_x0008__x0005__x0010_g5Ö“£\6hŠ$¤²i`/†üË£_x000c_ïø¢ÔËâÈ«ã6-oÇbx¶æ2_x000f_½×î_x000f_PÁú˜¿_x0010_={_x0012_qfH#_x0012_</t>
  </si>
  <si>
    <t xml:space="preserve">T|¹½_x0004_Þ´Š˜x€9¡hZ_x000b_.Ô-Î…Iø=h^“â€ÞÆø7Ñª_x001b_ð&gt;àäç_x0013_*_x0008_è_x0006__x0004_‘_x0004__x000b__x0010_5¦ñîó„ÎqD'_x000e_4T…xfæ’_x0014_»ž©"O¾_x001c__x001b__x0006_ŸORa_x0014__x0019_Æ_x0012__x0001__x0010_`±i¢ˆ2W_x0012_G„_x0008_5B_x0010_õèàˆ@R‰¡¨@¬_x0018_b|_x001e_|!.(_x0004_=ðo£T7às_x0013_¡N\Ç_x0004_B‚‘Lû…_x0003_\Lá_x0008_ðÁœ0</t>
  </si>
  <si>
    <t xml:space="preserve">xD0</t>
  </si>
  <si>
    <t xml:space="preserve">hD0V_x0014_1B_x000f_B_x0010_ÉÈ_x0008_ä_x0004_wÀ‚_x0002_9_x0001__x001d_ølš_x001d_’Z_x0011__x000e_	c(‡</t>
  </si>
  <si>
    <t xml:space="preserve">Á_x0003_Ä_x0006_q¥Â"_x0001_e_x0002_"_x0002_°ÁŠ0z0†N@G #¾_x0004__x0010__x0011_È_x0008_ïÃdÑ</t>
  </si>
  <si>
    <t xml:space="preserve">”DH</t>
  </si>
  <si>
    <t xml:space="preserve">ƒ(‰</t>
  </si>
  <si>
    <t xml:space="preserve">Ä_x0003_Å_x0006_q@¤Â"dB"‚¥_x0017_q_x0008_—ƒ¯_x0008_^5ãK‹àA_x0001__x001c_€Žü24[%‰_x0008_‹_x0005__x0004_›¢Òsf»&lt;E_x0018_E_x0006__x0011__x0018_</t>
  </si>
  <si>
    <t xml:space="preserve">_x0010_"1È'_x0014_</t>
  </si>
  <si>
    <t xml:space="preserve">_x0014_#_x0014_</t>
  </si>
  <si>
    <t xml:space="preserve">_x0018_#_x0014_“¥‰_x0011_ ¡Â#AD_x0004_F¤3Y§"5àóÆñæ’’É¦B_x0008__x0008_°_x001b_"Ž_x001c_ØB Œ¸ €åÔb&lt;Š&lt;‘_x001e__x000b__x0014__x0010_ˆFXÄV0#_x0018_</t>
  </si>
  <si>
    <t xml:space="preserve">4!_x0010_qš'Ö._x000e_›_x0012_¾¦à¹j¢Ëó_x0016_</t>
  </si>
  <si>
    <t xml:space="preserve">_x000c_§&lt;¡:©_x0016_¼£yñk_x001c_¿¥_x0011_™±lVáClo_x000f_ô~r¨ÎEÙÓ_x001a_J‘ôl_x001b_÷)¼{²·pÈàŽ2.Ì’DÛ&amp;9@Ny¨2DÛ*_x000b_</t>
  </si>
  <si>
    <t xml:space="preserve"> %“</t>
  </si>
  <si>
    <t xml:space="preserve">²ÃÊ</t>
  </si>
  <si>
    <t xml:space="preserve">`ÖŽ]ØeÌ_x0013_lÈ×_x000e_hsaS2_x001a_³²ŒHB°QI¸ÍZLößht^@3_x0005__x0016__x0011_ </t>
  </si>
  <si>
    <t xml:space="preserve">1&lt;˜ò_x0004_Dc0ç</t>
  </si>
  <si>
    <t xml:space="preserve">ÝÓ_x0012_ tbÊ¦ÖÒ ñ}›%8KgAãH§B1¡Ñ²¯ã™*sºU_x0016_3"i</t>
  </si>
  <si>
    <t xml:space="preserve">_x001e_J”“_x0019_9„ë(‚2Ž»ú_x001c_‡r	d_x0008_Ùp‚_x0002_a_x0016_38hŠïÞ`f—$_x0015_“	¿™_x0017_‹4%_x0007_“’_x000c_àNË_x0015__x0002_´_x0015_¢u¼ž_x0012_\°ò€ªET_x0010_°_x0015_@ªÂ_x0016_¹_x0007_¿Š]È·0å&amp;dk‡49°ëÖ-W†ôA»Q&gt;</t>
  </si>
  <si>
    <t xml:space="preserve">Ü_x001d__x0006_žó|Äƒ_x000c_ñ!×Ž¢</t>
  </si>
  <si>
    <t xml:space="preserve">PGÄ©ùè_x0003_RbO‚Kò’çmcþ_x0005_Ü_x0016_Nÿ: Ð_x0018_»õI}_x0019_»â_x0002_</t>
  </si>
  <si>
    <t xml:space="preserve">ûÖþx|]</t>
  </si>
  <si>
    <t xml:space="preserve">ù“9j{ø1:ìÔwóÕÍX{_x0012_AæzWM_x0002_”ú„_x000f__x0002_ÝF(</t>
  </si>
  <si>
    <t xml:space="preserve">ùš_ZÏÙ’ƒþ_‹_x0015__x0002_.ÿ_x0015_èþÜ_x0019_¿0-+Â¾§Ê¨òa_x000e_éþ\¹áb_x0005_</t>
  </si>
  <si>
    <t xml:space="preserve">|€Š$</t>
  </si>
  <si>
    <t xml:space="preserve">3°|Òœ:_x0005_¿ìþ_x0015_?¨18ùh¡…óc_x0012_6”_x001c_†ÛZ&amp;_x000e_ú_x0017_CH~w_x000f_ÌÍ'b_x0013_èz„_x0003_ó©_x0008_z_x000e_ô_x0002_=pþYå-Eð_</t>
  </si>
  <si>
    <t xml:space="preserve">Ë@.&gt;ÑÆd4Þ¨š.ø_x000b_§_x0019_RrZ{&amp;</t>
  </si>
  <si>
    <t xml:space="preserve">™øË</t>
  </si>
  <si>
    <t xml:space="preserve">XkMûyJOÐà5M_x0001_ É&gt;%û”’¢•=&gt;øòÍq­*¨¢ÿ8´bƒzu_x000e_kŒºÅY_x0006_DO-¼"8×ªƒD¸Ñ©Ã0ƒæ½½7zÈYî_x0007_+ã£íP_x000e_îçÕæ~‡ºøA6ç#p¸›ÅþÛïˆ_x0011_0O]®</t>
  </si>
  <si>
    <t xml:space="preserve">÷ˆ_x0003_qR~á@}ø}è}øYl¿ãØB_x0001_Œc_x0018_Æ_x001f_ÿ_x0012_¾ÂÛ¿N‚-óyëyïØüÚý®v_x001e_B'(³3Û~ÎâfçcÓÎ[ ¦ºSQØ@Ð¿VvüÏg_x0013_±ï&lt;mt_x001e_·±ŸQÄ¤Ìæ_3¾H¡b#ceyíö‰÷eÚwym‡WÏð{ßCSÁö:K¿áÖz?_x0017_[§ì=ÿá_x0001_¥± ôþé	ýöožþ\ýÆ¢ï¯ûuÝTÔ¯“çi2ÜÖÓëä&gt;Ùº¯+˜Œô}~«5ìu&lt;çV³O_x0015_{ò~™NÛœÖû¾å÷}_x000f_§€›Îfb1ó•º_x001e_›¦ýQ´Ózþ“¢ýU=ÏeÏþýœm_x0017_E_x0019_Àú|_x000e_¿S•ëgþŽò_x0007_×d¿×]ô{¿+úéXý6Ôªdñ¿oðší&gt;“¦ï½ÿ³¨ê«óº~_x000f_aC1¯Î.“ïú}Zì–c±ì;K_x0005_ÿ“ó÷V»9ž¾ûÞÞ¡1‰“éiz½ÿè÷o3óqú_x0017_£¾î¯®úÎ&amp;Añä{_{˜Ýô6Ý„tÊ_x001b_ß‹ÍŒé1_x0014_šÍ£_x001b_(‰žòZßÓå¾åžîó¢Ïs’—~</t>
  </si>
  <si>
    <t xml:space="preserve">ïce¦ñ:Ž£/ÀàAt÷S?ëÊÎDÃýZ_x001e_ƒæ˜¡éVcûM×9¬òüœmÆ“u¯ŸØtÝ&amp;‹ËÇ|Û¨Ì®vŽºjG²â}¸ïÚÓV1•“›…õ5¾m_x0007_ƒ²Ä|›ï«íò³ìË²ô|ìÏ­þ¸5&lt;&gt;êókáOfÚ§Aáf|&gt;ÇÞòÖìþn_x0014_ä¤_x0016_ZÚ?º£_»Ò=î½ÉÎcªïŽ?Þà~Ÿi»S¡æ5ñ7’ýÞÛùïxoØ¨¾_x0017_}AIûvq´_x000c_z_x001e_ãšŠ§×î¶™hŽs·¶ðý_§ì›ø:¯éÒ}&lt;._x001f_™ñüþ×Ùòæ"»›­n«OóøOÉãúÛ_Ýšö®ù}·y¤Ëkî”ÔÏú“ºÞ’‘=³_L_x0005_ÅEÜðƒïÆ1Œc_x0018_Æ1Œc_x001a_?z_x001f_îS¶ðº»Ä/×þz‹±¬’õ'Ûqeé“„_x0001_\ ¹8_x001f_(Aû¤_x0003_j_x0003_@h</t>
  </si>
  <si>
    <t xml:space="preserve">_x0001_ 4_x0006_€Ð_x001a__x0003_fyPœh/HN"üXfŒ‘_x001d_ù5 çÉ«‰æL©_x0002_kÃ¶x?‡2_x001f__x0006_}¼— 9 ‡„ /ˆ(PÍ-ïBä_x0010_¦¨“$]_x0017_xB</t>
  </si>
  <si>
    <t xml:space="preserve">‘‰’.‹¼!_x0007_HÄÈ’xB_x0012_‘‰“'EðÔ!i_x0001__x001a__x0008_OA$€ž‚p‡ F`_x0012__x0004__x0005_M‡á_x0013_+CØ$@z</t>
  </si>
  <si>
    <t xml:space="preserve">½q_x0002__x0010__x0007_@!_x0001_ 4_x0006_€Ð_x001a__x0003_/_x0013_ZtA1†¡*k[B</t>
  </si>
  <si>
    <t xml:space="preserve">_x0013_šUG4Ë8ö”&amp;óÒ</t>
  </si>
  <si>
    <t xml:space="preserve">ô	èoDüÍ–É&amp;_x0012_4†_x0007_„_x0008_ÃÐ 5¡ì_x0012_ =_x0005_^ƒ_x0007_Yóá	qE‘t]_x0016_EÑtY_x0017_EaèV*ÐÜ_x0013_ÐN!$_x000c__x0019_á¨XZÐö	_x0010__x0011_¤(b„_x001e_„!.(².‹¢Èº.‹"è¬=_x000b_ÌÙ—	4€œÑüP&lt;@g†¡‚HðäõI_x0010__x0011_¤8bŒ_x001e_Œ!.(².‹¢Èº.‹"è¬=_x000c_ÕZ_x001b_’_x0002_eEdÁ2ÃPÑ¤xÁ=_x0012_D_x0004_i_x0012__x0018_^_x000e_¼!.(².‹¢Èº.‹"è®A</t>
  </si>
  <si>
    <t xml:space="preserve">ÜlBÉ’[Ñw„7±ª$È’xC_x0011_‰•i3xCƒ_x0011_‰_x0014__x001c_Í_x0005_‰_x0002_½(F_x001a_‡_x000e_6_x0010_&lt;jÈX‹_x000f_CŒ_x001a_¦È_x0013__x000f__x0008_r#_x001b_$‚Uá_x000e_Tj‰ ™–_x001c_ËÇ</t>
  </si>
  <si>
    <t xml:space="preserve">“‚—oòà[ÑsåÌ«î96¥™deÛC™!„Ñ# y´v_x0010_jI©4Ç_x0002_â_x0004_ñîÌñ¹_x0002_mÈ‚sÓ+$M²`œ¡¤¥	·$9QäÇ</t>
  </si>
  <si>
    <t xml:space="preserve">&lt;£°Ë3áÔ£U¡¶\s_x0003_™</t>
  </si>
  <si>
    <t xml:space="preserve">ò¤7´PPÍ0¬:xC€n_x000f_$ŒÐï\xpHpñ0öD:ÃPáÆ©ãA5×_x0013_Ç‡_x0018_1dÚ"1îpÖÙ_x0001_äBrC“</t>
  </si>
  <si>
    <t xml:space="preserve">Ê_x000f_$9QäÆå</t>
  </si>
  <si>
    <t xml:space="preserve">Ìþ_x0008_™</t>
  </si>
  <si>
    <t xml:space="preserve">	­_x001e__x001a_†àõŠAçQ;_x0005__x0014_Â”=å!y&lt;5„P±	CR_x0010_A</t>
  </si>
  <si>
    <t xml:space="preserve">_x0008_üïDUƒ¥D«$(KØ­_x0008_Ë_x0004__x001f_…P9¡/_x0004_ Ügü‘Œè_x001c__x0002_Ñ|²N0–†Õ²NRb“=9aêðÌ%ãÕ XÑI_x0007_—ÿNÜBã_x0002_ö¡H‰¡”Nóžëþ²®Ú_x000f_k±**È÷þÁ”€’l=9•É‘_x0005_bszD½_x0012_ûLvƒ_x0017_B‰_x001f_Pcü7¿’›_x0012_Nå(@_x000f_y_x0001_</t>
  </si>
  <si>
    <t xml:space="preserve">²^§u¦e_x001a_¤ú_x0001_þ_x0011_3z_x0003_ðÄ@_x001e_¾]ž\càÒ©˜Ÿîü_x001f__x0017_÷ù¾/ñÅ}õrë_x0016_Í+ßo÷¿*µÇëY››æøU³3_x0001_´_x0011_©æòeÝ8×„Ä_x0011_ézƒ_x0016_ë{óý_x001f_qËÎ¶óñöÃ_x0018_Æ1Œc_x0018_Æ0ÿíBzÀ_x0013_õ¶g´õ&gt;§¯ù/I`€O]Þ _x000e_$Þ_x000c_ÊZúá_x0013_ïùÃ%ì†_x0011_	ëóŠKØË#_x0012_ö*¨Ô½ˆ¢9=pXÄ½„’A/`¢Æ¥ì_x0004__x0018_ô½~x¾_x0019_¼’^½_x0017_(—®´—ÂÿÉ¥ë©%ð¶Ö%ëÒézà$ÊPg_x0013_Ix2…€rKÖˆòÈ’ýÔFa/Y½ŸKÂ#/âdQ_x0010_—ñ!)</t>
  </si>
  <si>
    <t xml:space="preserve">átˆÐ_x0011_Ù¤ú_x001b_ôÀsc§_x001d_@êGT:´ú_x001e_ùÀ5£®Kí#</t>
  </si>
  <si>
    <t xml:space="preserve">çGžO¢_x001f_ _x0003_¡_x001f_</t>
  </si>
  <si>
    <t xml:space="preserve">Ô_x000f_)™óŸx·üËÿän‘t ‚M`7_x001c__x0001__x0002_Ø_x0004_#o&amp;ŒoG_x001d_3- Šà á­®¯ ¢¥¤®¬ 2016 ¯à 9.xls_x0004_U_x001a_@0AÏ ƒ_x0004_\?@_x0004_ !•_x0015__x000c_ÈÑ@_x0012__x0002_*íZ´“M6’z_x0012_m6šzÒz­jv“[[c_x001e_„Í_x000f_`=#Ò1è_x0018_ØØ0_x001b_#_x0018__x0013_A_x0008_M„$_x0002_@šBH_x0010_$&amp;HF2aèLÃD2BI™&lt;_x0012_92_x0010_3Ó@@™’Ø½êçÕlM&amp;VŽ÷·ÞÞ„š_x0019_2~OglWw]­&lt;×\®U]Ý3ü‡?€W+ïÏÞiª¯¹uuÚëD_x0008_ƒÿÞÃàAßÐˆ_x0014_a_x001d_/_x0001_šA€ì'H/	vmÓêA[YDè_x0017_\ál‘LN?w_x001e_Wàœâvýî_x0017_ôš3ªóJ_x001b_Ø·˜4_x0017_]·éþ÷ÍÈ›#‘üq_x000e_ß¯¼</t>
  </si>
  <si>
    <t xml:space="preserve">ïC[£þù~¢b]'*_x000c_©¿v_x000b_È–ÿ._x001b_ë…(_x000f_Ò“×Þ@ðÖx~¢mA¶ê÷ÑÜõf°_x0017_Vø Á«ŸA7³\^KÝ¢|ïÆÂ</t>
  </si>
  <si>
    <t xml:space="preserve">_x001e__x0011_€?Õ]7Á_x0011_\™•u¼­Þdá«Øšî‘ýŠé=‚üñG¿_x0013_r'À]Wó/³Jj_x0013_yˆis|_x0004_Þü‚ñørÏ­</t>
  </si>
  <si>
    <t xml:space="preserve">«7Dm‘µ†Ü_x001b_eÿmCÊ_x001b_Ò3âo_x0005_@Ãà_ßs©ïí</t>
  </si>
  <si>
    <t xml:space="preserve">®7Hj#gÓë»?6m±¶‰­íZ©¹jŽß0¿Žß|^ËÚ$‡ºŒz§ß_x000f_w{‡°#Ýé^Â[Ê¨s1yPëËÇ‘–_x000c_%ÈãP\òI.pÇ8_x0005_çæ_x0018_º¥ËÎ`¹ìRBáÆ_x0010__x001b_F§õn_x0013_:ÛÈªàKÇ’_x0014_õåbÔ^T;áç_x000b_¶×N÷±¤{¾øõÐÀÊšTØ+•bÍ’6-&gt;!%¶V02‰óË§_x0008_þLÑýû™U¥Êö_x0014_}4ææÓrô_x0006_ç¤ÕõÈå@_x0013_Ð®ËÝìíÏ³	_x0017_ÔC””_x0003_²¶fÈ_x001a_œI²iöQH_x0002_ÅL°_x000e_»gÛ¨Å'×_x0015_ ›±_š®ý!}5$Ü(&gt;ïgÅ£æÆ7¦É'²6½!_x0012_[ÚCG{~X_x001a_Âì_x001b_®¾È—+ÄuÑÑ²N?eÜ_x001b__x0008_í	µ_x0006_¢“#_x001b_¹»Y_x001b_¹5	p’¢óÛ_x001a_Ðß8Øˆô¦»@xú_x001d_ÐÙã|óc_x000b_ÊJ	Èm-Ù¾ªä&amp;aÝ"Je£è¯L¤Ž|bë¯¢\/_x0014__x0001__x001f_EFÉ:_x0007_uÆúF²“¤{”GÙ-.=%¤tX gt^\¦£±ô´}$ä^œÝÙ§£Ó«îQG¤ìY››W_x001b_é›_x000c__i*F»°¹+ýCaä©­!¿£gî‚Í›êÄaÎJ_x0005_ÇÙîŒÝáª¤&amp;R-_x001a_Jc#hoL$lïäãM{_x001f_óp_x0013_×o)</t>
  </si>
  <si>
    <t xml:space="preserve">Þj~\ÅÙè‚q_x0013_ÙëÕ*q¾ë]Nz&amp;/â’Ö'</t>
  </si>
  <si>
    <t xml:space="preserve">™=ÛêIüßBfoÔÉ™_x001e_¥†ýá¡Qv¾¹Omª%}naü3iÉ\—EQ²"MÜƒ‰çy’•ô$ÿŠkèy×~dvl¿Öã	²ð‰¿ùƒ(á˜~[_x0019_%‡bTÉïÄ¢ÇÅòü³VyùsDõÏîÀÌ¢N!R™#ˆhŸ–ŠIaÑ_x0015_5=æø½¯Êíz²ÉãVøŸ3íJ_x0019__x001d_Ž_x0016_ß»¾/ð8w_x001b_‰í_x000f_ø_MzžJ“&gt;þTée·ôàx·ÿÒbŸÙ…/î|»$ßOë/±­ì%_x0016__x001e_Dü&gt;‘‹òÍÉ</t>
  </si>
  <si>
    <t xml:space="preserve">9²¯IÓ_x0011_|¨2æÿœš‹W•_x0008_­ì{_x0006_‰÷€ÏN</t>
  </si>
  <si>
    <t xml:space="preserve">_x000e_-ÂâÀ(¹yŸ§ú_x000f_­_x0002_ç_x000f_Óïey4&amp;{ ›Ö\ˆŽÿØwè™£zËµ_x0013_eñW</t>
  </si>
  <si>
    <t xml:space="preserve">_x001a_</t>
  </si>
  <si>
    <t xml:space="preserve">Âí³?ji&gt;¦ó}^6ß}__x0011_üß_x0012_–_x0007__x001a_ßjg½b}9N._x0003_÷J_ç|×þ®	ôïŸêq¿ê£ý0^§_x0016__x000e__x0010_ß‘”9ç‚ö?~;ó+ÝƒÙT_x001b_Ç4&gt;.{¾Ïoª&lt;tûê_x0016__x001a_\cD9_x000b_ì™ãwÉ«÷ß~¢_x0003_=_x0018_@³dwÊ¡_x001b_À¸&gt;_x0007__x0017_Ç^mÅˆÙåÜÛè‡V©«ž~Ž…lDâQySzÞªÝiÂà›ûƒ¯6SÎó9÷ÊXo.ß7çiÌ?Cú¨WŽU[ï÷âjL?MÅòæ¼Jl™šÇRýþ9Ã_x000f_ÐüMšñÈþ^D¦W&amp;aú~â_x0015_¿¦Ìqüß_x0014_ÙSdÿ‰-ýÜ«w~ø„_x0003_zþÈÖŽäÑ½;{ù½</t>
  </si>
  <si>
    <t xml:space="preserve">%»_x001d_!çšm_x000b_S.®_x0019_§˜ÌGæTŠ_x0004_û_x0015_E|n+;Öò–÷4McÏŸô_x001f_ Â&amp;»ë&amp;b_x0007_±r[~=ë¦Åöd_x001e_¼_x001f_Ø›vå¯Ó?omÞ¦µù%íÿêiý	¿¹ºâq½__x001b_RÄÞ”šö?UŠ;Í¢ô_x0006_ŸÎ`Ú_x0017_ÿDÀMJQø</t>
  </si>
  <si>
    <t xml:space="preserve">JîTLþ_x000b_(à_x0018_Z•U?ÀÊÙºž_x0005_.u?÷~×½”DÖø_x001d_I»ÿ"xâv~†_x0013_çïMýÍ×o[)ê/_x001c_3~_x0018__x001e_5_x0017__x0013_¡‰oå}2=_ÈÅý»àÞkïOý&gt;eó¾'} žG¢ÜÅýŸoó;_x000b_òÓ)˜æÎÍ_x0019__x001f_Š_x000b_ùÿaúÞCþ’ô/ý_x0004_¹ë|_x000f_üÖíB{Òä_x001a_ÿÿ_x0013__x0010_M.M7è_x0019_Þi¯FSŒiBocÖ¿_x001a_rcør94Þ=ê›þ/É¦z¾{òé&gt;—‚½&amp;&gt;åù_x0014_¯¦|ü½è}Kû__‹É”Ê´úG•5â5˜Õ_x001f_‡ÒqïïI~¾‘¦ãhsmR</t>
  </si>
  <si>
    <t xml:space="preserve">6ê_x0016_e^L˜Mu¹1”`þoýq øÜú’ÿÅ€b¶tÅôI•í_x0013__x0011_I&amp;}cÛX›‡¤î1œN)­kTó± Xðøé—‚ëRš«&amp;”k_x001f__x0006__x0001_¸¦Žé3IÂ:Ô_x001c_&gt;?Ãj²Óõ+÷Ñ_x001b_@žüß‚ª_—4œœ˜_x0015_äÀù^ts“–4\vmÿ</t>
  </si>
  <si>
    <t xml:space="preserve">}ù“ä_x0008_Þ\¼D_x000b_#ÊžŒ</t>
  </si>
  <si>
    <t xml:space="preserve">–(˜&amp;jÉƒ…uhBY_x0015_R­&amp;úŒk:y„Te_x0001_¸hÔj*_x000c__x0001__x001d_d¡gKä_x001d_øß+_x0012__x001f_œKe_x0007_0Ñ_x0010_å¢#ÒH</t>
  </si>
  <si>
    <t xml:space="preserve">Po_x0007_ÐÑ//_x0013_ë_x0005__x001f_Z#“_x0012_3A¤_x0001_‰’_x001c_–_x0006_%ËF‹‰¢ùb0ÅÆÐ5|ËÇ_x0011__x0008_™qòÎýú8ÌÄIˆà_x0004_u’n_x0019_}_x0010_£X</t>
  </si>
  <si>
    <t xml:space="preserve">¥ËAˆ~Êìˆg~Œ¾]*KÅ!}la¤‰j"ÄùSVL´‘`_x0019__x0018_†Tš_x000f_„ÿ_x0010_–QM ¦LQ\iòiþ¹…d_x000c_Ì</t>
  </si>
  <si>
    <t xml:space="preserve">˜_x0015_Ð</t>
  </si>
  <si>
    <t xml:space="preserve">àR™TIÂåLQ:\©Ê0_x0005_Ê £_x0002_\ªJ0EÊ¨£_x0006_OQw</t>
  </si>
  <si>
    <t xml:space="preserve">sÃ™ñÈN_x0010_r_x0013_…_x001c_„Ð_x000e_BpÁê‡&lt;8ä&amp;„r_x0013_ˆ_x001c_„Ñ_x000e_Bq#|_x0002_c¯åFˆü†Å—Å1F0¾)Ê1¥ñPQŽ/Š’Œy|(_x000b_¿¥båPNÝQ_x0002_¾çÐ(—Ú¤)Î5Ü_x0006__x0011_*s|_x0013_š_x000e__x0005_”_x000c_ºìHió_x0004__x0003_dwð-Õë’ßË_x0013_P$t™¹dô_x0008_\™ W¦™^»&amp;ëuaf©ì¡}©Š2¥ö§(„_e_x000f_é¤Ü_x0010_OÀ³Orä_x001c_€¤M­:_x000c_</t>
  </si>
  <si>
    <t xml:space="preserve">õŽ–+ªç`W&amp;¢Ø5²D_x001e_Ðuq_x001a__x0012_iì_x0012_nIpaÓ#</t>
  </si>
  <si>
    <t xml:space="preserve">›b_x0013_ƒ%Öµ_x0004_øuÓUcÂ*Î&amp;Z‡³oÌM8j”à¿}ˆX1˜&amp;Täòtif_x0015_Ü¸×VÙ@®tNð†Ë_x001a_ø©«_x0014_ö+SÚÍ:½`_x001a__x001e_þU6¶5:é°b`S&amp;£</t>
  </si>
  <si>
    <t xml:space="preserve">º_x0014_Œ&gt;Éš±</t>
  </si>
  <si>
    <t xml:space="preserve">B}ŠRžÅ’B‹X@±Lšˆ_x0016__x0019_íªPÕÿ¶]Ç—ßÊ</t>
  </si>
  <si>
    <t xml:space="preserve">ÝVïà“`</t>
  </si>
  <si>
    <t xml:space="preserve">\¤$ÆÀ¯Y)æ CM»ªVÛë‚’ø{Dû</t>
  </si>
  <si>
    <t xml:space="preserve">*úh_x0006_¤³Ww‹ü</t>
  </si>
  <si>
    <t xml:space="preserve">ÔÅ_x001b__âV§7¾4_x0004_Ûî;õ_x001f_{&lt;¥Ô'”ZÚmÜù¨_x0014_Üûæ`_x0008_"_x000e_\?^ŸîBxo¥Ã_x0003__x0015_ÂL_x0002_;”QcÒ	ÿŠ°</t>
  </si>
  <si>
    <t xml:space="preserve">RI¨_å_x0014_”(–mÕ"_x0001_îÄ_x0006_ž_x0006_:_x0005_JÒ¿LÑ6P_x001f_„Ÿìêä¨æY</t>
  </si>
  <si>
    <t xml:space="preserve">ÖÔ-_x0013_/ªµaÀ¨M__x0015_l]_x000f_N›Ž²_x0006_]s–L»±fÃÀÊ›_x0003__x0002_€Š_x0018__x0013_) ` ` \_x001c_L_x000c_\_x000e_BMÝ_x0014_†Å@Ow_x000e_Ÿ_x0019__x0018__x0018_$ÛéÔÏò`¢]_x001f_)D(T°¡'_x000b_ÈLêQ~ÝuÑøÄ›Úå­¬5¦$3ÅIÐ\&lt;â@ža`Ýz”!iÉTM^²ø¯VLåÓSº_x001e__x0012_È-Ò´°9•¡]šû4K§Y</t>
  </si>
  <si>
    <t xml:space="preserve">ú{-bÒ÷¸Å•ýJÓÉ@_x001c_4öÕýZ°^_x001a_"ÁÅ_x000f_7tñúUÔòÎ‚»f†Zm</t>
  </si>
  <si>
    <t xml:space="preserve">J:OyJ™`±6tÛ¤kV©ú˜ÂõœXÆ ÎÕ`J§í_x0016_</t>
  </si>
  <si>
    <t xml:space="preserve">Â]çLÓ#_x0015_]Ì_x0013_Zº$*Ö_x0006_‚Êjƒº˜Â/d»ú½¥%„å¦Øk	ff¬¥ ù^(`R®Í°ZÜÔ¸`ZÝÆÎØ¿—Û%Ï_x001d__x0014_/+Æ_x0001_imMíë?ÚòŠGb_x001a_(·_x0016_Íjóc_x0005_¯R2ä_x0014_’ƒ0´uQiQ'®um¶}cO-:î›DÚðŽËÃ_x0010_•—3K}g_x0002__x001c_r†²Ã½!\TS`_x001d_	4^AÃXV®ûtê¶”_x000e_¢ºóDU\öÎ†š÷_x0002_î[LZfC'À±£•ÑØ`P‰`´_x0017_W}X$j_x0015_Š›k&lt;¬!+_x0017_oV</t>
  </si>
  <si>
    <t xml:space="preserve">_x0013_³iØj"hizõ×!´´.žöZuÐ(^Ë¬</t>
  </si>
  <si>
    <t xml:space="preserve">¯_x000f_Ö×q°ÂÇÇhä‰„©úBkƒh¼;@–¥STB_BËŽ8‘ë_x000e_–Ëû^{IÐÀW¶ƒ“ªýr© SlP­³*ì‡¦…_x000b_!s_x001c_4_x0005__x0005_×U©dòÍ_x001d_:÷XÆ([¦^;ä¹_x001f_q</t>
  </si>
  <si>
    <t xml:space="preserve">ÛÁÖÁlÍ§Y_x0015_Wv±j_x0001_–õ&gt;ÐÏ¹}_x0002_oZzÑÞE•í¡G^ñ©ò'5_x0018_ã-ÖôŠCÊ_x0015_Ö3m%TTÔ¬)Sêa4é1_x0014_Q_x0014_¨L(ÌíªßÔµ…z¹~vk®Ø­‚Uëõ¶X_x0015_N°	B%šï»6¯›ƒŸfÕ¼ØtªJ®ZÕ­zÉbä5§¿"ënÔ)œN8óËÇ_x0016_mxïaàP¯×$™¹õ´&amp;‰3*ÇŸŽãWï¹_x000c_úgðO</t>
  </si>
  <si>
    <t xml:space="preserve">|	6U×u»_x0015_H7O</t>
  </si>
  <si>
    <t xml:space="preserve">_x0016_ÙufàCt=Y-_x0003_¢©t9_x0011__x000c_†Ñ_x0002_@Ã/–Cg_x0016_òŠ·</t>
  </si>
  <si>
    <t xml:space="preserve">’è-_x001c_d†&lt;AÕ¨tcíÜy†»j¿bÎæ_x001a_aUd_x0006_ðšBå{j„0åBq}XòýBk_x0006_š½tV‰á—b×À`_x0017_l´ Ú¡Ý¯`Ï´_x0014_©dV-_x0014_ª_x001c_m;+ÌÉmPÒ_x0007_˜0½$v_x001b_O_x001e_«	8n©t±–ºÚÇTã‡_x0015_TÔ°á</t>
  </si>
  <si>
    <t xml:space="preserve">i¥…gËk×_x0015_ur_x0007_EÔ2Õ</t>
  </si>
  <si>
    <t xml:space="preserve">Æ¶¾ªºòË)ªCx¶ª€ê•¼Êœ_x0002_§_x0001_‹—q`˜§VK]ÜÛ€Œ‚ƒ¨ð"ÙÂ1^Ö#UNœ_x000c__x0018_f_x0006_™‡_x000f_ÄT¼P_x0015_–"Õ™A+Ö'™‹Ã_x0010_~Â_x0019_'j"‘ªÁ¢_x0005_#k#gü£ÅÌ:-õ!"­_x0017__x0016_ÕhdÚ_x0016_0_x0013_©Ÿ#_x000b__x0003__x0016_µ–Å@Å­oê»y_x0007_&gt;•¦Á@ÃDnCÐÀÀ.g_x0018_žîUu´”üÀ{E‡jCýŠÀvMÒç½ÁoTŸ_x000f_ª#HÛ</t>
  </si>
  <si>
    <t xml:space="preserve">_x001e_…Š_x001c_;	sŒÄ©)m›Š±~ßr•†2™j2¦®rž_x0005_ªÂ]X±Ò¬ÌW®ÛSŒt†ïcÁexÄ­Û«%¯c_x0017_¢âçÓïª^_x0005_*»+K}´</t>
  </si>
  <si>
    <t xml:space="preserve">×0EQþ®i”Œ€—S$rj¦ðÅ™ShàÉúC1Cj_x001c_}U°&amp;½i_x000b_–t§×Ž-ûÅÐH®»*š¤ðÛèQD_x0011_]ª¹ŽEµ†n_x0010_óxì_x0016_áÝšÊ$6—&lt;ÂHË‰]×yë_x001a_m</t>
  </si>
  <si>
    <t xml:space="preserve">6–)§œêªaS‘J™âÒ§3ò_x000c_àÊ–Ç`¨_x001a_ÅYX¥=Xœ‹X¯äë_x0017_&gt;â°¨ùÅü^ßKó_x001c_£¥]“[?¬×fÃ_}8‚8H”]á¬Å©Æ•1m²íbÓ%âå{lÄ\ÆéüÂØ_x0017_—k_x0016_¥'«x¶Z-û&lt;âñÜç-_x0011_ªäI"Fn-–†q¬'a*ÎUMEM5^</t>
  </si>
  <si>
    <t xml:space="preserve">HZ«jÉÇÁîÕ:K_x0017__x0012_æz¡GØ”œì\_x000c__x001a_MLëN‹)_x0002_äðKê;´-_x001f_|4_x000c_ZêjvS_x0010_ã²MÐð)óä_x000e__x0001_ÜRÝcKLO%J‹ÍsnÕËo=²Œ_x000c_MÛtr­(B©–</t>
  </si>
  <si>
    <t xml:space="preserve">c&gt;¦Á²%ª ŒZ:Ä5…¢4òÜ[ýË§_x0016_µ*¶Y_x0004_BW5Õ	–Å?3ýw_x0008_I_x001a_¯_x0014_\´ÿ·Zº32</t>
  </si>
  <si>
    <t xml:space="preserve">@_x0004_R_x001b_*ÛAóN_x001b__x0017_kÐ)nÂëhÕ_x001d_ëô0wnElœ_x000c_*û¼_x000c_™ü*_x001b__x0016_¦š1Óª«°ÿÔÇýCªK_x0018_ijµ¨X´£â¢_x0014_&amp;zUóÎóéV¬‘Æâz©–2_x0005_t_x0006_ÍâY\æ_x0016_v-G&amp;†²(ö`°1%˜ùåÁµ\ë	5¤</t>
  </si>
  <si>
    <t xml:space="preserve">ÇN=³_x0005_+&amp;²è¢x%6¥M‰Š¥Ï+&lt;t Ù…_x0007_±_x0015_ù_x000b_@ìn0šyÞwœV‹à_x0015__x001d_â½w&lt;{Ñì»Câ›Ÿç_x000c_ûûŽ&amp;–_x000e_&lt;S»[wFÄ¶à"ƒÚÅöÛþc©·k_x0004_›hÃ3dr_x0007_+zÀ6?‰</t>
  </si>
  <si>
    <t xml:space="preserve">Â˜Ç2¢øÜâyø_x0013_®&lt;]_x0011_²Í@Q_x001e_¢”|§H½0ôJ7¡_x0003__x0004_ï)}‡Ê¹p"¬Z;Œ‰¯P°å™Ái¦UUŠð¼O“</t>
  </si>
  <si>
    <t xml:space="preserve">_x0013__x0016_Þ‘C"Î¥/_x0012_LòÜMUä¦7éZE•_üûEÝYÆ”‚ö_x0010_1ªSé_x001b_5iš0îá_x0015_Ý¬ã„ v”‹ë4Í_x0019_¥‰\ð?s</t>
  </si>
  <si>
    <t xml:space="preserve">†ÜB_x0010_‹Úî!w¹1_x0005_÷l)Ò8	•%÷¶/éy^_x0002_{ÜX2šH¸l±˜ykÀËÅ2¹#ILŸ¶âØåSO‰“¸+Êð;5_x0011_OS;P4&gt;‡²y™_x001a_¬·¨ª²¢J«r¶òÌ¾ŠËVfl©XÓ¹å_x0018_ü\õN×È ­&amp;—ÿs’ûÃV¦ëÜ)”Õ·­ahä[+' ÑZ4ÃœÊÀó"ÁIPf?45´ƒ_x000e_+µ_x000f_”×™:_x0018_Tí!•8Kí¨Øfuû»&amp;Jo™A_x001b_bÑ_x001a_G¢‚ñ_x000b_›Ð_x0017_Exo_x001c_ØT½w÷zÓ1¯_x000c_wDX_x0007_–)¢ÙòÞWô9_x0006_&amp;õ.¦îÜ«5¼•(Ÿ;Ê¾N½Ú_x000c_âõë¬V¼_x0014_pêàdU••Z]ªl‡º`j½+VgÍè_x0019_Ô5‰•{6bÐœÈ</t>
  </si>
  <si>
    <t xml:space="preserve">hMtÆ_x0015_Ö¨yñ¹ ß_x0019_¯¨¿èWÅãÊ×MÈ\ÊYÏ†T_x0010_SbiÅ&amp;_x001f_Ø·;K_x0015_sCRš¨Ù5ûUýNÒÖ\çŸ‹caœ‹_x0019__x001b__x0016_ª²E™?y¿?Š-;ÑÙ9«¼©—º3R_x001f__x0017_h¾/$³¢=PìœÕ_x001e_©ÜÌ3Âu"¬­TKU–(©^ÎSŽæÚE</t>
  </si>
  <si>
    <t xml:space="preserve">¤Û½_x000b_–ò'[/_x0018_ý3šÐ_x0014_?R´à~Å­P{G#1Cy…"ˆ‰–‚êW_x0002_ýIbžG_x001d_r½¥Œ¼óBÇµ_&gt;½'_x0011_¹AÚ½Ø_x0002_{Åì³^Âo'f*Ú_x0014_Ø-Ik YFùÇ/–`è¤A—{°	Ï´ÕÔLX</t>
  </si>
  <si>
    <t xml:space="preserve">&amp;ñZÖ îï€ïJ½_x0008_9_x000b__x0007_”ÆõŒ</t>
  </si>
  <si>
    <t xml:space="preserve">ØýŠë_x0001_Ôí_™š=SxYlÍYsš…µ‘²KLOµkh«_x0015_­_x0008_Ä72ëX4_x0019_Ø³b_x0001_“öNE_x0005_‘éÚØ</t>
  </si>
  <si>
    <t xml:space="preserve">Ë¨y¬^_x001a_yv—ñš_x0017_MáŽô_x001e_o_x001f_ª·_x001e__x001f_»G</t>
  </si>
  <si>
    <t xml:space="preserve">¬MŒbC³_x000b_6c]bé)jÜ_x001b_V¯ypaÚ*°–\S5_x0013_"-‡xÇ_x001f_1JíW®JÇŸ_x0012_ùÿ•@u—(U±ª_x001a_í&amp;lc_x000c_mbÜ}nÐ¦bÛ:FëÄMo.k[_x001f_VÀš—KDÆÙï}¾_x0019_#[@ÈeÛlëX‘šÃü³PÀÕAžfà¾Ì=[›Ê_x0019_²_x000f_</t>
  </si>
  <si>
    <t xml:space="preserve">²)Jí¬)žÈ¦¦_x001a_C$_x000f_–†Ô'ºZkâôØšëVÈ_x0001_®Âóp´ÞÅEVN¦ÐVµs­½ØÞ£Ã_x0011_­AÖ]ãˆ­—üW_x000f_©Wcª]“šˆœ¯¨DÇ’ê_x001a_cÊ°ÛhSa_x001f_toZ³_x0017__x0017_å_x0003_i„Ìé_x001f_ca_x0017_˜«v_x001d_¦ê_í®àz«f™Ó[ZØsW-MlV&lt;ªÙ“êºEŽ_x0008_ÆâÔ¸í=Ç¤psXéÐ_x0007_ˆ_x0019_%ÕxÏ@µ]çXéf[o_x0007_zq‘íÙ»Ü¥÷</t>
  </si>
  <si>
    <t xml:space="preserve">_x0003_Z_x0016_X™}‹çÓ±™6lšh-3JX÷_x0004_µ</t>
  </si>
  <si>
    <t xml:space="preserve">¶Ñ™_x0007_˜”_x0015_..VÊ††š×_x001a_!ìTËnT_x000f_ZØ†¶Ïèk[ˆÍ»¼…4E(#ñGP‚ìÛûŽ</t>
  </si>
  <si>
    <t xml:space="preserve">°yUáÖÁ®.¨•«OïEIZ×_x001a__x0010_Çëõ&lt;¿·_x0001_R¼²¬T	¶d</t>
  </si>
  <si>
    <t xml:space="preserve">_x0006_Ût«Ú_x0013_©Ú_a)SÃµÜ¼mÙ_x0010_._x001b_¢:Ü_x0004_4_x0019_˜Ã]_x0015_{Uk©†¹†µ_x001a_+Z_x0003_y.óbó	ä!*4mK–¥ÿÀaò÷[RÙÆBÙ9¢ìï_x0019_äü_x0012_˜ñ½EÖ¶n_x001e_Á-¢Ø-	ë×_x0013_Ùš¦•</t>
  </si>
  <si>
    <t xml:space="preserve">Û&gt;(CŽÞ{Öûœ­q£_x001c_U[c‚JtíÛ‰LÎ¥!ÈîÖÜ!§²h.Ž_x001b_ÇÒ–Dö†_x001b_x¦º¬ŸÉ-’_x0016__x0012_Ú4_x001f_%Õ»Ë_x0002_</t>
  </si>
  <si>
    <t xml:space="preserve">—ç›8F_x0003_ªx­µËŠæùÚTÚ¹‘wÜ–(‘â_x0017_fÓ_x0008_ãðeåS&lt;ØrÇ*rñÐ¹ï0XÄçä™?³®_x001a_ÕäˆÀ_x001a_aòó¡Þz_x0015_²†™2ÝumÙ×$RÒºv:– R6_x001d_ZñÄÄHŸ¿BöÃÇ+ÞŠ6;=t_x001a_÷ÇW½·òÅœ´%gô¨Š3;z=SKK</t>
  </si>
  <si>
    <t xml:space="preserve">Ñ</t>
  </si>
  <si>
    <t xml:space="preserve">Ë_x0015_eÒ_x0019_aeÈj«S_x0011__x0010_Õ	ÕO</t>
  </si>
  <si>
    <t xml:space="preserve">iRX§M…JÝU¸@òª{òÒ_x0005_jÃÂæ”lŸÅå_x0016_{8_ütFÿýâÈÄ_x0019_òvW4	þ¤^½&gt;LØUëÖ¯e3_x0019_²&amp;žN¾Î_x0011_›</t>
  </si>
  <si>
    <t xml:space="preserve">_x0017__x0017_±|Öž2™ÇTé’ªñVj"ýcQKíàv¦lâ^D_x0017_Q¾°\\¸N7÷</t>
  </si>
  <si>
    <t xml:space="preserve">ÓùµËÃ•_x001e_Zñˆ£_x0014_j_x0018_Í_x0019__x0015_&gt;ÛøY’{Ã_x0013_ž&gt;þ‹_x0010_È—ÍäëË¸ô_x001e_q¬B×µ¢e_x0015_•\³Z_x000c_“</t>
  </si>
  <si>
    <t xml:space="preserve">[[¦¾2æ(Ô_ÿ‡†jéŽì_x001e_'ìTäÔ‡Jõ‘ÅcrþBøôïPŠ_x0011_žgÍGî“_x0016_V¾M_x000c_¦¤¼rF“Ã{’ê˜Œ9^'óz+u-@•‹¡Åd°º*è^ÿ_x0017_Úú•x;Ù4_x001e_²åSb[_x0001_nCŸXw_x001f_ŽBrç]˜å&amp;vLâRþ"</t>
  </si>
  <si>
    <t xml:space="preserve">›Ú˜ôwcŠRO„y_x000f_ÛŒ•¼ôgÿlÜáN(Ø‡Z×)M91¼Îÿb</t>
  </si>
  <si>
    <t xml:space="preserve">¹/Õ_x0002_…`g0Ò{_x0012_Ê¹ÈWlpU¶æ§MfD</t>
  </si>
  <si>
    <t xml:space="preserve">7_x0008_-?.UX</t>
  </si>
  <si>
    <t xml:space="preserve">²_x0003_[_x001a_R«GI_x0017_Jã_x0011_Ê_x001a_</t>
  </si>
  <si>
    <t xml:space="preserve">’}_x0002_Ê†lÅÙ_x001a_š.¥[Í]Ý³¿ÿY+;¸£T|2Öf—ÎÿV‚Ïý…_x0012_«_x001b_È¦ÁY‘ßê\LâíûÜ¡‘›èÜãC¥*ÛÊëcXÈ5_x0015_K_x001b_ùÇ5^Ó¼_x0019_†±+ ’n_x0006_Ø­èØ®p¤†Mæâ_x000b_&amp;kH¿_x000c_Cmÿ*›Š7õr‡ð=²&amp;dä;`—o5IâÍ7[`¸ÖÊ‘ƒ•Û_x0016_á™_x0018_¦ÿ°*¾&lt;Ï°_x000b__x0018_ª×DwÏ_x0019_k`}_x000e__x0003_ÍÜJ…õjœmb?f_x001d__x001f_K§hÌúJ'­‹ùmÍþf—7Çºe_M›¬¤2¾Õžg"</t>
  </si>
  <si>
    <t xml:space="preserve">óþ?àå_x000f_</t>
  </si>
  <si>
    <t xml:space="preserve">	ëa_x001f_¼–=9þÅðÿ¶ ú”Ô·õF7òš_x0005_aßÎ_x001f_æåÏ=€?\{_x000c__x0011_óÖ'ðçÖY+ë0_x001b_íÚƒ+†=Nlü_x0014_Ý=w2_x000f_Êøú_x000c_áûdÜ5_x0019_ðwr§¡Ð_x001f_j_x001a_o›_x0006_ª`û})øsf7ÙÓ_x001e_^tôZtöÓëÐê}¤Ú7;x”'ÖËàÉœú´Ì_x001b_&gt;Û¶é®¢__x0003__x0011_Œë¯$×Í„Ô_x001e_¦_&amp;`_x0018_^åþÒ€”kè}5&amp;û”\'~7%§ñõ'Åî~yCÀ&lt;©àžXòç˜=ðó'¾žh÷ãßËÊÈ¯6´‚_x001f_x_x000b_˜×kÔŽ~d}8]’¥Ît» —&lt;_x0001_vK_x0017_&lt;	vK—&lt;_x0011_vL_x0017_&lt;_x0019_uxùÛ¼ÏO_x000e_Áá&gt;;_x0007_†_x0010_v_x000f__x000c_(ì_x001e__x0014__x0003_°xa‚˜¾”ÔãÃ_x000e_;_x0007_…_x0008_ì_x001e__x0018_Ø&lt;(‡`ðÄŽÁáŠ_x001d_LÅ&lt;8bË±_x001e__x0018_ÁØ&lt;1£°xc‡`ðÇŽÁnÈ^ahwäÖ_x0016__x001d_-¹|ªbßÇù_x0016_ã_x0012_Ív÷ÜrÝ¯Æ;—F­~=ú`kbÏÇ¿ß_x0006_±1_x001e__x000b_R_x0015_ì_x000b_ééñÁòªx|+¶&gt;_x0003_€ã†@—ÖêL^qÉ\k9_x001b_ÚäÖHù2YBø—å%¿å9FÆ·°/_x000c_©uF·¢4q_x0008_•_x001f_ Ð•éV/¤ÄÊY_x001b_]‘VÏÄz ¦</t>
  </si>
  <si>
    <t xml:space="preserve">É–þ_x001f_¹ãŸÖ_x0013_™_x001f__x0014_÷q_x001f_¾2Õ_x0005_•[îÓ]$Q{ÛÚ[ÉÎÝKÛ_x0018_ÐKëâù%¨øª</t>
  </si>
  <si>
    <t xml:space="preserve">¸§_x0002_Ñ¦_x000b_</t>
  </si>
  <si>
    <t xml:space="preserve">Jø¾Ööþ9|ýn8&gt;UÛ_x001f__x0001_ÇÀqÂ_x001d_íY_x0015_ac™0Ø=o¿}v_x0013_ÚÂ[sFXÑõ</t>
  </si>
  <si>
    <t xml:space="preserve">½ícÍiëž_x000b_&amp;ÕÉ_x0011_kïz.ÐVŒ¯`»¶)Ë‹cGÓlKÓhY[Ñ²Öì¶kEó2bNò¡¡Ú&gt;íÍ_x0014_#t}77z_x0006__x0019_ÁéÎŸ&gt;{cè_x000f_Í]‡64ÈæËÛ_x001b_QÎráÑÎ—§B}_x0011_ôgÒÞ…)Ó_x000f_Nœú‹Ð®5#òê«/N°úÛÐbz_x000b_ÑM×_x000f_N¼zv_x0007_ØÞ€‡B}è¶z#í_x0011_éÚŸlOFNá_x001e_žû“îÒÞ‚_x0013_»½</t>
  </si>
  <si>
    <t xml:space="preserve">ýÞòâîõ_x0017_¡‘=O.]½UèbNúôSwçêÇ§Ý^‹g€OYz^</t>
  </si>
  <si>
    <t xml:space="preserve">èF_xO½?¾?az_x0005_ß~==‰þôöw Üü”qRÞÐ¹¸"¿Ê/OË½ÏkËŽ&amp;öÜ¸</t>
  </si>
  <si>
    <t xml:space="preserve">üÂôüÓ÷_x001c_¸ÉÞæ'§è&lt;H×åÏè£Óô¯@ÃºåÃ_x0013_õ/@‹õQéï/E7½?Ö.1¤w¾/7åÏ¿/O×_x001e_Ÿ°ÿdzÀ½±µ_x001f_k—_x0011_çíÞ…_x0001_àÞŠo</t>
  </si>
  <si>
    <t xml:space="preserve">ô9“á&lt;„²b×”Ä^_x001d_èÁG‡z)¿tþ-è#¿|z|bã_x001b__x000c_ûÈ/_x000f_ƒ/ž7Á-_@¡·š4›ò´Õ</t>
  </si>
  <si>
    <t xml:space="preserve">nèKé¥ kµþgìþ6òª÷®×5¾6Gib‹1i*G§æìº±ÅÆœ´‚Gíþ?œº²_x0005_Æ ´–#õþÜ]YBãRZK‘ù¿‡¨]TÅÆ¨´˜#ÿ_x001f_ì]X‚jŽP&lt;þ&gt;wìøÿ¬ubËˆ@~Ï³à_x0017_V&lt;¸„_x0007_úþ¿_x0004_º²%Ä &lt;~_x001f_æ.¬©q_x0008__x000f__x0003_óú_x0005_ÕN\B_x0003_‹øûòê¢&amp;ª_x001d_4Ôÿ_x0013_¾ü¢Wû1áöÆ_x0017__x0014_ ?7ÅøeÕF\B_x0003_Äü¿$º²EÄ ;ÞÛÅ.¨EÄ &gt;_x000f_‘æ_x0017_UAq_x0008__x000f_[ÂìKu‘__x000f_o-&amp;;iþêþç(ØØ’»³œ_x000e__x001e_ƒ&lt;]XÒ»³†_x000f_“öô¥ÕHWvmÁ¿è&gt;audÊîÍX3ßÞ.ªR»³&lt;_x000f_çñs%»tVM_x0019_ÏÏ#V¡Ê¬)[uìFÃÊÛ¯b_x0011__x0004_×åö_x0015_©_x000f_r‰g’eÏ0xûë_x0004_P×çÄ„NÁ¨i`VW`hÉ#_x0002_F_x0004_ƒ|WÁÛß</t>
  </si>
  <si>
    <t xml:space="preserve">#??ºJ_x0002_+Qï—_x0007_Ür-+_x0002_Ý:—Ìú3Ú¦}lÒ¦nK”Œ¥Ë[ßKæ‰:_x0004_ðÏ_x0019_•&lt;áZRnÞdÒ/Ð¤_x001e_Z	¥ÖÌFo©_x0012_¡"*ÄÇÙùÂúÓ_x0017_+{_x000f_Ÿá~rß:_ZräÆø~_x001a_¸¯€/ª–YøÙ_x001e_Â[û]µú*w_x001e__x0001_£°·‚èˆaönL_x0014_ÙŒb.Ï[Î›”?F_x0003_´mNÄ&amp;9j§~	</t>
  </si>
  <si>
    <t xml:space="preserve">_x0013_Á:L´`ÇJ6Æ~¼„Ÿ_x0011_›+&gt;Ã$¯H¿HeF¼ã</t>
  </si>
  <si>
    <t xml:space="preserve">ohtìJ_x001a_-u1–{‘_x0012_Êü6</t>
  </si>
  <si>
    <t xml:space="preserve">W¦ìgñå…Í</t>
  </si>
  <si>
    <t xml:space="preserve">#+T	_x0016__x001d_~“ÃË÷ÅòKCA</t>
  </si>
  <si>
    <t xml:space="preserve">U•ŸÔÛÌ_x001a_;ô©›¼6µb¶±•õñ</t>
  </si>
  <si>
    <t xml:space="preserve">! ý</t>
  </si>
  <si>
    <t xml:space="preserve">ƒ!œ_x0002_mü{vÍ¢v!_x000c_B¸²b`HÀd</t>
  </si>
  <si>
    <t xml:space="preserve">Ò²­^n}“»¶_x0012_hc_x0001__x0013_öóf¼?M</t>
  </si>
  <si>
    <t xml:space="preserve">DÖ9˜_x001b_	_x0013_±CR_x001d_ÛF[S6ø_x0013_r§é¹»)¶ñNlh·(MŒ{ø“#JhÊt_x001b_{ñozÐ(ÌF_x001f_aIž~ŸK´3Vy1ƒjÚ</t>
  </si>
  <si>
    <t xml:space="preserve">½ü¾ÞüµT_éÄøçSCÖ'L_x0017_\m_x001b_“tËöç•Ã°öIÑ»Ú_x001a_¬Ú_x0004_7J*=Ëª_x001e_u=½‚tï·*ø{þÎ^|Ý›°‰¯Wäß6^m?Æy×Å—›</t>
  </si>
  <si>
    <t xml:space="preserve">_x0016_]Ÿs_x001f_“/6†{bûéy°Ïk·ÀËãš`	2ÿ_x0018_Œû´7yòÈù}éü/_x0010_û_Ê~7 |gð&lt;Ò¸à_x000b_éŸ¤c¿¯ß8°¦èÛª8¿Gøþ_x001c_ö³Aa©_ |ŠüýÒû;ø¼_x0002__x001a_ýGO$û«LÏ‡_x0003__x0002_Íõ{€ºwX¿&lt;pnïñô?_Môÿe†=&gt;ùûì_x001e__x0007_‡ªâXQªëãu^_x0017_èô|û</t>
  </si>
  <si>
    <t xml:space="preserve">G(¿’Ã&lt;oÎn_é÷%h&gt;b_x001a_Òß«–RÄvs5_x0012_þÕ/’6é_x001f_¾W_x001d_%R_x0015_Y/_x0003_ÿ¸½;&lt;_x0015_ýƒ|Æô_x001a_%ûsb0›õòü?H_x001a__x000b_ç_x0006_Ï·ÐQùv</t>
  </si>
  <si>
    <t xml:space="preserve">úò_x001f_B™™té£¯ëê´=še¿(U^Š`_x0012_…Jïðß_x0001_Ç{iX´_x0010__x0003_vÒÑ4•</t>
  </si>
  <si>
    <t xml:space="preserve">E}_x001a_A</t>
  </si>
  <si>
    <t xml:space="preserve">ÛL</t>
  </si>
  <si>
    <t xml:space="preserve">%ƒpåÆ’áµN®_x001c_žæ^^"?lê\ÒHe_x0013_V_x000e_=~3i_x001a_¿‚©.ý|_x0005__x000e_ä½_x001c_²½l__×Û|~²P‘ùEùñ$¡G¯’_x0001_Fítûï’"Tùs˜T_x0011__x001a_Gä’Ãl¸Û0{áG_x0019_å‚fArßO4·ãßÆÕ_x0014_9˜—œ‰_x001b_²YÙ_x0005_'6àO‚&gt;_x000c_µl´Ï#lú6á</t>
  </si>
  <si>
    <t xml:space="preserve">_x001e_‘œ*6Ð"_x001e_Œ0ÈÛ‡FÚ_x0017_W-_x0010_¬B5_x000f_ÂiTþ:ü_x0003_Œ³(oó\t~_x0012_ÃØ_x0006_ñšñò_x000b_7ÕÒÕd‘¾ÈŠ_x0015_¬_ùD^`³rþ_x0013_9</t>
  </si>
  <si>
    <t xml:space="preserve">¿ÎF²«±ù_x000b__x0004_Þ:¶(ì¢Ë_x001b_Èj¯óÍóÚºÔ5êÙ{²LB½_x0010_‰~Lø³(M§</t>
  </si>
  <si>
    <t xml:space="preserve">À&amp;~Y•&amp;”</t>
  </si>
  <si>
    <t xml:space="preserve">Á&amp;€Y–&amp;ïË2äÒ¥™‚h%›ájªŽ</t>
  </si>
  <si>
    <t xml:space="preserve">ã8á"9#çÍŸMçÕ?C:Öt[«_x0016_Røí²Ó]’eIºrÌ_x0012_e_x0017_ßgÌ!¥•³‹OY®öÆ!¤˜œãeMks	n_x001d_®</t>
  </si>
  <si>
    <t xml:space="preserve">&gt;R–¸uùÖŸ&lt;}qú_x0013_ð	Ôw $HÏ/Åñ_x0010_¡KBµæá.O&amp;Ìé³¥@_x0008_tK_ÄL©21*L_x0001_8ðÃ?ÓÝ_x0013_$?[Î_x001a_Ö_x0008_y’„</t>
  </si>
  <si>
    <t xml:space="preserve">_x0001_ùU•uxD¨¢è2*	5‚_x0018_L_x0012_X)¶6‹JÖI•&amp;‰…6Í_x0002_&amp;€4²¶“hn&amp;èûƒÊšÖXê_x0001_ “Y/À•_x0010_Ý_x001a_Øÿd˜…‰¯ƒ/É”lº§áÝ‚@_x0006_Ô²	Rméf	0Â°BØ</t>
  </si>
  <si>
    <t xml:space="preserve">`”Ë•K_x0015_åÊ&amp;Ê¥ÉP_x0004_@_x0004_˜2_x0012_\¯</t>
  </si>
  <si>
    <t xml:space="preserve">S0U.W˜(œ*@_x0004_@_x0004_š2_x0012_`¯.S|*˜+ª±á/Pú$Ä-_x000b_*br_x0004_bøJ¥gÛ_x000c_©2"_x0008_Â‘_x001d__x0006_±ÊÌ±¶+_x0003_Ê¼_</t>
  </si>
  <si>
    <t xml:space="preserve">ó+KyÒ©•‘+_x0011_S//9•L_x0001_TÉB125Ä_x001a_dûRiƒñüeô6_x0012_mWUô™è_x0011_}q.ÃßIo§¾žúñ+o¡o¥y’™¢ÖúWš(À•M_x0012_Í_x001e_hóE_x001d_“’] ”Ò/}_x0013_~*š+ß–_x0002_`Ê¢_x0001__x0010__x0001_/Å_x001d_ÀÈÓ_x0012__x0018_ZhšdÖ·óÚÍ¶Ì_x0017_èÀ*þâM‡¿ˆ´_x0015_%¿­#F/â_x0006_/áoå4[2‹ù]L)Ò_x001b_ jó›&amp;³5™TÙ</t>
  </si>
  <si>
    <t xml:space="preserve">Ù6Ü³6M·</t>
  </si>
  <si>
    <t xml:space="preserve">Í“\]H©²m”F¯_x0011_6Wœ]ÛÛ˜Ñ)_x0007_¼Y6û†^Sz	´_x000c_¾e_x001a_¢À&amp;Â¹SºçÞ_x001b_§rH=ã‡æp3\±¯_x0018_†¿_x0014_Î•N_x0015_Ô°šW_x001b_{:MØ8_x0006_N“{òù&amp;ì_x000b_3¤×_x0017_zY‚nÀft›±-g</t>
  </si>
  <si>
    <t xml:space="preserve">p_x0005_S¥|_x0001_B·£Ïà¡ê_x0002_0_x0005_¿J€?Ð_x0019_	€+Î”àJ°_x0005_|	F˜¨_x0003__x0018__x0012_ß%~äd&amp;_x0004_¯€)Á_x0015_`Jø"Žp¨_x0003__x0018_"ß‚%@_x0007_È´“x!XÁ_x0008__x0005_”À-2ß3áDˆ†pÙÆ”5@_x0003_£[é(™Rnœ²€</t>
  </si>
  <si>
    <t xml:space="preserve">X2fq%½þŒ7&gt;S&lt;Uƒ&amp;æWàLòÙ_x0017_‡*ž%žx_x0002_O_x0008_¡*žy€äóÆ‡§‘¤HÁ”Ï•O"óï0_x0018_ŸBÏž|óágÂÏ•çŠp…Så|!F «_x0008_K„&gt;_x0010_øG˜</t>
  </si>
  <si>
    <t xml:space="preserve">a_x0002_á</t>
  </si>
  <si>
    <t xml:space="preserve">óå8R¬!_</t>
  </si>
  <si>
    <t xml:space="preserve">QDU…%ÂŸ</t>
  </si>
  <si>
    <t xml:space="preserve">|)GÑrJ_x0013_</t>
  </si>
  <si>
    <t xml:space="preserve">‹á_x0004_Ð_x0013_á‹_x0018_R½_x0001_*€_x0008_íH_x0010_èÅZ_x0002_ž_x001e_ˆ¢€¯†%@îó@_x0004_@_x0007_F0Ân©_x0011__x0010__x0016_Ã­^±"!„_x0002__x001f__x0014_T€_x001a_bC_x000c_Øõ$ØV_x0016_ö0ž”±‡+¨LÑ«ç.p—%Ù÷@_x0007_Æ_x0015_&lt;ÀÈÅÐ·ä2_x001d_ÝÏˆx¬q_x0004_ _x0002_ _x0003_ßÆB'å5©°iÃ{¢X˜¾\³7ÓK&gt;x_x0006_ì—ã~n¸šâû³n_x0003_{Óª_Jn¦wý—^¼þjP\_x0004_d|Lƒ·Š(Ë¾$Å–½³P8ñƒ]ûîÐ£_x001a_~²QÜ_x0010_¼sÊO|ˆÇº¾QŠ2TM Û&gt;FArä†Üš6å</t>
  </si>
  <si>
    <t xml:space="preserve">:TS+¹Y_x0005_ó</t>
  </si>
  <si>
    <t xml:space="preserve">A_x0007_ž”ôÇ§vê$_x0010_têOU_x0013_nY_x001b_až¬£`»—†*²AIËµ§®=yì</t>
  </si>
  <si>
    <t xml:space="preserve">êNš%©v4ªˆ–ˆôG¢(Ç9$&lt;ùU_x0014_rÊâJ5ÅH_x0002_ _x0002_&gt;&lt;d #n|QDñP_x0002_ _x0002_ _x001d_‰¸¢m’_x0017__x0016_¶ákÅD_x001d_¿ª_x0004_ _x0010_èÂ_x0004_:0_x000f_„EbÊ_x001d_¹YŒ(Ô</t>
  </si>
  <si>
    <t xml:space="preserve">ˆ!„_x0002__x001f_ž*@_x0004_Æ_x0016_†À“kÊq¥XÂmšü	Æ¬jÿ_x0002_¨€@_x0004_vÀLhú2_x001d__x0013_C!Ñ¦1£±Äù_x0012_Œ¡c_x001a_éÛò¢=Üy£vŽ¼N¢_x0014_Q__x000b_÷„¹1_x000f_ªoªÐL€ _x0001_Þ_x0016_@{¢Ì_x0012_fðßcÝéT¹64M |xÆ8›ë/Ã_x0001_þ8·ãÖQx_x0002_±áqáqáqå_x001d_c’F”_x0001_††CR0äQ•cã	Î&lt;·Ñ¼r"à5Fz3Ñžæiº1„E_x001c_`_x0013_F[é</t>
  </si>
  <si>
    <t xml:space="preserve">8%T„´‡¤=!GZä—dŠµô’ÏlÈœU!^·ä	P_x0004_@_x0004__x0003_°h_x0008_L‚+’¢_x001e_ --ù_x0015_§_x0017_\T€ _x0002_ _x0003_õã#JÃD&gt;&lt;§$U‘ŒMÌ‰oÉ_x0008_÷eQ€_x0008_€_x000f_ï_x0006_P™(Ãw‘)É•dŠù"ß“%@_x0010__x0001__x0010__x000e_Á !2d¹2¾L·å</t>
  </si>
  <si>
    <t xml:space="preserve">&gt;qP_x0002_&amp;P—(QïFBe</t>
  </si>
  <si>
    <t xml:space="preserve">ù"œ©VP¯”Fü¨|)_x0002__x0010__x0008_@!2¥_x001d_€ÈL©]!W±_x0011_¡_x0015_ec3ÅÂxia_x001e__x0013_À_x0012__x0011_á_x001e__x0010_XG…_x0019_yÒ“i°*¥y”_x001e_”-(Š2ªRZR×_x001e_jRÓÒê	°ìÃ:˜ž¨¢¬±K_x0019_”6˜›î9’ž˜›»7vÐ_x001f_¦%¦&amp;úešbk‹½</t>
  </si>
  <si>
    <t xml:space="preserve">Á&amp;lÂÓ!¾!Oy½&amp;¥b_x000f_©ÑTÑ€%97djBªrZsÓžœ£¨rHÓ_x0012__x0018_Z™˜žT_x0013_Ô–)ãª‡™áª_x001e_g_x0014_¨BÔ_x0008__x0018_¨_x0011_Ô¹&amp;"T"wû²„_x0002_Õ(T_x0001__x0010__x000e_ï0_x0004_©BÔ‰áè</t>
  </si>
  <si>
    <t xml:space="preserve">_x0010__x000b_U_x0013_u¦ûE@_x0002_³_x000b_‰@_x0010_ëË 7e_x0001_³Â©</t>
  </si>
  <si>
    <t xml:space="preserve">îÝCø±DÃ*ªŒP&lt;±7ÐWÄ¨á.K°_x0010__x0001_¥uF_x0010_!÷ƒ-¯Ã+1%ý_x0010_"ÐÞ_x0016_ˆo_x0017_ž_x001b_ËÎ_x0019_áž_x0018_Xaa•êÑ_x001e__x0008_ª°µajÂÕ”tÎI	VWÐ_x0014_Ö_x0015_U•ë_x0016_;uEH_x0002_ _x0002_&gt;øeÛW«_x000b_U•e9rªÂ¾\*_x0004_ _x0002_ _x0002__x0001_	—x^P_x000b_V¢3ÅH_x001d_ä¯€ _x0010_öÅ@_x0008__x0001_¦$0É¶$Ø_x0016_16¸žÌ±[_x0018__x0005_W-šÙñUÁk‚×_x0008_Ð_x0015_W_x0014__x000c_W&lt;jÍr4áì_x0010_Õ¨šòªèÀ_x0012_¼¡¶îW…¯=yëÂ×…¯+×_x0014_Ø_x0015_W•ì	¾Ûš~ö_x0001_l_x000f_`{_x0002_ŽÉÉ!</t>
  </si>
  <si>
    <t xml:space="preserve">õå6%V_x0005_ª¡‘±F¼ÌñÀN§jon½¯æyò_x0017_pnÅÈbœ_x0004_R_x001f_Ý¯ÕP-¬d_x0010_2¬‰Y_x000b_šÍ}¿)¨*Âm"ìÙ_x001b_¤Ú£nbA`Ì£ni_x0011_=</t>
  </si>
  <si>
    <t xml:space="preserve">îåæ_x0004_w_x000f_‰3e</t>
  </si>
  <si>
    <t xml:space="preserve">Ãr_x0013_Ì£nr&amp;ÜéóÒ_x0002__x000b_ŸB–¶vô_x000f_!¯¿ÀG4Z·IæÆÞrA_x000e_k_x001b_t'ÑH</t>
  </si>
  <si>
    <t xml:space="preserve">_x001a_1·Hê_x001e_°Æ•_x000b_ò„i‹nžA]Ô_x001f_ž_x001b_yù_x001b_©_x0017_RƒX­s¹¢«_x0012_[_x0017_Š™b{_x0012_¤ä–%{_x0002_›"«_x0014_^ÉãsöO_x001c_®²x_x0002_Y_x0008__x0018_²_x0010_1d_x0016_È«`ˆ²Œƒø¥Ox&amp;û^vd¶g³(øEVe_x001f_</t>
  </si>
  <si>
    <t xml:space="preserve">É!Ûn~ÌK:Cm</t>
  </si>
  <si>
    <t xml:space="preserve">m	ó%‹8À)K‡ô</t>
  </si>
  <si>
    <t xml:space="preserve">ñ_x0005_Z_x0012_Ú_x001e_Ðö…_x001f__x0015_É#JÃN"ZWXÂýjUi_x0018__x0002_ZˆøÂ­ImOj{RŽä–¥{BœÁU©_0ñ!_x0013_0J€Bf_x0011_\Kù‚¾eeçä_x0015_D_x0002_ _x0002_?f24Ç†_x001a_BkVe.ÍD|ØŒác3_x0018__x0007_Ô×­)¾H¬Ñ.hù£æŠ;G$Œ2²ìD_x0005_¹‡…Ñ@_x0004_@;¼À„_x0002__x0010__x0002_ÙµŒ¿(R€_x0008_€_x000f_òÆP™´*_x0001_ne</t>
  </si>
  <si>
    <t xml:space="preserve">_x0008_€_x0008_€B_x0001__x0008__x0001_lâ#µ_x0014_€ _x0002_ _x0003_öÃ(Lâ_x0015_¶u_x0019_D em;_x000e__x0011__x0007_è¤&amp;uå÷_x0010__x0008__x0006_ÆÖTDÃ&lt;ÁÂDL:¼+_x001b_Í:¾ŒG	rb_x0019_³fÚ_x001c_Ð_x0004_7_x000b_ˆð‰AÒ_x001b_§_x0019_‚LÅJÆ_x0006_qñ¯Ó_x0013_J¡¯Ü‡Ï†Æhfþ_x0002_¶Á¹èÌ_x0012_së_x0003_sEYò\ùóå_x0019_’¬ù.|µ 6}ÓôÚPÛ¸“lUŸ+©Ê=BÜmá.LBÔÖ­ˆ_x0002__x001b_’È_x0001_º</t>
  </si>
  <si>
    <t xml:space="preserve">‚	21lZ"3ât_x0004_üábØ®¬I{õ}iŽ_x0012_äÄ&gt;¹¾»@R€_x0007_Ø</t>
  </si>
  <si>
    <t xml:space="preserve">€_x001e__x0001_º1˜$ÍÝ_x0003_¨sèÎ"y¢­_x0001_7Ù_ˆ“ &amp;ûCQ&lt;Ñ6µ_GíÂ\”_x001d__x0004_F_x0012_€ _x0001_Ò¸</t>
  </si>
  <si>
    <t xml:space="preserve"> _x0006_ìÛ˜$Í©'4U¥^=ä_x000f_Hg6ñ_x0008__x001d_Þ`_x0008_€_x0008_èÂ_x0004_ _x0005_¹Å—öäR_x0004_ _x0010_€B&gt;èd'8Z¯í/â9Ò®r1CyÕ–©W:KÎ¼_x0001_9×ƒ·:QÒ¹&amp;&amp;_x0015_§ÎÄ€š_x0017_…sBòçÐŸB}	ô#!ô%ó¢Zìó_x0002_´AtAtB3eZ"]_x0011_k6ˆ´Ðt„Øæc^Ò_x0013_éÊ9òÆŠ0ïhÉ´n/.à_x001f_ÑŸF}_x0019_ôe®$Ú7Lh¨</t>
  </si>
  <si>
    <t xml:space="preserve">Ð¢Fôe}!G„U¤%Ò&lt;_x0002_´‹F ~äšB×_x0018_†Ô	Ò•i#€NL¾*Ý°©:UäMðÊ€_x000f_‚o‚Ð$€ _x0001_ð‹ _x0007_Ã6Üf	0Æ•_x001a__x0008_Ò_x0014_éŠ/ÆÒ“|Uøä2ºÿLñ%tÏm1ôÇÓ_x001f_LPÚ÷ôÂ±®³Ó_x0017_Îœ›†n_x0019_Vœ›Ã7†U§%Ó“n‹:u·ã±rHÒ€2_x000f_ºèzÚ”ê</t>
  </si>
  <si>
    <t xml:space="preserve">´î_x0018_¸ 5ý/Míš³ÊÌSþ*ûd._x0012_äòRñ</t>
  </si>
  <si>
    <t xml:space="preserve">â_x0015_ _x0001_ðË Q_x0008_ø_x0003_.Ìn¢#èµÓ”óÅZŸ¾+ž</t>
  </si>
  <si>
    <t xml:space="preserve">÷‹(_x001d_€À_x0008_€_x0008__x0004_'&lt;Š_x0012_‚6õçÖ³ýX¤_x000e_ñ„_x0002__x0010__x0008_ta_x0002__x001f_º_x0019__x001a_cÃ_x000c_Íî	´Lav¤ŸVQ­)ä¡ÏŒŒ(:ç’_x0015_©&amp;Ì_x001b_0U©%Ô“o_x000b_:’n˜ß=É0I›1z—QL¶±_x001b_J‰Õ_x0015_j^Ê…_Ø_x0014_E„ø¨S[‡&lt;oÍï—</t>
  </si>
  <si>
    <t xml:space="preserve">£ä5</t>
  </si>
  <si>
    <t xml:space="preserve">“^†ìS/²NµÞäß	~}’à")_x0014_§# </t>
  </si>
  <si>
    <t xml:space="preserve">jä_x001d_½aõ§è_x000f_®(yñÏµò</t>
  </si>
  <si>
    <t xml:space="preserve">NÁ_x001b_v'Ù_x001f_¡&gt;Ìý_x0011_ö‡ÚŸlPö</t>
  </si>
  <si>
    <t xml:space="preserve">ÿo_x0013_oG_x001f_ñã·_x0007_é$_x0014_É÷CoJ6îä_x0016_</t>
  </si>
  <si>
    <t xml:space="preserve">ã¨vƒ_x001d_1méä_x0015_Ýëß¼_x001f_¨vú“õGß_x0015_Ô¡_x001a_§ÞÕ&lt;Tö¨ú£êª(_x0018_Õ</t>
  </si>
  <si>
    <t xml:space="preserve">ÚˆÕ8§¿</t>
  </si>
  <si>
    <t xml:space="preserve">R“G&gt;½wŽ_x0012_ä»½@_x0010__x0001__x001f_»_x0019_v¸Z·»B­HcX´êÊúÇƒÆ±à	¬&gt;°úÃë_x0002_ë_x0005_`C]c¬+ëVË|è­i.´úÓëJ&gt;›’Q†VbNd¢ -Ð&lt;_x0019_z¨_x0002_ _x0002__x0001__x0008__x0004_ _x0005_”Æ¯€n|R_x0007_x_x0016__x0001__x0008_n_x0015_°óD»w</t>
  </si>
  <si>
    <t xml:space="preserve">_x0003_JÃC_x0013_Y°íkÊµÅ}{Í_x0014_ôA_x0008_€_x000f__x0008_¨_x0001_Ñ„_x000e_Ñw^÷j…®)Ø•kÅÔÔ+š)íƒÀ_x0013_`}ö_x0005__x0003__x001b_»_x0002_¾¬­°+ìV2¢¶$»_x0013_ìO±(ø.I	±+ì</t>
  </si>
  <si>
    <t xml:space="preserve">vE[_x0012_¾Éâ? B _x0002_ _x0010_›'{c-ºŸL­Ï	r]äI@_x0007_¦*@_x0004_èKO±Ü_x0013_gŠvf&amp;Ü–:_x0012_¾Ì›F­‰„ˆv¡_x0008_nU°À‰w_x0002_Ø_x0003_JÃ;ŒM£‰=_x0011_VÌ¯Ñ;ßkD_x001d_€€_x0008_€_x000f__x0013__x0008__x0010__x0011__fS´*èŠûBŽd¨_x000e_õy„6¥J“}BË¯ƒk´Eú!;R}¹chWÚ­"ó…Q_x0007_zÛÀ_x0008_íH_x0010_ÿTeÞ»_x0016_Ô´‰_x0015_BvÅ[XÀ_x0013_lQ±*ˆ_x0004_@_x0004_@_x0007_ªEm„¦ÿ¡â_x0011_o4üZpM›ã.¯·Y‰Ë5bíÝü¿-¹öï½»Ã/·(ï_x001c_“_x0011_6å¢ú§_x0013_Ñ•mÊý_x001a_Èz_x0018_¨‚_x001e_ø2€_x0003__x0008__x0007_dp_x0001_ûÁ—f{£D¹ÖÝ_x0013_¸*èÊû‚‘T@ _x0002_ _x001d_€€	¸+ôe=!Và¯Ò&lt;B$_x0008_@_x0004_@_x0004__x0002__x0013_¤FC {yîVÒì¸¤_x000e_Ö~_x0004_ _x0001_¬VÆÍ_x0012_€_x0013__x0005__x0001_±Ûr†íDñ{$¨¿\'tLª{tßÉâá.K¸ùÀ	º1;w¢_x0004_&gt;ôeÞ˜Þê#vÅ®ä§¥*éJ*J;†¤_x0004_ _x0010_èÇJ#ê#!ÑŽ”¯º)Ý•nÊ+Š;_x0019_À„_x0002__x0010__x0001_ûÑ‘¦&lt;2-Ò³9</t>
  </si>
  <si>
    <t xml:space="preserve">á?LQÓ“ªµ¼]ÿèJ·„»Ãï_x000f_¼&gt;ñÞÜ}¼_x0013_E×.³Ó&lt;Ço¦&amp;íÍÛµqôÄ½1Ð_x0004__x0003_½ Ž™</t>
  </si>
  <si>
    <t xml:space="preserve">ó_x0008_…»D+_x0010_O¢mš+§&amp;úFúE]9/NMÝ_x0016_P_x0003_º</t>
  </si>
  <si>
    <t xml:space="preserve">€_x001d_Ó)½Ó†T\kX¤OjMe_x0012_·¤Ù“fN­_x001a_èÊbJè&gt;_x001d_ˆ_x0019_Sºo›q&gt;P ¸·Æ|±@ ç_x0017_ßê_x0017_lôEQ_x0001_Ž©øwaØ_x0010_sk×:D»·€_x0010__x0003__x001d_KÌuÐ!_x0010__x0001__x001e_þ2_x0010__x0003__x001d_S¿Ÿø_x0008_€_x0008_ø!€_x0018_ß_x0014_U•_x0001_Û_x0018__x0001__x0008_h_x000b_ +_x000b_0I†_x001d_Pcù©ÃîY´_x0015_Ü3ãžEƒ?WŸP¯ŽßWo¤_‹žë_x0004_i</t>
  </si>
  <si>
    <t xml:space="preserve">ÏYÉ7ò_x000c_ç_x001d_\ƒ·îÀgØë_x0006_Þ	úÓõÇëÊê"ª</t>
  </si>
  <si>
    <t xml:space="preserve">uJØ}ð—%Úf€a:(¼èÆýÂ«Õ?ˆðU¢ÇÄàØ¡ÐDÂ‡Z¶_x0019_þ_x0014_HˆfšjÙ@1Î–½Y74Y_x0013_;åu¢_x0010_)\!ýÒ§ÍÎ</t>
  </si>
  <si>
    <t xml:space="preserve">ˆ_x0003_|móH_x0016_€ _x0010_oÜ]äêÕ·.e.</t>
  </si>
  <si>
    <t xml:space="preserve">ì¿wc(þü_x001a_!óMÙü„õ1«]uF;z«ÂB_x0014_)’øæÕ_x0003_z¸Œ¹Sï±ìZ_x000f_x_x0004_ÝC¿¸_x0004_ÝIfâË_x001b_¸4^¶(ž°šéÉòiul1</t>
  </si>
  <si>
    <t xml:space="preserve">_x0017_Ï¯±f-</t>
  </si>
  <si>
    <t xml:space="preserve">@</t>
  </si>
  <si>
    <t xml:space="preserve">Ñ¬_x001a__x0002_:Å”`ù¢Õ&gt;þ`c¬&amp;éË=a0_x0006_:Ânäµà_x0014_ðJºÂãÁ]?¡_x0015_Á/&gt;	B‰k$¡8%~°§­*à”uù</t>
  </si>
  <si>
    <t xml:space="preserve">]‘lRtw&amp;Ñ</t>
  </si>
  <si>
    <t xml:space="preserve">@_x000e_ä£¹-{“õ¥_x001d_ñP_x0002_u¥~	O\UÖ”}Ün=ùlëŠ4e@_x001e_]qGÖ*N¸¯Ö”õå]qDï_x0004_·uë2ÚAH_x0007_—^Jö-43¯_x0010_«Ï¯$áî</t>
  </si>
  <si>
    <t xml:space="preserve">K_x001f_”Ø3~ˆ_x0004_vÄÉù_x0010_:ç&lt;W¿7Ø‚×é²Ö¯_x001d_Ä_x0018_tý'*û©_x0006_ Äd_x001e_r¾%uÏ4æ™ˆÚƒjWêø2ÿmHÊú·‡èh1_x001b_Ñ]UY_x001e_¶_x0012_óÉþŠI_Ä_x0013_ö_x0007_²‰bïi/ŽOñ¤Ýj(ÛöûÙy´3¹¾ÌÒo²+›3¾¾÷¥îgÙ_x000b_áËÇ^ K~ú7</t>
  </si>
  <si>
    <t xml:space="preserve">A_x0010_Œ_x000f_éåJ=_x001d_ü©[¿Y¤ïÌüç|TøÅË </t>
  </si>
  <si>
    <t xml:space="preserve">÷éñN¾¿_x0015_ƒ~±0×Ø«ÄÑi Î¿Ï´Œ½_x0002_=ÂG:Úràü»áú…ÿ|åýDO/a#‰WÏÌ&gt;_x0014__x0014_q8=¯§êÛlfû®ÊéŒŽ?¾ÿhDß_x001d_¦Ù&gt;hcR(æ_x0019_À4¹Öpf]S8=Þñœ_x001e_INeà_x0019_÷</t>
  </si>
  <si>
    <t xml:space="preserve">êºÿÞ_x0002_ø_x001a__x0006_¿Ë_x0011_FûÔ 3Û-nãmÒmµûš</t>
  </si>
  <si>
    <t xml:space="preserve">Æó[®è—vïûO¡Ýø_«ï&gt;Dv_x001d_D_x001e_Ë_x0011_þ¹Sý_x001e_Çþ{£œç9Îsœç9Ë7n_x000f_ÿ_x001f_‘øûL¥_x0004_ßÂøÄÙ/Wê_x0013_ñZÏÚù¬ÿ3Ìàò³!´g½V_x0018__x0006_p;_x0018_0Ûv _x0004_ï_x001a_€3à</t>
  </si>
  <si>
    <t xml:space="preserve">e	¿f</t>
  </si>
  <si>
    <t xml:space="preserve">dÓ(©/­_x000c_Û _x0012_Á&amp;ñ½_x000f_ãéÒ¹í¦=9°MÎâ|ŸÓûx‘_x000e_.§Ñó¿Ÿ_x0013_Óô.¶j¿¡ubzæk†…Ð´_x0015_}ÿÝç~ÿáú¸Ÿ¿÷úþu_x0017_ëô8ž_x0013_Ïþ_x001f_¿×sõæ¿óÝ_x001c_ç9Îsœç9Ëý#[_x0010_æ¸æ¼«YÈ¥šÏÓ0Ï×W™k=ìÓ99­ý¬ý³kúà_x0019_ÉuðMgLžg$ÓÂ3’  g#ÎÃµ¿ˆg"ËÄ³‘$âÙÈqñ¬ä(©ûÌý_x001b_9_x0001_–Aœ|?’g_x001e_¶Ê3_x001a_Bg_x001d_Æ¦g_x001c_ßÔ3Ž9U3bµ</t>
  </si>
  <si>
    <t xml:space="preserve">œm_x001a_±œkbµœiý^Î4a;_x0004_”ïr¬ÙÆ~Sº²Ì3ŒÖæš£6MÌ³Œ”çL_x000c_ó8Æí³P&gt;y¦qƒÞq›_x000f__x001a__x0016_qw]_x001b_P@iYÅ¼iÙÅ¨sÈn}œZ_x0006_©œXgXÎ+“Ð3Š¼ëÓ²_x0016_j	“8¦îÍœR7hÎ({¶j</t>
  </si>
  <si>
    <t xml:space="preserve">ÏFÎ'“Ò3‰¼î™ÄÊwmAaÓ3ÿ/#zÎ%SÔ³‰"ï™Ä}z¶§ø_x000c_ØÔðIºÓõÌÿ[GîÑ\f¿½‹ü÷Eþ¯›6Ù_·}D”ûÚ§×p´3å~°iˆ|Ýš¦$ÑK²"k?ÜÔæM_x0013_o±_x0017_jï£6Ù7®ÌÚÅ;3^Þ§Lýó±_x0001_‡o_x0013_Ô_x0013_*•»OîeñÝZÇÜÚH&gt;½`ª»;”«±£?ð¬‘_x0012_7‡Í4Àîéâÿá£ÀµMÇ­X_x000b_®Yƒ½`_x0008_~Ø_x001c_{§Wþ N(t ‚c7_x001e__x0001__x0002_—FµÃ_x0011_oG_x001d_3C Šà á­®¯ ¯à13 ¯® à §¤ ¯®¤à §¤ 2016.xls_x0004_U_x001a_@0AÅ ?@ñ_x0001_€ @Í @ð_x0007_ &amp;_x0015__x0011_LÈÕ€_x000e__x0002_s½Zº’i¦ÒN„›N„ëIÕÕSêMTÒmŒt&amp;Pì_x0007_Hé_x0018_è_x0018_Á°e_x000c_°%_x0004_!</t>
  </si>
  <si>
    <t xml:space="preserve">!&lt;Q_x0002_R_x0012_@!=!_x0018_Ééé'½”’O‚G'¡_x0002_}(_x0008_Ié@6/¾Î~çXšLÊ7w»½¡6†I?'¦ô]îå|ÎSœÎfo{ŒÿçðOÏ÷)ÌÏÞnnnëN20ÿÿ°ø_x0010_wô"_x0005__x0018_GKÀf`;	Ò_x000b_Â]›túVÖQ:_x0005_×8[$S_x0013_ÝÀ_x0007_Úû3Ü&gt;ã¿ÁþSGu`icz–óF„ò.</t>
  </si>
  <si>
    <t xml:space="preserve">»_x0017_ N‘Çþ0‡sçÚ†öÁ­Ñÿ|¿¨š™IH….o×€ñæ?ã…_x0002_áK_x0003_ò¤´÷Íx«-ÿ˜›Pmº»èÿ´õ—X_x0007_«€NXÕð!_x001b_Õ®/!îÕ&gt;÷Ã`–_x000e_Ïˆ¿_x001f_å®wáˆ¯LŠºÝ×nòQ_x0015_Øš^’</t>
  </si>
  <si>
    <t xml:space="preserve">“g‚¯|IEð›&gt;_x0012_è‰q4ÆÃ_x001b_ÊCL›Ü&amp;Õã—ñæ Z_x001b_VnˆÛ#k</t>
  </si>
  <si>
    <t xml:space="preserve">¸6Ëû4Ç&amp;o@Ð	¼5_x0002_Ð_x0001_}Î¦?hmqºCQ›&gt;ŸÑù³m´M'jÝ_x0005_ÚÌ{|¢ý;~°¾—–ã‡ºŒ|¨`_x000f_·ƒy¯È_x0011_öô/ «åS7šäÓ_x001b__x0002_ñãå‹_x0005_j8Ô—&lt;ŠGŒAÍ¢óòŒ^©’óš.{_x0014_ˆ˜‘Â?hÜ¾­Ñc]É†ü¼y_x0001_PrjŽ§“LoGž.&gt;»M_x001b_Î¦qöúãç†k(is`.UŠ6DØ¤ú†•ØY5“O¾Y8Gd#_x001f_s*Ä±Yƒ_x001d_šssi°ú_x0003_sÒªeÈæ</t>
  </si>
  <si>
    <t xml:space="preserve">D_x0013_ŽÐîËUü­Ï³	»”c”¤_x0001_ª6fÇš I²Iì£’_x0005_J‘`_x001b_vË¹OÄ§ç_x0013_$“²_º¬êRìÔ“q¼˜ï.-#&amp;1¼6E1#kñ</t>
  </si>
  <si>
    <t xml:space="preserve">)µ$³WöÕ‰¬nËÛuö@¹r[ç%š£d®þåMÝ_x001b__x0004_ôÉ5_x0006_£•_x001b__x000b_Ù;Y›»6_x0018_¸JMuýIhoˆl&lt;‰Ò] </t>
  </si>
  <si>
    <t xml:space="preserve">ŒÆèlñ¾)±eå)_x0004_dµ†èß_x0018_Õ’R</t>
  </si>
  <si>
    <t xml:space="preserve">öm)"’37äJO.1u×Ç._x001c_”ÃäfhÙ+0Þ¼ß Ör³Œå_x001b_÷)œÈœ¤žg_x0018_</t>
  </si>
  <si>
    <t xml:space="preserve">ï_x000b_Ë”ÐnFrŽÉX•¨7zj	_x0013_èúTr'7_x001a_FæÕæù&amp;Â_x0017_t¤âÞÔ_x001c_…þQ°²“Ô’Û±ò÷AfÍòâ°ç)_x0002_djÎŒÝñªä¤J4ÒRB£æ/È_x0014_|¯ßâÎzŸùp_x0013_×q-_x000e_Þr†dÅìóÁ&lt;‰í5ê…&lt;äk}Oyæ/Ò”Ñ§Š™-ÜjIü¿:nw÷äŒ’Ã^øÐèûoL§·Õ_x0012_À·0ý_x0019_Ôä­K"hÙ_x0015_'nAÃó&lt;©k_x000c_1?ÝœâùÞWyà™_x001e_Í—á¤÷ÂlüBoþàJ8F_x001f_–ÊQPÙ_x0015_2[î¨pñ&lt;Ÿ$Õ¾nXÑ~_ùúïóhŸË‡T&amp;@áš/å£”T4eMËy[¶ø]·ZO÷þÅwÔî~„±‘ìtuý&gt;°¿Àá\n_x001f_¬?Ü9ûü…_x001f_</t>
  </si>
  <si>
    <t xml:space="preserve">{ùS¥Ž¿Ëâ_)ŠF_x000c_¿“äÛù_x0006_ù?1q_x001a_ÞÆYaÔ_Ãè_x0018_¿</t>
  </si>
  <si>
    <t xml:space="preserve">ì¢¡*ô_x001e_)_x000f_íB™7þd”:&gt;Ô2·©ê_x001a_/{Løâ5Ä¸\FŠ.^h)þ…é5sˆ)ïe53_x0006_wB7¤¸_x0011_^_x000f_¨÷á2Fô—Y&amp;©â-Ô$i_x0005_×&amp;‚Ü’~MåÿN.ß¬°Šþ_Ô¦k‹oµ3þ±_x001e_Œ·_x0012_ýúå¯³þ\_x001f_é€?æþþ/ñ©ûx_x000f_ßÄ…‚7ßdÆkù`=OÙüJîÀìªMã_x001a_'_x0013_=àgºÊŸ_x0019_=õ+_x000c_®1¢œuõLñ¼_x0004_ÀU·Ço¯RÓ&gt;_x0018_ 3dx</t>
  </si>
  <si>
    <t xml:space="preserve">˜_x001b_Â¸&gt;_x0017__x0013_Æ^m¥ÜLòìN²)ÖªJçŸ“¡Z¸tjw[ÕÛ¬ûî	¿À:òå¼Ï+Ÿ€¤„òmø³¾fœÃú_x001f_Í†^9_x0015_?ï‡©0þ›‰äÎ}J|‘›ÇJùþÙÃ_x000f_è}æÍxã_x000f__x001e_[)’0þŸº‡oè³_x001c__/ë_x001b_(l—î%¾½…n÷¾(Ñ½?ToGjpÞ½ôÞ†</t>
  </si>
  <si>
    <t xml:space="preserve">ÝŒ—ù¦¢ZÂT«‹†j_x0006_+</t>
  </si>
  <si>
    <t xml:space="preserve">	•_x0002_‰=Š™À7_x0011_‘ÖòÖ÷4M_x001b_Í¡ó  Á&amp;—é&amp;A¯Rä¶ükÓMGêÈ=8_¡5ÝË`¦^ÞÛ¿M#ïÌÛÿ_x0019_È8cƒuÃâÿO±©aîËNzŸšÉ_x001e_óh üa§òš6†_x000f_Ç#ì“S_x0014_}“S=…_x0017_?fãçJ7Æ_x0016_¦U_x0007_ì²}êÝVú›:ŸûÁo½“$ÒwÝQ¼_x001f__x001e_¡xávžv_x000b_âï</t>
  </si>
  <si>
    <t xml:space="preserve">þ</t>
  </si>
  <si>
    <t xml:space="preserve">×q]-û×Ž	¾ã_b‡ÐÅ·ð½™_x001f_/àbþ_x001d_¼Þ\_x000f_Gí÷7¯ž_x0004_’Y_x001f__x000b_s_x0017_ðûŽç±¾</t>
  </si>
  <si>
    <t xml:space="preserve">ò_x0019_Ž\üá‘ø¡A¡õ ­¤_x001f_ç3†ƒç%;Ðä¶i“_x001d_2A¯¿¦j_x0011_¦I§|ã=Í1çËqM</t>
  </si>
  <si>
    <t xml:space="preserve">MêzWÃOM~Þ?&amp;wÆ¿¡¿Mñ3¯éæÁ'þt)h#ÐchžOM_x0002_oÍË^_x0006_Ô?½õ÷|‰l£m£}©Ï¨Þc4~_x001f_AÖ¿}_x0005_üú_x0006_˜Î·64ëÉìi_x0015_{2A4· ÇM_x0003_ùÇ‹_x000b_ìsê;î#F+gL]‰"}ª^($ŽYvöFái;¬__x000f_ˆkZå4èf¬¸\dËÁm¸MÑ_x0013_85—†Ñ¸†é2IÂ6Ô_x001c_.7ÂnŽÛtëï£61ó¾_x001a_§&gt;Lârq_×“&gt;_x0002_½é'§¬¨øÌì_x001e__x0012_ãæÏ#wrñ</t>
  </si>
  <si>
    <t xml:space="preserve">Yž\ô„ìèTÁDÑ3u&lt;</t>
  </si>
  <si>
    <t xml:space="preserve">_x001b_Êý	fUL´úêF1å¬ùæ‘QÓóp‘¨ÔT)@_x001f_!S¡gË¨&lt;_x0011_¾^</t>
  </si>
  <si>
    <t xml:space="preserve">A_x001d_q_x000e__x000c_þa±&gt;í_x0015_éd€{sýØì4[ÌÅí„ŽÚ3“Rr^Ù‡â%_x0005__x001d_üÉhØÿœ.¬6üT|ý»^f@O¢fGVGß$_x0008_¼Tš_x0003_ä*sp‹±</t>
  </si>
  <si>
    <t xml:space="preserve">5iÃ·l?‰ê¯Dû#é_x000b_­íË¯¤~…ôhÅ	T_x001e__x0013_ÁŸ"ŽæF"_x0015_G¥;µüÕ_x001f_ºƒ‡J¨'"”éz'Œ&gt;I?×DVµ™j©ªö²íS_x0019_S)âåNQ&gt;\ª</t>
  </si>
  <si>
    <t xml:space="preserve">/ÅÊ¤¢þ\ªŠ0_x0005_Ê¬£_x0002_OSw]_x001a__x0001_ÈM_x0008_ä'_x0004_9	ÁŽBh‡!8@õcž_x0014_r_x0013_†_x001c_„áÇ!4cœ@ä_x001e_ü—ëÓ_x0008_#î/_x001d_±EÒœ£_x0016_]*</t>
  </si>
  <si>
    <t xml:space="preserve">1…Ò¤£_x001a_]*Š1ÅÑ@Mõ)_x0013_.‚~ê†¬.|Õ_x001a_â©JsÆ_x0003__x0004_”7½	Í5_x0011_«6²Ë¨¢'Ü</t>
  </si>
  <si>
    <t xml:space="preserve">_x001b_!½jÝ_9_x001d_ìÁ5_x0012_o”ÝË(_x001a_‡È™«_x0004_Î¬_x0017_SÝn¬</t>
  </si>
  <si>
    <t xml:space="preserve">U-“.êrŒ¡wT_x0014_C.å_ÉÄØM ¡k.˜ËqÂ•5¤ø0mX.ùY.‡j½4û`ÖÉ¹þ°u‘Z_x001a_g˜_x0004_ØS Â¦_x0006_U5´7o_x0015_Öµ$øUÎÕRÃ*Î&amp;_x001a_¯É·¦&amp;ž5Rp^‡X-˜&amp;T¥_x0002_thæ•_x0019_q®­³j½à¹Á_x001b_*kÒ¤¬“_x0011_\˜¬ÓËM£DÞË¦´Æ'Qòt_x0018_†©ÓOÊ®a'_x000f_rF­J bZªLEšBkXµd˜5-Z4ÎÚ¶ª[·­—`å·²Ë'_x0015_ÛØD×ãW¨È±X</t>
  </si>
  <si>
    <t xml:space="preserve">Só</t>
  </si>
  <si>
    <t xml:space="preserve">DMwªVÛã€‘‰ñ&gt;_x0012_{</t>
  </si>
  <si>
    <t xml:space="preserve">/_x0002_‰f_x0002_£±ToáóÊÔå_x001c_Ï¢V¨7¶3I¯8ÏÊêò×R5@¡ÒÚâhMD¥ó@bè„BË_x0007_ì_x0013_ýÇO_x0016__x0004_È`bx)pCrŠ&lt;rA_x001f_öRð_x0014_r*»Ù5_x001d_}_x001a_Éª 4{£ðá¨_x0001_j©g]NØ´P_x001d_</t>
  </si>
  <si>
    <t xml:space="preserve">?ÙÕÁQJ³Y+©Y¥^ÕYÄj¦I%zUmt=Bl_x001a_Ö²Ë”³e›Š6_x0015_¬¡¯íQ_x0011_†jyªV°</t>
  </si>
  <si>
    <t xml:space="preserve">_š¸8†±MqÒvè¤6%©ôÆáSë Ö_x0001_5äúeù_x0010_Q®kÇ_x0014_š_x0004_:hpÓ†”6u</t>
  </si>
  <si>
    <t xml:space="preserve">¾ÝuÑø´“ºõ¥œEž_x0014_CÆ9°\&lt;â@~a`Í‚_x0019_gÅVM`±ô¯–Hå“Aº_x001e__x001a_Ä_x001d_Ò´Ís+2œºâh×=³YrõZÕß_x001d_qk_x001b_ÕK?_x0005_1_x0013__x0016_¯êå‚±_x0011__x0016_. c–?_x001b_¦]_x0007_*ð)¶nñÓèR1R[_x0014_‰V+¹u_x000b_Ý#\´NªŽ_x001f__x0019_ÅÞ_x0015__x0006_6«_x0001_Õ/h»¯</t>
  </si>
  <si>
    <t xml:space="preserve">v;jŠU/0MjðWÖ</t>
  </si>
  <si>
    <t xml:space="preserve">_x000b__x0005_C³µ_x0007_5QÂVÍvíƒhG</t>
  </si>
  <si>
    <t xml:space="preserve">ÚÅÀÎ_x001a_È½aKaê½aš¦]Wb´·ªt‡ÚÝÄÆØ¿W×#Ç_x001b__x0018_</t>
  </si>
  <si>
    <t xml:space="preserve">W«òÎÒŸ×ÕwmÊ'_x001b_‡laÜ\ºÑß:Å</t>
  </si>
  <si>
    <t xml:space="preserve">^#cÈš0£_x0006_afæ¡Î¡K^ò¹p¹Ç–:…Øö‰­a–û_x000c_–;i{—j$‚_x0005_²¡¼!LcQ`_x001b_</t>
  </si>
  <si>
    <t xml:space="preserve">3&gt;9ÄXR¨÷'µ </t>
  </si>
  <si>
    <t xml:space="preserve">M'45X¶Ï/=ƒ¡o-žx_x0016_yQ	ïìXÕ|†_x0019_ê¸V+1UG«_x0004_mB±Qq'U„_x0015_jëÚÕ‚9vÌ_x0005_†_x0012_¡"‡õ—°]*#i_t÷ªÔ.~«»–X_x0017_a$¿¶×q?`áã4’ƒÀT½)5Á´^_x001d_`JÒ)êa¯Þ¥cÿŒ&amp;üaR¹_[ÏY&lt;3Jí¢äj¿œ¢gê]þ_x0019_k—THzxpñ÷1Â4 ¶êµ$ŽU²£`ó_x0018_¥]šuã¸–#3W0s±Z²ê_x0016_$Õ_x001b_Z´_x000f_e{Q´4_x000e__0{Æ~tœ˜q¿¯ÔUy-_x0007_9¨æ_x0018_î·¥Qa—FÍ¶u_x0011_Ž:©baHœ¥_x0017_fž_x001e__x0012_†_x0012_‘_x0001_ƒ_x0011_‘j¯ª›Â²½~ùuÒì–¡_x000b__x0005_üÛ</t>
  </si>
  <si>
    <t xml:space="preserve">_x0008_¨X«…—]³—n×¸9ö²í×®_x0007_</t>
  </si>
  <si>
    <t xml:space="preserve">›ªÃ®ZVY®íDYúñîºí2yäã‹@¼pçWŽî_x0015_¬2þr)“¡ZÁèÓ"¬yxÎ1}÷!¡L¾_x0001_õK&amp;Ê&lt;r£QŒÔC‡¶c]_x0019_¶¢&lt;¿_x0016_k0ØÈ[_x0012_L"¢6 _x0010_0ŠåPÙÅ´¿Xé1³\þÑÕO±¢ö/N¥á_x000e_rÁÌ7_x0016_«n4®aµ_x0014_V´À_x0016__x001b_fZ®Ú±_x000c_)_x0010_ÝO64¼«–ËÏY®Œ±_x001c_"ê;_x0006_˜_x0004_Û</t>
  </si>
  <si>
    <t xml:space="preserve">ëÜD_x001b_µ¬üûa:’~µf¡RêéYMfKJ–Ì1—¾ð‰¸´v¬$b&lt;œÓGV«[</t>
  </si>
  <si>
    <t xml:space="preserve">[¬_x001b_UÓÓD†»ÏM_x000f_/ËiÓ_x0019_O5’FEUxêÖBÜO5Y9UŒµ_x0019_¬jÍ@mRÚcN_x0001__x0013_ÀÅ5–u _x0018_‡_x0016_kM¼Û þ=AÄˆ</t>
  </si>
  <si>
    <t xml:space="preserve">lè–°o_x0011_Š·Œ_x0005__x000c_3_x0003_</t>
  </si>
  <si>
    <t xml:space="preserve">Ã¥Ú1Ý(_x0008_Ê‘jÌ V_x000b_¹ŒÅÙ†&lt;Á_x0015_+Z_x0012_¢Å±_x0001_'[_x0013_…ñEƒ˜x;”dJ¯î-ªÌÁÃ*`#UBF</t>
  </si>
  <si>
    <t xml:space="preserve">¬RÒS_x0012_Ö)i|«/Žt)JL_x0003_XH­Ç|3WåÈâÓ_x001b_”]%#:h=¢Ã•_x0019_õ’ÀVIÓg½_D¯_x000f_Š3I×	"eJ¿ïB&lt;ã1(IÚfã$O¯Ø£a</t>
  </si>
  <si>
    <t xml:space="preserve">§Z_x000b_©k\§Z°•V</t>
  </si>
  <si>
    <t xml:space="preserve">4Ë"Ö_x000b_®TÃ</t>
  </si>
  <si>
    <t xml:space="preserve">)»ù_x0010_Q^±_x000b_fâÍiÔÄæ¸¹ô÷Õ¯_x0002_uYUÅ¾ÙªçpCQ}¯mTLp“U(bb«’bÈ©4pd½)˜u.¶¦à_x000f_`³ƒÊ¼CÞK‹w%d</t>
  </si>
  <si>
    <t xml:space="preserve">3.Š¨ÿÜm_x0002_5ÏŒÍEÌr_x000e_$#Ž‡\ÄzÅl_x001c_åÖ0¢6™Œ_x0014_L°_x0015__x001a_÷ </t>
  </si>
  <si>
    <t xml:space="preserve">kk£ˆÚD6Ó]T:‚/éC_x001c_RPÞ†Iœ_x0011_PØÌ_x0005__x0013_xª+_x0014_‡é_x000f_o_x0015_éZDÐºõ?_x0010_¿K×çxÆ(i—Vä–¯Üºê¸‹N NŠ_x0005__x000f_X‹!*aJYpzY6©XÙ^\ ×1º0µ_x0004_å›Å¡Gææ-V‹nÇ8¼c®s•ŠÕ’cŸ““ke™Œz‰cÔF²‘USUOYQ•ª¸³u°[µ_x000e__x0012_¥¤±™RÇ#˜„”ÜSX_x0014_’yöÙ_x0014_Q„ÊÜ—(­á›.¸F±K ©™</t>
  </si>
  <si>
    <t xml:space="preserve">;¬È91¿§ßŽ7æ7mMu59&lt;¤é¹:eÝ©’æ{E_x0010_üEÛcr­I</t>
  </si>
  <si>
    <t xml:space="preserve">B§V-ã9OcË59_x0016_´yˆ[_x0007_4yc¸·Û—O-)Õ[±ÈúS-äÁ•µG3ýw_x0008_):_x000e_rSZ´þÎ•4†dö_x001c__x0006_¥6QÅ‚æ'÷kQô×`ó´njýºü</t>
  </si>
  <si>
    <t xml:space="preserve">Û‘S$Ö</t>
  </si>
  <si>
    <t xml:space="preserve">q¼o_x0008_™|_x001a__x001b__x0014_¥™1“Š»°¿)OÕ/&amp;ìQ•ªÒn¥waEþ¦_x001c_6|VsÏsèW</t>
  </si>
  <si>
    <t xml:space="preserve">PÇâv©_x0016_*&gt;½§	ÒUZî_x0016_6M¿$ˆ±$þ{b°)Ž%_x0018_ÙÕÁµ\«_x0005_%£U¯_x0018_yf</t>
  </si>
  <si>
    <t xml:space="preserve">_x0016_måß£}r_x001c_B‡.R§4</t>
  </si>
  <si>
    <t xml:space="preserve">Ï_x001b_'8_x0016_a^ýâ¯_x001d_hžÞÙ-ç†ÛNµ_x000b_´c</t>
  </si>
  <si>
    <t xml:space="preserve">Vü§îÖ_x000b_±dZŒË7~”¼îpÐ?ÀÞh`dnÚ»šF_x001b_óŒ_x0001_(;­]þqŒe.íPƒ‹_x0016_fln8å/_x0018__x0002_Æð¢:2˜ÆD`:?8Ž}©÷Z-ŠÙVÜ/È •')Í¯_x000b_½ùg4#ð_x000f_r—0¸W­ÄE“ei5jV_x001b_³8_x001d_&lt;Ú¨r/]—‰ê]AbœÒ&amp;cÙ´ëÁEž[	j´_x0014_¦êfÍ]Vö}±ê¬ã</t>
  </si>
  <si>
    <t xml:space="preserve">1[_x0016_±ŠCÙ:´éÛ ¯]_x0014_Ýªá† n˜‹Û4Ì™¥…^ø&lt;æXã_x0005_Ç…ðËêõáo±/_x0005_wL_x0019_²w	UEßl_µåw	žÂ¹’ÒFÃ]ŠÁÊòB+_x0018_‰äM)"&gt;»{Ê¤—_x0011_+`O•Üuj#_x0016_†ECx°ä=›ìÈ•…½B_x0005_Tu</t>
  </si>
  <si>
    <t xml:space="preserve">5WUÜ›2äeY³3USU­³˜¢_x001d__x001b_ r¥l$ÎV_x0013_9þÓ’÷ÅV¦Ûü)_x0014_µ—ëo´uí…›®h-_x001b_Q¾e`c_x001e_ÀJL^G4%´“_x000e__x000b_´ÏT·yYŸªV”ÏFŒ5Å¨Ÿ³:óÚžROY?¨èÍ'ÑOä¡kš_x0002_²&amp;«_x0011_ó_x001a_Ê‡®ÿ_x000f_JF-ÙŒïÆpud™ž_–ò¾D’bkTòNíÊ¯\l=_x001c__x0007_¹W_x0013_¯r¦_x000b_lÃY-;Ðõd_x0010_`Ó+bµÏ¿Ó_x0001_U¥\²8æKx˜X3f)</t>
  </si>
  <si>
    <t xml:space="preserve">Ü€–„×L`Þj†@1¨ïL×Ò_ô;Òñão§ .E*åÂ)È_x0019_±&amp;Ç6Âƒ_x000b_Ük_x0015_´ˆ¹¡©Vl’ûUýPÚU\çŸRa_x001d_{_x0015__x001e_ö¢¶M™;“·=_x001a_ì=ÑŽ³wWuR/ôf$¾®Ðúô¼’_x0004_íKÑoVz·²1_x000f_</t>
  </si>
  <si>
    <t xml:space="preserve">ä</t>
  </si>
  <si>
    <t xml:space="preserve">ÂµY-^T¢©{9.3›l×Ü9—º_x0016_îdM¶^1ÔîëGªþÓ6Àu“z ¶Ž¾`ˆû</t>
  </si>
  <si>
    <t xml:space="preserve">%	ù¶ÂÚgBê¢ÅDúÕƒi_x0015_ÉóAÈ­W&gt;½'øü ­Ú¬½¢öYoÝ6'f&amp;á“Ø­_x0008_ëZ³Ž_x0001_sŽÚìÁÉFŸ–°_x0007_Ï¶µ´LgœÊ_x0016_±–Ò æïpëL½_x0008__x0019_*‡T¦Ë&amp;«¤v+l_x0006_Óµ}fhÊ®IT³5UÎjV¶'_x0005__x001d_9&gt;Õ½¢œe³#_x0011__x001d_Ë©bØcdÍˆ{%ìÝz_x0007_'Ó³±Y_x0015_U÷­^_x001a_9fÓéš_x0017__x000e_aŠü_x001d_s_x001f_ŠÇZ_x001e_zoî$=”qÂ³_x000b__x0016_c[dðèë_x001d_½kGœ°0­8k_x001f_ôí¼ÆPòWãŒB›Uë‘±§¤¶}Ê *Ç„:èô_x000b_zröQÄ.µl=¹_©XvÏ</t>
  </si>
  <si>
    <t xml:space="preserve">·’Ü·2å·±óp_x0007_ªx”_x000c_]Žó×æ</t>
  </si>
  <si>
    <t xml:space="preserve">‘7õ³</t>
  </si>
  <si>
    <t xml:space="preserve">ˆ^ÛgšÄLÖ_x001e_Ê¶ì_x0005_Süó7_x0005_ÌÃÍÉ&lt;™œ_x0010_±_x001c__x0012_TÏVßNþ_x0005_=8Ò! |¬FÝ&lt;ÓSÞ—¦ÀßZ¶8_x000b_z_x0016_8ëEûÔ5dèpÄë—*ã]Nj;0ÚT_x001c_eŸ0†àþŒÁí2êUC³wQ_x000b_•õ_x0008__x0018_ÒMKjwV_x001b_-Ý_x0016_	ÎúÕãbú e.™_x001e__x001b_Ü{¢Æ"Í£æi$º—Ö×p;HÝoNñmmì9+Ö†vK¾ê­åz®QŸ1xuN³Kqé]¾+¾]x÷RWlóV«´k^$»‹ï{§_x0015_"½{½Š?`Ì-»®ÃÉì @ŸŽÉ¯fÚÀéÛB§ø$ªõÛGd_x001d_a×ª_x001c_l­U-ÞzçV&gt;ýêU·*_x0007_mìBÜWìE¥´vÝÖJ{ñ†|Ž(ª¹÷fÜgØpe—ÝVûÍƒLmQ_x000b_VÛÝŒruÎ¬_x0019_×UrþÜ&gt;©ydØ‰é­äˆ_x0002_âô</t>
  </si>
  <si>
    <t xml:space="preserve">_x001b_¹µ</t>
  </si>
  <si>
    <t xml:space="preserve">¾®`§SCuü¼MXð&amp;#Á6ã„_x0014__x0019_˜â[_x0019_:ÕZ©Fy†õ_x0019_«›o=Ì¿Wy?äá</t>
  </si>
  <si>
    <t xml:space="preserve">”#FŽ!jÐ»ì˜u­¥lê ìÝÑt{Œê|_x0012_y_x001b_Êæ¢Û{7÷îJäfv+2[_x0005_¼ôf©•J¶ÏJ¸2_x001b_ÏZïc‘¦&gt;ðÆE–0 ¦N^°Ìê_x0012_\Ž­íÁ˜º[6ÂÙ-ÿs_x001f_*i3[ì&amp;±‰ma?[$ª#´l=K+&lt;›_x0002_÷_x0007_ëíœ_x0013__x0001_µ4RâdÆcqéÓÚ»‘oØ•/Éñ	Ë¶¢_x0019__x001c__x0018_ùTŽ¸_x001b_±Š|´ƒ®^N_x0010_«_x0018_|ü£'îuÒV¼×ãM@^t_x001e_O¡W</t>
  </si>
  <si>
    <t xml:space="preserve">i³-—7_x0019_›v_x0005_53ÆciªE(ÂâV/_x001c_</t>
  </si>
  <si>
    <t xml:space="preserve">&lt;™»È~¸hÝ{Ñ'/£öA/;õ[Ën®ëåa«?•LkÈõ¨Êªjh_x0004_^T«*ölÊƒ*ö_x0003_t:¨¨†©Nª`ÖœõEŠ„Ô_x0014_ÎPÜt_x000b_.¦¾­_x001a_®Xk÷_x001d_Ò‹•úäÏgs…ÿÇFoý»Ùü9 'eoDŸêUëÒäƒ^½ZöRñÛ(üa5_x0002_uõðLÙgÜX£néûÄ¹Ÿ°•g3ª/_x001c_‰¥yáe:!_x000c_CNWr_x0012_ãÖZ¦òOÆyÙf°¶3¦•îóó­S</t>
  </si>
  <si>
    <t xml:space="preserve">àlÛ_x000e_Ùa¨‰¸_x0001_Ü‡&gt;°æE4’ÎÍØš‰••)Q&gt;_x0002_}Ù»÷KºÛ±K’ò2©86ò5×¬e¯È4åWŸò·DÜã_x001e_ÕbM‡y¥†—¾2¢uþä_x0014_r_x001f_«_x0006__x0019_`W0Ù‡¿qxæ#v-¨}ÌtÒýŽL	9˜U&gt;&lt;úw7LÈë^æî«¤Œû_x000b__x000f_Ê_x000f__x0017_¥o</t>
  </si>
  <si>
    <t xml:space="preserve">ª[×!c«_x0008_Ú_x0016_¯õ</t>
  </si>
  <si>
    <t xml:space="preserve">ný|¯ë#_u_x001a_ôHç7cT9ßêÙ\¸šEkŒ.²ê1ÜR“_x000b_8ºùû"ÑÛ©|ãwÊ™yúžêÛ3-•ZïvqÝ_x0018_Tî_x0008_â.ät_x0012_¡</t>
  </si>
  <si>
    <t xml:space="preserve">6­¤Ž_aÊ_x0008_‹í¤fHÖ‘·åu‰UNñ&amp;þ®0}Ç®nVJK²_x0013_«x0åni_x001c_¤²í9­\Ëáv¹Âc</t>
  </si>
  <si>
    <t xml:space="preserve">“¿Ü_x0011_W_x001c_h_x0017_åÞ</t>
  </si>
  <si>
    <t xml:space="preserve">Å°W!å‘¹¨“_x0011_§Ûy8Úñy‡…¶éŠC@”Ü{bý_¶æ»_x001b_‰[_x0019_ðD“m1˜.÷2µ¸èåÌ¼uÎ¹í’Çæ\óAóW_x0015_ëŸï_x0012_!»Œ‹™tßÈ³_x0016_u_x0002_2_x001e_i5_x001c_o4vEäüŒõí÷õç•5+"	_x0015_²b_x001d__x001e_j”mšg¸€Í«&gt;Yié_x0018_+ÕÊ*</t>
  </si>
  <si>
    <t xml:space="preserve">F?³­o[O˜xÍÆ!ò1¨Ë</t>
  </si>
  <si>
    <t xml:space="preserve">V„ÝÁë×'Ë‰6_x001a_8ªU_x0017_øì*N_x001e_FY×„Éñöëà@¬w)ŒFç_x000c_¤e[iMb:cj¥%|ÿû_x000f_KÛ½v_x0007__x0011_ÆíÍÿ&amp;™7¿¤2¾žßYJ_x0004_ý±ÌÞ@_x001d_d_x0013_øy3Ã„zègï¦_x000f_—¨?Î½_x001f_õTŸRš_x0006_ö¬Æþ_x0013_€²­1¼_x0019_ãü&lt;±è/Çû_x0015_ç±À_x001f_=d_x0016_€ûû5}m_x0019_¾¨2˜CÕfÏÀŠÝ2_x000f_Áú_x000c_áûtÙúŒø;Ùsá´_x0007_Ú†æÁªš&gt;ßJ~_x0014_éóôÇ™Ÿ=_x001e_1iùÎêPv¸_x0014_€}-S[ëfp!úÁì_x000b_&gt;Þþé®¦fÿ_x0015_Œó¯ ×­„ä.ªg$`_x0018_^åþ²€–oè±®¥úT|o%|7!¨24_x0008__x0005_ö‚yc´ysÂ&lt;ÁæO4{ÑæÏ{&lt;áï‡¾—•™^ug;Ú\†»^£roð7¤jIâöK—9òöB.wâöL_x0017_;ù{&amp;Kž½“EÏ_x0002_^¯_x001b_;w‘Ú_x0001_ì_x001e__x0014_#Ø&lt;0CØ&lt;0cØ&lt;(‡°xa_x0002_˜»)ê_x0007_†_x0014_{_x0007_†_x0018_{_x0007_†_x001c_{_x0007_…_x0018_ö_x000f__x000c_@ö_x000f__x000c_Hõ3_x0014_ÁÃ_x0014_^ÄxbÇ°xc_x0007_°xcG°xc‡°[³_x0017_¤XV_x001e_	5Mn]U!oã|_x000b_q‰†âúÎ1nßã†Ì£Vÿ"BhkdÏÈ’½</t>
  </si>
  <si>
    <t xml:space="preserve">bâD_x0014_¥+Ø—g£Æ_x0007_UO_x0007_EEŽÇ@ã†&lt;—ÒêŒ__x000f_aÅL{_x000c_ù_x000b_ÊÄÆDù"Ybé3ÊI}“å_x001a_’ÞÄ¼2…ê_4}ÿ†JŽ Ð•é—w%BÂa_x001b_^‰7_x000b_´‰§Ó–eI|_x001f_»ã_x001f_Ö_x000f_‘_x001d_*.á=_x0002_DŠT–U^vºéB</t>
  </si>
  <si>
    <t xml:space="preserve">Ûþ®ÖÞVVjŸÔ†„]¿[È-GJ²Ë¨l-_x001e_@2¤°_x000b_ºÞßÆ.¿3Œ_x000e_ª‹_x001d__x0003_ŽÇ_x0008_—•'ë_x0002_È*YÀvß{_x0002_ì_x0017_u¤¶æŽ©$h_x0019_kÊ§zã×¾ºæÕÊ</t>
  </si>
  <si>
    <t xml:space="preserve">cêùïLN¯b».1IRHÎì‹ãhYK±²Öì­ë…ó2¡JúžÝô‘²óE_x0008_Ý#;ÍÞ_x000b_ßœ_x001f__x001c_éóç¶&gt;€üÕØRãÈÿ6_Xú9Ë…/Ž„ú#èÏ¥¼_x0008_O¦_x001f__x001d_9õ_x0017__x001f_õ#òê«/Ž°úÛÀAú_x000b_Á;×_x000f_Ž¼|v_x0007_ØÞ¿¡&gt;ÎðVý_x0011_öˆøíO¶GÇ£GÇpH}ÉúSô×€Cî¯_x0002_þ÷œ¸›}MàT?UË–_Wx_x0014_Ö^	Þôýhøû+Á[ï‘ñßÞ_x000f_x</t>
  </si>
  <si>
    <t xml:space="preserve">Ú#ãíOíØÞ_x000b_·íÇÇ²?¸_x001f__x001e_Òð_x0013_‚Ž1èWÚ—7n_x0018_ïøEñÿKÀ_x000b_öÜ¸Â_oË—_¹/Ã?uËŠ›îâü~3ã‹‚\þ:&gt;?"ð^þó—_x0008_?Ê¼_x0017__x000f_å£ãß^	ß~˜\cÄß€^pKŸ‚__x001f_š&gt;?8þ_x0011_þxøÿ©}céÿC—</t>
  </si>
  <si>
    <t xml:space="preserve">ßèÞ_x0004__x000f_ðï_x0004_ïƒx_x0018_Çñ_x001f_:W1kÊw_x000f_…x0_ño_x0004_ïéŸë^_x0001_7õÇÇì_x0017__x0018_÷g¾9x{™œñ½Ék_x0001_¬5¼á¥_—J§k7B^Í0Ö»_å~Ýo.®õÖ¦·ÆIë_x000c_Iq§-%Èô|¯þ_x0017_«_x001a_\j_x000b_HD~¯ÝøËÕ.5%¤Á_x001f_Ÿò~²õdËQi2Gâý¿¼½TåÆ¬´š#‹úè½XrjžP</t>
  </si>
  <si>
    <t xml:space="preserve">¾6wçøßœz±EÄ ?GÏð‹ÕŽ.!_x0001_ø?†^¬q_x0008__x000f__x001b_…ø‹Õ”.!_x0001_á~?8½U_x0005_Ä 8Ÿ{Á/U_x0019_5XôÓÔ{Ï_x0003_ð	_í0_x000e_ìYqB_x0003_ñ{ßv^ªBâ_x0010__x001f_Sð|_x0012_õdKˆ@wý¿Ö/T2â_x0010__x001e_çÇò‹ÕR\B_x0003_Òñ;"ÝfWÂÛÌJŠÊ_~u¿K”jLA]éM_x0007__x000b_Až/V0®ô ƒàý_x001d_)z©JïI¨7½_x0007_r^¬‘]é)_x0006_s½ú¥ê¦+½# þ^÷2[ºR´_x001b_úfŽþªµ</t>
  </si>
  <si>
    <t xml:space="preserve">ÕPKÛ¯b2_x001e_^Ý{_x0013_á_x0010_|\Bµ!nQ0ú_x000c_Éæ#l`</t>
  </si>
  <si>
    <t xml:space="preserve">_x001b_ý_x0005_°‰Ø4</t>
  </si>
  <si>
    <t xml:space="preserve">JÊˆ_x001a_2_x0008_À‘ ë</t>
  </si>
  <si>
    <t xml:space="preserve">ø_x001b_{ÑDwè`Ê@%j&lt;òåûÆ¢Òí[§RõŸH_x001f_VÏ®lTÉrqÓ™‹{Ùu£N</t>
  </si>
  <si>
    <t xml:space="preserve">3sÆe_x0007_8V–·›4›ô\Ôc«1_x0014_²Õ‡ÍõBUq£$&lt;]&lt;]´åÊÞÇâøŸŒ·Ï—mArbÿà†¯+ß‹µI)_x0004_l‘_x0003_ðVþ·mþ‘-ÇhÒ_x0018_ZÂx'Ø]_x001c_ƒ	5We_x001c_kt_x0016_óæå_x000f_ÒczmiØƒÈ%CÓî„K_x0008_ðŽ K+_x001d_xo©6¸ïÒÉ’‰È_x0004_fÊÐ0‰_x001b_²oÒëQ</t>
  </si>
  <si>
    <t xml:space="preserve">uDÿ«µ:v$ÍŽš¨ê³_x0013_</t>
  </si>
  <si>
    <t xml:space="preserve">üD5#Ã•$_x0019__x0011_ßsK_x0018_êE_x0012_n³ÏÓJ}mýo ´4"ÅaZ</t>
  </si>
  <si>
    <t xml:space="preserve">U¼Ñ¤?MáË}Ä©_x0015_µŽ¦^’¢ù'éÍ_x0019__x000c_è_x000f_oã[¸L“±_x0006_a”Æƒ_x0017__x0002_F_x0004_ƒ_x001e_V——nÑwìÒ^¨‹C_x001c__x000f_ÐÛÎ›’~ ª…œ‚³Ü_x0008_“±AQœÛGW_x0013_v÷ór§ê"½_x0019_vñŠ\}Ù–&amp;Å¿üV±¥&lt;tö_x0015_½ð·¿X_x0004_v"Ð0dÏ¿Ríé˜«&lt;ˆÁµm…_x001e_ÞgHonZ©ïìò}s©˜ë_x0013_¦_x0007_®N¶þäÝ:ûsÊáò»$èÜí</t>
  </si>
  <si>
    <t xml:space="preserve">Xm_x0002__x001b_¦N•_x000e_åäÇ:˜½‚tïw*ñ_x001f_;Iš_x0013_vB_x0006_þ`“|9™Ôÿ_x0019_÷^öft4hy2æ?_x0006_fu_x000c_þ£öÓ3¡ŸÒïA—Çi@_x0012_n_x000e_-_x0019_öhmÿlFãæ_x001f_ÝºkÿÂ_x000f_·úOüÿiç_x0015_Ç8ïf‚›Ã}_|òÂ{£n¨â|Ý÷3ÚÍ_x0005_Ž¥qøóä_x0017_ïì—_x0013_½À]qTTr0:ÔÈø­_Ù¾¬ß.{¿_¾47{÷º_x001f_›¦ù?¢Ç_x001c_žú_x001b_Ü-÷‹ªáØÒ*Éâõ~'äóüÛ_x001a_Wf~Ç&lt;oÆn_ê_x0007_!h^R_x001a_Òß­˜RCv“u3&gt;µ0_x0013_zô`+Žû¨Ê</t>
  </si>
  <si>
    <t xml:space="preserve">×÷°½=-êþÀÀbù_x0016_ýÁ±&amp;šM·_x0001_~ ¤_x000b__x0005_ë—î4_x0014_žM‹Ÿ&lt;wÐ¦Fe:h«à•:­_x000f_h˜pJ_x0015_E£š_x0004_±R£øPF€ã=¼¼iûA»yˆºK†£½!_x0006_íæ†“_x0001_¸S#IÚ§–#¹·ÖüWíÞCœHŠ£n¯ãWÃ8qkðT¦`¯</t>
  </si>
  <si>
    <t xml:space="preserve">Ü—£˜WÍ”_x000b_êâà_x001f_4Ñ$_x0012_‹ä_x0002_IbMôÝ¡_x001b_¡_x001b_Ø_x001f__x0004_D¹òÇ0¨B4I&amp;_x0006_Ù‘¶h÷¢Ž+ê¾nIaÞÏ8·ÃßFÕ_x000c__x0019_¸·ž‹_x001b_¢Yù$Þü6ßÏ€&gt;_x0004_µpsÐ#m</t>
  </si>
  <si>
    <t xml:space="preserve">6àŠ_x001f_‰|_x001a_6Ñ"_x001f_Þü"6áQ·_x000c_òÃ£_x0015_‡F¡ø-¢¿_ qVQeÿ_x000b_z£ÁXvÑ¿å¿_³{\åU7Žo_x0014_F_x0019_i_x0013_ãÅí¹_x0005_œŠ'â#YuÔ¼u„—§{DB¦s_x0006_ñÌ/×Å&amp;e’£ç°VËÕb–_x0008_„L_x0012_h_x0005_™bm9e¢h%™ribÌ"f‹3_x0004_Þ	fdš\³4M_x0008_³z-UOà-ö¿_x0005__x0011_È_x001f_&gt;lúm_x001e_®</t>
  </si>
  <si>
    <t xml:space="preserve">_x001c_	Ö±£él™9ã6Ë=VA—&amp;ê_x000b_0‰”&gt;ý_0†˜VÎ%=f»û(§_x000c_ÓÜ\¡­na1ÂµÀ§ÚZ×</t>
  </si>
  <si>
    <t xml:space="preserve">¿zãç®?B}ñ:ŠÓI¸Ùåú½"_x0015_t4+NN</t>
  </si>
  <si>
    <t xml:space="preserve">àò</t>
  </si>
  <si>
    <t xml:space="preserve">Î›:T€_x0007_D´úDË“#_x0012_äÀ_x0013_Ž_x000c_3üý‘2CËyãZÂ_x000f_6P°:]cU^‘*_x0018_z#MŠ„Mb†_x0013__x0008_–_x0012_km¢Î­eÉ¢áK±@‰¢</t>
  </si>
  <si>
    <t xml:space="preserve">0­¤Ê_x001b_‡ÒŸpysZÌ_x001d_@_x0014_"k5ú_x0012_¡_x0017_£ZŸ™_x0006_)dkÐÌ_x0012_e_x0013__x000e_®_x0008_w €_x0001_µ</t>
  </si>
  <si>
    <t xml:space="preserve">‚\›xY„L0¬_x0010_6_x0003_XE3%S_x0005_y’‰Ò©’T_x0001__x0010__x0001__x001f_¹_x0019_	2W˜)š*™+Í_x0014_O_x0015_ _x0002_ _x0002_?Ã_x0019_	4W™)½_x0015_M_x0015_ÕFñ_x0017_¨{_x0016_b–…•)5_x0002_1z%R2í†TxÑDaFŠƒXí_x001e_`Û_x0015_Š·ïEyµ¬ùTÚÄ…©·ÖŒÚÄ_x0015_øªl¡_x0018_›_x001a_áÍ6}©4ÑøÞ.ö_x001b__x0005_:«"öLü_x0006_½ºw!ïd·³ÞÏ{|uw°·²¼ÙLák{+Î_x0014__Ê§	g_x000f_8yÂŽÍØ/LBq_x0017_½‰¾_x0015_N_x0015_ï‹°%Q@€_x0008_—ÂŽèdiˆ_x000c_-8M6k[éíg\V}ò8_x0008_¾ºs!ï¢-_x0005__Io«8±‹è‹è[éM_x001e_Ì¢úWR‰ô†è_x001b_´gI²æË•N’Î“mË3¤ÛrÌé5ÅÔŠ&amp;ÙEk_x0001__x0013_¥yåÙ}Á_x0016_{E‹O¤iõå5ö @Ë^Y¹›DØ7h7\ûCu_x000e_Á_x0007_´t»Ï_x0006_öÆgX´5ð¦|ªx®¤‚Òº»¹ònÅÐ*|›Û—YònÄ³&gt;Mqw…˜FìFgÉ»"Öx¦üU&gt;W¿_x0014_+z;_x0006__x0012__x0019__x000e_ _x001a_ü[ïÄ¨_x0003_üa—â¼ùMüªüW¿”iŠ€1-÷òP_x0007_îÆB_Ê÷âœ_x0001_Uü¯€(ç</t>
  </si>
  <si>
    <t xml:space="preserve">€1€-ø_x0002_P_x0004_|ƒg3€_x0015_‹_x0010_€YJÓ-³_x001e__x000c_XŠg</t>
  </si>
  <si>
    <t xml:space="preserve">œm_x0002_Ð_x0004_:5¶Ž‰—&amp;ê_x000b_(åøÀ“3‰–ïta¹òš_x0002_¬	72¿Bh_x0016_¨œ)U_x0001_-_x0003_à</t>
  </si>
  <si>
    <t xml:space="preserve">€F_x0018_ªö_x0003_T_x000f_–_x0019_@"Æ_x0004_¦„ª_x0017_¡}€µ</t>
  </si>
  <si>
    <t xml:space="preserve">_x0016_„ô'¡_x000b_B_x0016_„¯@S‚*¡+àŠ0åX"\_x0011_ðGÁ&gt;ÀK_x0004__x0017__x0004_W¡)Á•`Šø2Š2¬_x0019_._x000c_ø3àÊ&gt;;°P˜4__x0004_&amp;ˆŸ_x0008_XÁ•è‰P_x0004_@_x0007_p_x0008_@‡F(‚Ñ_x0014_ð´E_x0014_E|!*_x0007_¶ˆ_x0002_ _x0002_:1„_x0013_uHˆ ¶_x0015_hñˆ_x0014__x0008__x0004_ _x0010_ø’ _x0004_Ó_x0010__x0018_fËª&amp;Á°vbÉé‹_x0018_Rº®V^r×_x0005_p^—P_x0004_|YP_x0003_Í_x000c_Œ]_x000b_|C!ÞØ¸wÈÃ_x0014_B _x0002_=ôd _x0002_~_x0003_Z›_x0002_œ7z(5©{áÆûC|”«ß|nÍ~·¦ëÉ®/³6à7µ:¡ôÆß</t>
  </si>
  <si>
    <t xml:space="preserve">dªë×ŸÅH_x0007_~Žp_x000b_ˆ’EâJ2Ð	1E¯nÛŽ_x001c_X×{_x0003_µ(Æ_x001f_</t>
  </si>
  <si>
    <t xml:space="preserve">õÈN5ôßÀDcžZèÅ!*&amp;”mÇŸ!$°ò#nI_x001b_re_x001d_2)”¼¤’×‡$sËLzsÔI"êdŽtjW_x0017_nU_x001b_b_x001e_°£`»_x000f_„*¶I7Ë</t>
  </si>
  <si>
    <t xml:space="preserve">µÇ¯=ìJê&gt;z5¡n0ªŒ–Œôg£(Æ»_x0004_=	U_x001c_‚Iâ</t>
  </si>
  <si>
    <t xml:space="preserve">5ÅH_x0002_ _x0002_&gt;8d #ì\IE_x0001_P_x0002_ _x0002_ _x001e_Ü¼I6É_x000b_ŠZð5â¢[Ó_x0002__x0010__x0008_ta_x0002__x001d__x0018_@‡Á"±E_x000f_XªÅ”j_x0005_E_x0010_€B_x0001__x000f_Ï_x0015_ _x0002_bËC_Éµå8Â¬Y6Í~„ã_x0017_z&lt;"¨ @_x0004_w</t>
  </si>
  <si>
    <t xml:space="preserve">`ê2_x001d__x0013_ŽC!Ñ¦-Ž£q¤ù_x0002_Œ™c_x0018_ñ›Å&lt;y¸ó†í^zŸD(à~R¼/¾</t>
  </si>
  <si>
    <t xml:space="preserve">àÅ&gt;Y¾[a"€_x0007_|Y_x0001_ì‹0‰œÃs_x001a_†ïÊ¦I±‚iCã†1¤ß1~˜_x000f_cK~9c_x000f_|+_x001c__x0017__x001c__x0017__x001c__x0017__x001c_Q¿v_x0008_Òˆ0ÐÈjV_x0014_jB¬tp·Ç_x0016_úGÌCR&gt;_x0006_)_x000f_HzCÒ&gt;Í3H0ˆ¤Ž_x0001_é_x000b_})Gª”–”ô§¥(ë‚ôPR–¾‚Ué™_x0013_*¥+Ò–üy*€_x0008_€z_x000c__x0001_	Er_x0014_CÅ_x0005_±å¿ ³àëÊ_x0004_@_x0004_~ÀdiD_x0018_h‡Ç_x0014_äJ²_x0011_Çµ-ù_x0011__x001e_Ìª(_x0010__x0001__x0010__x0001_ý Ê_x0013_#_x001c_Nr_x0005_9"¬‰_"[òD¨_x0002_ _x0002__x0001_è0_x0004_&amp;H—$WÉ_x0016_ü™GÄ*@_x0004_É’äÊ=¨ÈL™_"S”*É•òhß”_x0011_í… B_x0001__x0008__x0004_&amp;P£±_x0019_	”+¤(õ"´2¬¤vx˜o‰_x001c_3Ã|_x0001_C&lt;3Ã_x000b__x000c_ðã­_x001a_bm1¶_x0005_TÏ²‚Ó_x0005_¦_x0011_HULKLZãLZz_x001d_I6_x0015_˜fÓ“Õ”V_x0016_)£²…Ó“}'rRÓ“w¦ï[_x0003_©ÉiÉ¾Ifœšâï_x000b_0‰œ tèoxSßo	©˜c•_x0008_ªxà</t>
  </si>
  <si>
    <t xml:space="preserve"> ›³5)UA-Aê_x000f_PQÔ»_x0004_iˆ_x000c_-NÌNªIê‹_x0015__x0011_ÀEKìð•/³‰T¡jD_x000c_Tˆêƒ_x0015_*Q;ÝÑB_x0001_j¤*€_x0008__x0007_¶ˆ_x0002_U!j„ð´_x0005__x0008__x0005_ªÉºã|ò _x0001_Y…D _x0008_v_x0005__x001b_¢Èáo«C{7Žý¬‘1</t>
  </si>
  <si>
    <t xml:space="preserve">ªã_x0007_*Mñ•â“pW_x0005_è_x0004_€R9£_x0008__x0010_û±—_x0013_Ù”x²Ç~H_x0011_h‡4GÉË_x0011_õ£_x0010_ñ_x000f__x0010_</t>
  </si>
  <si>
    <t xml:space="preserve">@±</t>
  </si>
  <si>
    <t xml:space="preserve">õˆ *°-`ZÀµ…_x001d_;°BV_x0015_ô_x0005_5¥U…zÕßN¬©@_x0004_@_x0007_ë_x0006_^­v´µP_x0005_XS–*­+å‚ B _x0002_ _x0010_™gÃÝµr#&lt;TîJà_x0004__x0002__x001e_Ø¨_x0001_4Ä_x0006__x0019_6ÄšþÅ%×“åË_x0015_ÑÀEzÕ©Ÿ_x0015_^_x0016_¼-x_x0001_Uy@Å{å«×£N_x0016_Á</t>
  </si>
  <si>
    <t xml:space="preserve">\‰°*¯Ž¬</t>
  </si>
  <si>
    <t xml:space="preserve">_x001c_^Õ€[_x0003_Ø_x001e_À-€[_x0002_½yM‰U^Ä›è»§ëb_x0016_Äö'±(ìÝ‚_x0012_Ä¯`SdUbZ©Ù_x0007_ý_x0014_kÌÏ[äè_x0019_vÆø_x0006_ì_x001b_þg¿_x001d_w_x0006_ìv%¾E!ýšþTâÒÊHã"Ì•Ž¹2ë‹ûM¹T_x0013_i_x001b_fÄäÞÕ_x001b_s_x0012_J¿2¹¤E_x0004_ÃÛ_x000f_˜_x0011_Ý@$Í”8íÀO2¹È»s§ÏI_x0004__x001e_~HêRÚI_x0017_ |ísýDsE«“~lmç$Žæ9Ñ·B}_x0014_’¯ÑºGŽõ_x0006_4¨_„#L[tòJ^ üðÛÏÉ½Hº_x0012_Éi›Í_x0015_Y_x0012_Ù&gt;D«#Ù_x0014_|‡`„²+Ø”Ù•Y"öo—fùŠÛ7À_x0015_˜‹1_x0003__x0016_alÊ¶_x0008_‹8ç?JDÏ</t>
  </si>
  <si>
    <t xml:space="preserve">^f_x0005_p^Ú _x0008_þè¨_x0001_ýØÈw_x0017_—_x0012_ÎÛB›B|Éc/_x001c__x0004_)0~1½à«B[CÚ_x001e_Ð£Þ»_x0004_iD_x0018_iÃJÊkX?mJ­#€+Q_x001e_øU©-©íOjQïÝ‚_x0012_Ô¯hS˜*µ+æ_x001f__x0018__x0002__x0004_ _x0002_f	@_x0010__x0008_LÂ+‡b_x001f_0WÌ¬{ü_x0002_¨ @_x0004_@_x0007_í_x0006_F˜àÃOæMjÌ¥¹¨¯›_x0011_œ</t>
  </si>
  <si>
    <t xml:space="preserve">fc€å-ãJo‚+4Kš&gt;hù¢ŽÕØ#_x000c_£½_x0010__x0011_Anaðò@_x0010__x0001__x0010__x000f_m_x0010_!„¶mwá</t>
  </si>
  <si>
    <t xml:space="preserve">@_x0010__x0001__x0010__x0001_ÿÐe	›B _x0016_æP¨_x0010_€_x0008_€_x0008__x0004_ _x0010_€_x0016_Î";aH_x0002_ _x0002_?n2„Î!P_x000b_gQ”J_x0006_RS°ïŠAE!3¯­˜ @9zÙO‹†{ƒ‚ˆšyo«_x001b_­:¾Œ‚¸1LÙ³mß_x0014__x0001_</t>
  </si>
  <si>
    <t xml:space="preserve">ÂÞ;"Pt†ê_x0006_a_x0013_1_x0012_1alcÜtäÒèkç_x001d_óá±z#åà´­°^z;_x0004_|úÀ¼ÑV|—&gt;|ùFd«&gt;KŸ-hŸxÝ&amp;”6ê</t>
  </si>
  <si>
    <t xml:space="preserve">Û_x0015_gÊêb‡P¶_x001a_ø+ƒ_x0014_µ5«`_x0012_€_x0006_ä²t¥B&amp;F-‹DF|N€Ÿœ</t>
  </si>
  <si>
    <t xml:space="preserve">[_x0015_Õ‰_x001f_‚¯­?à®_x000c_Sæ›æ¶_x0004_ _x0008_|âÈ_x0001_á_x001b_£_x0019_„Là‹Ð&lt;w9_x0015_ùÄO4U &amp;ùëõ_x0016_t_x0004_ß@j'š&amp;Ö«é_x0008_8+‚ƒ ŠÂP_x0004_:gA„Ý_x001b_p3_x0008_™Ä"æŠ´«Ç±_x0003_ñ_x0015_Í¾P2_x0007_¶ˆ_x0002_ _x0002_:0_x0008__x0001_nqcór)_x0002__x0010__x0008_@!_x001f_¥_x0019_	Î_x0016_«ûKá_x001c_éW9_x001c_|êÇ6Ô«%ç_\ëëéÎ”tÎÁ‹…iâó±`&amp;…ðÚÐ¾±t'ÐŸB}_x0008_È}	uÑ-5ùZ º º!_x0019_²­_x0011_.ˆµÇ_x001b_DZh:Blk1¬Ò_x0013_éÊ9òÆŠ8®èÉ´n§_x001e_ð_x001d_£&gt;Œú3èË\A´o_x0014_ÍR_x001b_¡D_x0003_èÊúB¤U¤%Ò&gt;_x0002_4‹6a nì_x0010_šB×_x0016_†Ô	Ò•i$.D¿Ylßª_x000e_•y_x0012_üB _x0003_Ü›Ü¶_x0008_ _x0008_{¢È_x0001_îÍ·_x0019_„L1¥F‚4…:b‹á´¤Þõ~¹_x0003_M®¦|rzgÀ&amp;˜úcé¦(q;´Â±a®³Ó_x0017_]97_x0008_Ü_x0012_­97Šo_x0014_«NK§&amp;éK:u¯Û²v_x0008_Òˆ2_x000f_¦òümJu_x0005_ZwHL`_x0012_ú–¦vÍÕŠÌOþÊûd_x000e_</t>
  </si>
  <si>
    <t xml:space="preserve">àò_x0012_ú†ú…@_x0008_{²È_x0014_!½ÀËÒ_x0017_¨ŠßîZéÊyâ­@Ï×_x0015_Ï_x0006_ú¥”_x000f_@@_x0004_@_x0004__x0002__x0013_žE	A_x001f_ióëIíX¤_x000f_q‚_x0002__x0010__x0008_ta_x0002__x001f_¼_x0019__x001a_cƒ_x000c_Îî	´LQn¤ŸVQ­)ä!ÏŒŒ(8ç‘_x0015_©&amp;Ì_x001b_0U©%Ô“nË:’nœß_x0015_Ø0‰œ!:—L6±[J‰Õ_x0015_j_Šu]°(ŒééN¦7_x000e_úÞ›Û-Õ7ÀmÕ_x0016_½</t>
  </si>
  <si>
    <t xml:space="preserve">Ù&amp;_x001f_fkÉ½Òýû5¸BQ¨OG8VÕÉ"õ‡ÖŸ &gt;¸¡÷Ž{¯’Mö_x0008_Û±&gt;Èý	ögè´&gt;Ôûb‡îo¶ñvôr&gt;&lt;nàý$’o¹?J6ôÃnêIWîÞ;²_x0018_éËoQ$¥ï_x001f_øû¡ú™$_T~¬ýa]H</t>
  </si>
  <si>
    <t xml:space="preserve">ª|½ÝSäLÕ_x001f_T}QõE_x0003__x001a_¡[Q_x001a_§Pïý_x0005_(÷ùõë»pW_x0005_í¦€_x0008_ýèËÔÀÕ¿Ú_x0014_jDë_x001b_ÅŸVWÖ&gt;¾ÚÇÀ_x0016_°úÃë_x000f_¬_x000b_¬_x0015_</t>
  </si>
  <si>
    <t xml:space="preserve">uŽ°¯­Z­s¢µ¤ºÓëO­(ù.ÁF_x0019_G‹9’ˆ ·@úñô_x0001_P_x0004_@_x0004__x0002__x0010__x0008_@_x000b_)M_x001e_àÜø¤_x000f_p*_x0002__x0010_Ü+aâ‰zÎH_x0006_”A††&amp;Ë°¬kÊµÅ}{í_x0014_È¢_x0010__x0001__x001e__x0019_P_x0003_£_x0008__x001e_šÞ½þÕ_x0003_\S±*×‹©hÚWtS6_x000f_€-ö_x0007_Ø_x0014__x000c_l_x0002_ì</t>
  </si>
  <si>
    <t xml:space="preserve">ú²¶À¯±YzÊ</t>
  </si>
  <si>
    <t xml:space="preserve">Ø’ìO±&gt;Ä£Ü»_x0004_&amp;Ä¯°)Ù_x0015_lJû'Æú_x0008_€_x0008_€BlžíŒ6Bê2]2¶6ü_x0015_Á{‘_x001c__x0001__x001e_œ¨_x0001__x0013_¡-&gt;wtMž)Ù˜›rXèJû2m_x001a_¶%Ü_x0014_CÔ_x0006_@_x0003_r­†z%ë‹@</t>
  </si>
  <si>
    <t xml:space="preserve">(ƒ_x000c_íýñ6Ž</t>
  </si>
  <si>
    <t xml:space="preserve">ôE[2¿D÷}©_x0014_z_x0001_ _x0002_&lt;\ BtE}™NÐ«¢+í</t>
  </si>
  <si>
    <t xml:space="preserve">9’ =Õâ_x0002__x0010_Ú–A.Mò‹/&lt;_x001b_=¢/Ñ	Ú“íË_x001b_B¾Õg_x0013_œ*Š=ÖÝ@_x0007_p_x0008_@‡ùc/uØ6¥¤X«_x0013_¶*ÚÇ[b‰TP _x0002_ _x0002_=Z+l%6ò_x001e_)_x001a_ÑO‹J	Ó{åÑvë ùVê=»ß/Ãn}»à'nøŠíÊ;ç`ÅM¹h¾ª_x0004_ôe[r¿F±_x0019__x0010_TQ_x000f_z_x0019_@_x0001_€_x0004__x0003_Ñ4ýðËÒ;Ñ¢]ën‰Ü_x0015_te}ÁFÈª(_x0010__x0001__x0010__x000f_@ _x0004_Ü_x0015_ú2ž«pWé_x001f__x0019__x0002__x0004_ _x0002_ _x0002__x0001_	Ò#!Ð?´w+YnXR_x0007_©&lt;_x0004_ _x0001_¬VÆÅ_x0012_€_x0013_E_x0001_Ëé¹CvÂxšPW¯_x0013_Ò“*yÒ¹äðpW_x0005_ëüÐ_x0004_éLNå¤_x000f_¼_x0019_{¦3ÒÅnÜµÜ”ôÅ]1EQR_x0007_®Ô„_x0002__x001d__x0018_é„|¤d:1Ó_x0015_úRÑVè¢¼©_x0003_ÛÊ_x0004_ _x0010_€_x000f_ßŒ1Á‘n™™Ë÷dý9GPNªFív÷BU»%ÝŸv}Ù÷ovã›±4}zèý;ìvzrnàÝÃv_x000f_NKÓ@=Ò_x0006_éÐÝÉ_x0010_÷H…b_x0005_ñÍ³Eu_x0004_ß ß «¨%ê	»ÂÊw…_x0003_¼sÊlê_x0003_)î%¬XQ¦jMg_x0016_·„Ù“fN­_x001a_màÊ^Iè=Ý_x0019_Aºo›týÐ ¸·¦yb@AÎ.?©]oÑ_x0015_E_x0006_:¸!Þ‡ AÍ¯\á_x0012_ö½@_x000c_uO±Õ@„@_x0004_{èÈ@_x000c_uo|ÿ¤_x0008_@_x0004_@_x0007_À_x000c_„ÇXQXT_x0007_ªo_x0002__x0010_Ð_x0016_@V–a_x0013__x000c_:œÇf§¹fÐOpÏ_x001c_ê3™å{õ*ñÛ•_x0017_Ò/ÕÏu‚4†çÎ¬ä[Ù&amp;sn¶I_x0017_ì¾’gÖß¼_x0003_õÇëÏØ_x0015_Ô$Ô_x0019_ê•°ùà®_x000b_ÓËÂtPùÑë£O«ƒ_x0015_á+E‡‡À²C ‹…_}Z¶_x0019_Ü_x0018_±_x0014_Í_x001b_4Ýn€c-zÒnh²&amp;WíuÂ_x0010_)_x001f_ÐþÉRæç_x0005_E_x0001_Ö_x001b_¬lÂP_x0004__x0002_</t>
  </si>
  <si>
    <t xml:space="preserve">ë©º€_x001d_j¶å¬œÂ]Sìì¥ ß_x0003_E&gt;_x0019_»O€ž¦µk¥¨†ï_x0015_o¤/Ã&amp;_x000c__x0003_›T</t>
  </si>
  <si>
    <t xml:space="preserve">âÞu2ÃO}—dØw¾&amp;ê]mó|MÕ_x0016_n</t>
  </si>
  <si>
    <t xml:space="preserve">Á»£Fëb‰ß“]9BM2­†_x0011_£{ïuöLÅ™F_x0001_š5‹`6ýc_x0010_&gt;hµO01¿&amp;ê_x000b_;ò`_x000c_oÉ»²×|SÀ*ß—_x001e__x0002_çÚ_x0011_\_x0002_óà_x0014_(U²</t>
  </si>
  <si>
    <t xml:space="preserve">_x0013_€Wß”õÅ\_x0002_ŽÃ_x001f_«³-Š&gt;nìÚ!H_x0001_Ý”we¯v~¸£À*N¸¯À)ëÊºâ§ŒÇA-yFŒ¨_x0003_Ë¯(ù…@	×•úâžÀ«¯(Ÿà_x0016_îÁdSH)òì	@_x001e_Éµ…v_x0002__x0015_hö_x0004_œ-Å‘cð_x001b__x0002_oÈÑ_x001d_¹2|ˆþ½ßV_x0010_gÍó¡7úluËÇiSv•õmøTý'[jp_£^üÅx–·BiÍ6†Ô_x001b_R¿•ð:9‚h*ú›h_x0002_/fóÕõC</t>
  </si>
  <si>
    <t xml:space="preserve">É_x0001_°™ Oó¢©3x	û_x0004_9d©µ™Æ§øÒ®µ_x0014_ŽvûY™Ô3Ù&gt;ÐÒ¯²13Þ»ŸÝìgÙ_x000e_áKÇ^ KôŽÔ¾r!_x0018__x001f_·—(ó÷²åo_x0005_dKÁ4_x0011_ÿž_x0001_T_x0003__x0017_.€³à§ÕBúû¶.|ÅÃb»_x0017_E9‹_x000e_ð_x0001_‹é¥Ÿ€ÞÁ_x001b_uAp‚^ûÿð/ûç/ÜŸt_±õ_x0012_drð ˜tQJáð;oGú[lg{ÎÎdÙ_x000c_wÿPâ·¿g_x0002_-€Ù‚© ù†p_x001f_Îuœ_x001e_?TÎ_x0011_Ë»g_x0008_¼S&gt;·æ}Ì</t>
  </si>
  <si>
    <t xml:space="preserve">¬Ÿûi|_x0011_í¿ó_x0004__x0011_ýêQž{e­ÜmºM¶¿sG˜ÝëuÝ_x0012_ì½ïkñ»ß_x0013_ó}X_x0008_«‹æ}Þ_x001f_íÀåOôºßçÝ_x001c_ç9Îsœç9ÎY»sÿÁûÞ?ÞírtS¾ëß_x0013_d§Ê'â7Ÿ®_x0003_yýè_x0019_Â/æÃi_x001b_Ïv¬ÿ÷æpN¼_x0008_m»n_x0001_÷m¸_x0017_ð†²Äß£ãó_x0003_J¾pÓ¬pG_x0008_›ìyß»Ñ¦w¶œõ_x0006_À9+ˆò?/êáÅ8šŸ?Ìþ\?GÎºÙºv_x0019_åEé™¾_x001c_k†l(úÿ¯ÌýŸ·ópÿgìôüÊ?Ïçpüþ_x001f_›ûg¦ïìbŸtsœç9Îsœç/ôìŒ[ãÀ2íç ˜o?&lt;Ó?b_x0006_m¼÷sŒå_x000b_÷ÖóõÏ7¯ç~g'_x0001_À7*œ—÷_x0004_ÎJ÷DÎIó…o;v_x001d_œ×_x0010_ÎFçŠg"ñÆ3‘7§ï~©_x0019_ÈW1ìä_x0007_Y_x0016_qþ_x000c_›8úô6qï</t>
  </si>
  <si>
    <t xml:space="preserve">vqàª–qÙÊ¶lŸ"3Ž8V³Ž_x0001_W3ÔX3µ§`Ž÷¦]œl;½ÌÃ8Ö¾i·_x001b_ù²neœiO:`g™Æí›qïÍ3Œ³óŒØèYÆ'ôm¹_x000f_Ò³Œ_x0015_éÙÅöùä7&gt;Î/wªg_x0017_CÖ3‹yô_x000c_âÔzôìÎ_x001b_r²g_x0016__x0007_Ù³ŠÛí_x0019_ÅYöÍ¹WèÙÅ&lt;úFqJ&gt;•œQOtÛ–þœ›¨gþf©g_x0013_«êÙÄÑ÷¬â^þÉ¹}û8’¿\_x001b_¯gúú_x001f_fÎ$~‡â·ýê[ÿŸt_éù³m•û4i?ª~w_x000b_3_x001e_Wë_x0002_—‡®UjR=_x001c_Ë_x001e_%³ýÝ&gt;dÑvú‘¶Ó:3m“iìÍ¬X_x000f_³5åê|Ð`=¹æ_x001e_ß</t>
  </si>
  <si>
    <t xml:space="preserve">Ÿïú%Ò—)ýß^3«]ûÍ¤BëÖ	ª'r”Û_x001a_;ÿ_x000e_Å_x0015_)_x0013_oÀmgãÝ¼ÿˆŒ_x0005_ªl_x001d_jÀ=rÈ</t>
  </si>
  <si>
    <t xml:space="preserve">ã_x0003_âzâÿïž[ÿþ@_x0014_t ‚C¨Jh_x0001__x0002_Ñ=•&gt;c¦nG_x001d_3# ŽŸ‘ˆ’…‹œ€Ÿ ‡€ˆ‘Š€ .doc_x0004_Ï‹ …_x0003_ !]PÌ‰aÀ_x0010__x0002_;-…(_x0014_¥)M_x0008_P 5_x0010__x001a_</t>
  </si>
  <si>
    <t xml:space="preserve">Ö[JR”Üá_x0011_&lt;¢5_x001a_ž_x0011_4¦”O_x0008_ˆÔGIá_x001b_á_x0011__x0011__x0011_&lt;"_x0002_ ""hQQ_x0001_5µ_x0011_4£JP)SEimiKlû÷ç{%)¡îŒÉ3$É.„óï{ùÉrægsº¾kîŒïrOò_x0013_““““äääççïïtg{ó3½ÌÎäŒIfû{W“÷5UÞ8›6‹_x0013_¨¨XÔ„ì¡ÍÐ»ü)ô=_x000c_Õ2W2zÇ¢_x0019_Ëàfê_x0001_‹/ß_x001f_Ôs×Ð/_x001e_;´^!L=üí_x0006_ñ_x0012_øèQŸžE‚ÂÑ&gt;=ì_x0004_ÏZµ¡Zåúb%q÷ü"_x0010_ïÚ‰on½µjK–Ú"O_x001a_ð&amp;œI_x0002_f|g~]'w÷öX!ÆÇ…À¥ô–‚_x0018_e_x000f_Ù{™e¥waieFr0_x001f_0	u²áTîG“ð¹ Ìpˆˆ}×ãM×Q˜BÃäÜ†P_x0001_]î"oÛ_x001a_ð®LN_x0015_NåÏÆ‚ä›ùl&amp;NŽ&amp;Æëâ</t>
  </si>
  <si>
    <t xml:space="preserve">(_x001d_Z#w‚%_x001b_xš="±_x0013_më0_x001c_Î_x000c_ö¦»U;—&lt;XÜqcz6±š•ŠMŸšõleDègÂ&amp;ÎÏƒâyœ‹_x0007_Ú¸{&amp;Ný²Îo_x0005_u÷bŒj™]°</t>
  </si>
  <si>
    <t xml:space="preserve">öú_x0017_ò…p	_x0013_âKTW¼ù£w‚SL^åÑr:ßTK¿{±¢yE_x0012_6[&amp;_x0007_oY&lt;×vò&lt;¤vSÆ‘Ú‘(Ì¶eÕÑ!_x0011_;_x000e__x0019_6^çJÌ›-²ï_x000c_ðh¬-Fåžø„&gt;Æ5–«_x0014_–ÕÐä—ùöÀ?Q‡ðß*¢°¯°/îWØ—×××_x0017_Ø×ÖW×—¿—è®}]­—WëŒšéyzË‰+›_x0005_ð«î…ÞØ¾_x001d_}ä½}[‹__x0004_F5|_x0001_za_x000b_Ëm_o$ãOÙëW­¸Æm¹}°½vÒïk_xdÄ„_x0019__x0013_LLˆTZÅ:×Ó_x000b_°ÏVàK"ë«_x000c_wVE_x001f_Š_o&lt;²ä]í¬ÓAÛ_x001a_E_x0019_'’Ú_x0017_@_x001d_ýz^ÁÅ0õv k|¸ÀzØz"_x0008_©ý_x0002_(bÎFv	ê}i°K·×&amp;Öy	 ®ì§m_x001b_×¦_x001d_'ò!-CaÙÚ_x001c_</t>
  </si>
  <si>
    <t xml:space="preserve">_x0005_°_x0015_T¿*B«¨¤˜2_x000b_ÏûO_x000e_y÷°œiçÃRÐôê‡8h2{ã@›¤Îh_x001f_-g"f“ 63</t>
  </si>
  <si>
    <t xml:space="preserve">ÙD×n?*(–e_x0016_jKªð*…¸£÷TGtIäSêvãÐ_x000c__x0017_Å—–Üp</t>
  </si>
  <si>
    <t xml:space="preserve">_x0004_´Ô_x0013_ðÓ=5_x0008__x001f_Ä¬°Þ‡Ùþ_x001c_EŸÿ_x0004_P²ÒPÆ</t>
  </si>
  <si>
    <t xml:space="preserve">’`Òo^š6Bµb¢áDÀæ3¯ŸS·¤_x0013_uç†='lH(°žK_x0016_pi9•_x0006_Ò_x0005_°%Š8é_x0018_Fä_x0006__x0008_!K09i˜§_x0005_1NJnÀF¢ª¢@ƒn8r™_x001b_‡&lt;ÎS;@_x001e_^·4*d•¬ðw†…a?]­DÓa9/v)‡H_x0010_¦DY[›P_x0006_Þ‘_x001b_@_x0006_šBÓ_x0012_„Ö‡[_x000b_B\N!¶‹FuLNƒ;í¨óí¸â´:‰¢Ð.èòdM½Y¹¯…T–H_x0015_Ln#O_x001f__x000e_ZU¡õ¡¹_x0007_nî_x0014_Ðe§ÊˆB†ÒÃ_x0010_¡2­iP_x0010_I;¢qE4iËøÚoýêZFØ_x0015__x0003_©SQ'  _x000e_³e_x0016_</t>
  </si>
  <si>
    <t xml:space="preserve">'ð :â4Ð1+ãR£mE—¯'P+Ó9ÚÎd_x000c_çu__x000e_’}Â_x001e_Rj Ýq"ª·_x0004_ã9µc#á_x001b_ŠD …¡'XB¥_x0015_¨°fS_x000e_«õé2_x001b_F_x0011_8&gt;`×áè–ØhFO_X:J_x0015_ð³õÁ œjb°Á¯n_x0015_Å</t>
  </si>
  <si>
    <t xml:space="preserve">UP7S_x001a_"_x0010_P_x0003_ôû_x0008_Â_x0013_ÑqÂÕ[Š…-¡ Å_x0006_?G¯|A=8açW&lt;6š_x0003_&lt;?</t>
  </si>
  <si>
    <t xml:space="preserve">Œ9PŒPdáW¬¦Ô#+_x0019_ýÿ_x001c_ã_x0002_Öó_x0004_“§öFêuGF´N(¶’&amp;©ò¶‹0§—¬?ì•ö›ƒJÑ&amp;âànœiÈ1 ›Gc_x0012_‡µ€îÞ”r_x0008_›ÍC‰º_x0016_–_x0007_årÆòfú¾ÁN€_x0006_</t>
  </si>
  <si>
    <t xml:space="preserve">_x001b_âa2_x0018_ô¯TL$ÜÎZÚV_x0016_Sö¡qS_x001d_¡_x0015__x001a_[Ô</t>
  </si>
  <si>
    <t xml:space="preserve">¨©_x000e_p¦Örüƒ_x0004_Ð_E_x001c__x0002_;A‹L©jÅ±:_x0005_Ul_x0012_Fl‚_x0002_˜Ó¹™PnG•š_x0005_¬Ög_x0018_V„”Ò3F_x000e_‡8Ž´_x001e_¥_x001b_yçCvbÒ†«[_x0014_Tè™_x000f_6ü4‚àE_x0003_%±}ÉR_x000b_5cÂ_x0010_Óª%pIPjÂè†ÐA¯&amp;¿JG;¿î€ˆ¤ªáŒi_x001c_4Ô†Õš…µ¯½7_x0003_h LR¬¢‡8&gt;³_x0016_Ÿ_x0018_ôuÅ4ÞjcS|3Ý°ó´J®É á_x000e_u`Õ 'þ¨…OÄ6D_x0012_T¸Éû_x000e_Ð7D_x001e_FiŽÔz_x001d_ÿª_x0007_ŒÏ¨s÷Õ¡ÌJ@·ìíèõS‘[•±£ùJ_x0016__x0019__x0005_Ð¢€q Sz!•¦</t>
  </si>
  <si>
    <t xml:space="preserve">•./÷_x0008_‹ä—Œc"’¢\3ú›Æ–I'c_x0018_D“	_x0011_ˆ_x0003_ÅÖÆŠZ®–€=W_x0006_™È‰ÞÛ2!¸ÎZÿP)˜¢©_x0012_‘^ä=:¢T¨ZtŠ&amp;Kyè¨ÅRt_x0001_ç_x0003_*_x0015_Ðèb¡«_x0002_Ñb_x0015_;_x001d_¦—6Æž&amp;Õƒ_x0008_</t>
  </si>
  <si>
    <t xml:space="preserve">Ð‡B¤ì£¢_x0012_™Ý`Ã4¢_x0013_¨õ2_x000e_€K¤Æ_x000e_</t>
  </si>
  <si>
    <t xml:space="preserve">¡¬R]É°âÜwÊ3oX­„Áí½%¹¶${nm_x000b_r$_x0014_™ƒS)±äÀœj‚nDE_x0015_\'&lt;°^üp_x0017_²`¹5Ÿ_x001b_®_x0019_DD´S‰_x0016_âÚ_x0006_(gB_x0016_Í_x0016_'­Ç_x0001_£_x001b__x0002__x0013__x0011_ÈEEi½¥7£Ö5</t>
  </si>
  <si>
    <t xml:space="preserve">”</t>
  </si>
  <si>
    <t xml:space="preserve">µ"q_x0004_t_x001d_‰HU¶WQBš%ÖÍèóÕ­ _x000e_ÜäUèÃŒ(šºâÀ¤_x0007_F´€ƒ;Âi¶j	½%ÖôŒyÆ`ŒÉ‹BL®BS˜	3E_x0006_ÒÉÍEžg_x0019_‘¤Î’_x0005_Ô"u­&amp;k@žÎ"Ê_x0016_¢u4Ž_x0018_ð­¨×qIO _x000f__x001e_‰=_x000c_Þ†_x0006_J†¨\å›PÂªRdêöjÔ%°ÉÎ“–†››Bó</t>
  </si>
  <si>
    <t xml:space="preserve">½]‘´*¢°</t>
  </si>
  <si>
    <t xml:space="preserve">J¯Œò·8ÓÑñ9¼eèµ$WÑGç„Uc ÀqŠ"´'!_x0008_Ð_x001f__x0018_KCñ••f{„9Uƒhlmé/°âz_x001d_{h_x001d_Mæ”</t>
  </si>
  <si>
    <t xml:space="preserve">Ê×Ñl_x0016_¬0ýèÎAôVÃÛÓ’Y˜¬´²v³	«_Íè„¦‹80†»@_x001e_@Š¤QUõ˜H›Œ†_x0017_BÁB¨h"_x000f_sTD3Ë{ï]»Qì*Äªfi¦ˆ¢-¶ ÌDmËàTV–ˆË[gV´”tÔìAß=_x001a_t‰;š˜âÊï&amp;·ÖÃ€Æ§¡G4 •±¥U._x0010_j_x0015_¤•_x0013_ÊÈC_x000e_µ</t>
  </si>
  <si>
    <t xml:space="preserve">M_x000c_”_x0004_ÊiéH8¦Ž»ö@¥+Ÿ_x0011_M"é"_x0012_&lt;‰)‘ò_x001d_’‚ƒ_x000e_ÑÕ	_x000b_rhïKË_x001f_îgºœöY_x001a_¤*j[_x0002_uO]ÿ„²Åÿ_x001e_Ë_x001a_-_x0001_ší­Õ&amp;ž&amp;E_x0016_lô0X¶¤š¯šÛG7Ú5NË¥”ât:« Hlí™bØªk_x0014_ÖØE7 ‡|8ø©µ›Oc•S¥ru¥5:â°å£_x000e_›Ø</t>
  </si>
  <si>
    <t xml:space="preserve">„Lm_x000b_¬©!¸Ñ_x0018_“±}si&amp;Šr*­Äyb_x001a_1ÅÆ²âÖ_x000e_T²p©(#”t1µ…_x0014_Cˆ_x0019_qŒ†‡C•ƒU=˜Ø' ¨ã_x0011__x0018__x000e_¨_x0011_©6D9iØbü_x0013__x0002_xz×‡_x0014__x0005_:§_x0018__x001c_Ö@¹%(£ ‡ZRÏ¢Éœ”‘zÊ)ÃÓªMÎÄE&lt;¥Æº’Nˆ&amp;æò+h¹JÉ¢ØÄ:VË©É ²ÓãBç_x000b_`ÎZ)Ø\¦_x0015_…&lt;_x000c_ÕÄVâ_x000e_tn´$!F¥ýznYh§_x0002_ò¤­‹îéX_x001d_3º•ÈVÝµ›ñ_x0006_JˆS×VVÈ7Ubã_x000f_Ðg%¶ªp_x001d_'_x000e_¦á¥')´	½’_x0010_ôÐ%r´ù_x000c__x000b_1ƒ¹¨b©%_x000e_{	±**˜M¼äãh¾Ô‹_x0001_QgãzJÁœ_x001a_F¨ÄÒÄìq"ûê#ÊN!¤QG$_x0016_æ–0Ì_x0004_8ÅXBS\å‚rŠhƒr˜D^Ò¹¨f‚”±E‹_x0005_´¾Y_d5™6Ï^</t>
  </si>
  <si>
    <t xml:space="preserve">†_x0012_`JÖy_x0011__x0008_sÞé‰kƒ«Unˆ¬ÞÚWx¥Ç[99¬éo§WYl¨ÃV._x001b_-tìæ`’ªÀ#_x000b_Â_x0001_CŠ}p#z˜á’©Â˜mg(_x0005_Šð¿ù·Ë‘S8ÁÔ_x0012_0«­”ªÔÚ¬Bk¹ÉEu®!)Ž_x0005_2ÂçVÔZÇ"_x0013_¶^Á_x0018_«Ñ‰&amp;</t>
  </si>
  <si>
    <t xml:space="preserve">_x000c_’</t>
  </si>
  <si>
    <t xml:space="preserve">¢hM_x0014_ßŠÜÁ¹øÓßly_x0004__x0001_æk×ð†ÀF£_x001b_î•·akœ7÷Ý‘¿§OJÒg}p__x0016_Òä_x001c_Z«·_x0011_§bam5_x000c_V</t>
  </si>
  <si>
    <t xml:space="preserve">Ù4Å_x000c_vZ¢Îªt_x001b_…_x0010__x001b_ÏK‹_x000e_œkV±.Eï_x0017__x0014_®_x000e_œ(¬_x0012_Ms§+×_x0003_HTKS_x001c_ÚQk</t>
  </si>
  <si>
    <t xml:space="preserve">\ÕqA#_x000e_9ÙNJ N_x0008_l_x001d_¼ìÐCRìÇ.F:F‹†žkj‰Â½ÐôÇ_x0014_ÂŸÐc©pÌ	ÍLÕa;Õ(_x0002_©]ê¤ß_x001b_I²Ü÷</t>
  </si>
  <si>
    <t xml:space="preserve">”úYÚU·	«ÿ¥M:R–…Æ¹5õ °ÈNñ§”v‘¶¤ñ´¡T_x001c_riüÛg_x0010_§EÅ~e_x0011_»ƒn1³VM˜©Á_x000e_mÖû_-î&amp;YƒâYÛŽ‡ããÜ©¶@diR›	Þ'+Š&amp;êhS#$RWŒ_ÅJoý¡å¼&lt;…_x001f__x001d_€–0®œ˜WjÙ–|'CN&amp;ìÄ_x001c__x001a_N¨ÖEp·¡«ëìGçjHu«V$UõmHÅ-Î­äPÁ_x000b_Lv3â_x001b_‘`‚×Ç</t>
  </si>
  <si>
    <t xml:space="preserve">k¡E_x0005_N_x0013_N_x0014_Pté4¡NWÎ95¥Å?+D¨s­B_x0015_©Ãt:_x0015_¹Z\X_x0019_6Q0lCäÑ_x0002__x0019_$:€I'ÆågÑ_x0005_ZÜ%ŒsMÄˆaøÌçNÄ—=’ò»Ø(9æÐ½n¤ªK‹&lt;bàeå+Ú-÷»¢‡Æ){ûJ’•x_x0016_“~‚Jüz_x0001_&amp;n@$†_x0010_ª*_x001e_¸¸®ä9G¨aÎ_x000c_}4Ôn†§Fâ_x0018_P„ò–Ô#]:—_x000e_-0QL:@4º;ÿj6¶ž¢p‚_x001f_-9_x001b_</t>
  </si>
  <si>
    <t xml:space="preserve">_x001f_S«xêv×˜_x0011_DR_x0003_zÂ¾-_¹‚¯(&lt;;QW÷z/</t>
  </si>
  <si>
    <t xml:space="preserve">7_x000c__x0019_ÀÒ_x0006_”7Ï_x0007_JÅãc_x0002_ø_x0018_ Ê„€eƒ2_x0019_ ‘_x000c_ðo_x0003_|_x001c_Pã_x0004_¸sÂd&amp;€U2_x0015_Ò3rÿ—Ý·ÙíõßÏƒ¨hsº_x001f_ñçíü¿&lt;¿6þ&gt;_x000f_ÇïÄäÙòµ„¸Dy_x0002_…wó-÷jè°_x001d_KÂ_x001a_gWjÞ¨|+µœ#Ö_x000f_8.­î_úcàòBF³Ú_x0008_ÎIõ½öüáÜøœ&amp;ï´åªzòm°_x0003_Ãèß|Ba›ŽÌ_x000e_&amp;ŸÌá´¨¼¬A_x001a_u%«k_x0014_	»</t>
  </si>
  <si>
    <t xml:space="preserve">_x001f_u_x0017_¬:ÄGgýò«_x000e_·nÛb;X_x0004_ìÔ{0ììÒaZ`lËÀÈ_x0007_ ®UÁü»áCH_x0012_Á._x0014_!_x0014_ö3"7\_x001a_ðÞ_x0007_DüÔôr‡áã_x000f_?Ú8mÇŸê_x001f_‡^.ÌÅáœ_x001d_Þ…WÇ®Ž_x001b_ý£ÿ[?¬ATRåUÛ0¿_x0015_Zø_z¦úé_x0002_üº8¼&lt;*:ŽÈª5cvšõ¯_x0018_Èò®ÝÈÕÀ¸bâV¨#?ªÒ_x001b_ªÎ_x0004_»µ€¬˜~×£'¿”4"þ}°ÿ)ÑrçC&amp;_x001b_éw‡_x000b_À_Ã¾_x000c_`Ã8_x0019_ÐÑ†5Á¾	 y)*}#c_x0008_‚_x0008_à×†Ü%@¹(ù^EØ_x001f__x0001_ô</t>
  </si>
  <si>
    <t xml:space="preserve">À#CÓ_x000c_Àg_x0003_^_x001c_—_x000e_xL_x0004_ÈåË™ánvz¿{f_œ-XêWN_°È¢¸^§—êc9xÏS…«_x0013_‹jÚ”ÄP“Õáìé_x0007_pMÞót\~ÝlxI&amp;ŠMv{¹¬*_x0001_$M_x0017_Ä)Ã†Êváí¨šÉ²ÚÅ×V)ÖU²˜.}ª•8K¼Xza™_x0007_w‘_x0003_^BÀ_x000c__x0003_"_x0019_à×_x0006_è8!Ã_x000e_(J‡(0_x0015_a˜±²!œ</t>
  </si>
  <si>
    <t xml:space="preserve">Hm_x0003_p_x0012_A¿_x000e_qƒ¡ÆÝÑ?&gt;«çèjº_x001a__x000c_Öƒ¡æc:_x0001_‚Ð_hÖ_x0008_ÜêÆ</t>
  </si>
  <si>
    <t xml:space="preserve">ïcÞ'•Ì:­Þ®Ô{ú_x0017_|_x0008__x001e_Ž`=¬_x0017_ÌÂÛÅu_x0001_“ž_x0014_Á¡3_x0018_*'A‚ÂfM|_x0016_{}ÓØò°¬Žt¥ãk_x001d_ÚÒ_x0013_i3X_x000c_!½_x0015_{žË½€_x0018__x0003_ø_x0019_~säv!Z«¡¬_x0004_X$À;Á_x001b_È^Âú_x0018__x0010_Ž_x000c_"L_x0011_ôHúa˜_x000c_Ðgƒ&gt;_x001b_PÞ_x0004_qCŒ“_x0008_æ_x0008_Ì¤Âk_x0003_Ùdl› @_x0004__x0010_`_x0003__x0002__x0011_áˆ_x000c_PLÊ—çÝ¹ú·;_x000f_‡Gðîsù¼Æç-¹É¥Ç_x001e_oñÝÈÊGe¥¦Á|TËÄÀ´úþx_x000f_UÆÐR?TEäqÂã_x001f_Çu]_x000f_ÑvuÉ¹_x0015__x0008_L½õZ?ýC»Ê_x0010__x0011_ÊÐ£@_x0012_ÔÆæ._x0015_Ô"RÏnÒ`8]óá¡</t>
  </si>
  <si>
    <t xml:space="preserve">8j_x0012_g_x001e_ÌÒ“9¹ägUŽƒ_ÂÒ_x0010_A_x0008__x0010_Á_x0016__x0011_„_x000c_@bÃ$_x0019_0Ê†X2áè†p4 ðøX™_x001b_À`C</t>
  </si>
  <si>
    <t xml:space="preserve">_x0018_`Ä_x0006_(1á¤</t>
  </si>
  <si>
    <t xml:space="preserve">(NÌKNÉÎï÷;ùÓqú¥¶_x001f_Tìš_x001c_þ)Ý&amp;~GÐÉãò~‡-ñz_x001f__x0014_³Fºwu‰_x0017__x0018_d¶Ý_x0006_Ž¸û__x001c_wV_x0007__x0008_T$ÿ4s]bË_x000f_f¸?_x0007_|ª^mëì¹'R%e´¼©%ë9†Ç‚ˆwe_x0002_a„½9_x001e__x001d_dfÖ´_x0010_õ²÷ëƒ7Ý I_x0017_yrÄï5â_x001b_q¶_x0007_ÑŽ•öm„„óT×ú]Ñ28K‚¦ûß_x0008_Ü_x000f_&gt;ÁÅÙÓ’_x001a__x0001_úÊ6CkÕy</t>
  </si>
  <si>
    <t xml:space="preserve">£¤qw%Ï);ï_x001e_ãþ2¶¿:»¾_x001d_7öxáò˜_âr_x001e_&gt;^ö$¹S–@_x001d_õ_x0011_+¨.¢è¯­­F¯f5zÒï®</t>
  </si>
  <si>
    <t xml:space="preserve">¨ZJ&lt;Ç‘Ê„ˆJ_x0004_¨r‚\&amp;BÆR_x0012_üF ‚00a•_x000c_Øg@ÄoŒFÀR8ÀŒ0_x0018_‘Ü†˜’eY5Â;¤‰MLl_x0013_'”_x0012_Àbc4g20Œ™Ù‰ÞO_x000e_K‡ÉÛLu)Ù‚ü/FÇ“©Ñ{:œ×³–ö|¦tÅõo</t>
  </si>
  <si>
    <t xml:space="preserve">&amp;òòS’`¾Û_x000c_x¦ÄÂ&gt;²—€ïæ2ª·´êè?JÜ[_x001e_km¨HÚîÙ_x0010_h‚{_x0008__x000b__x001b_Y§³è¶°€ÊQ_x001d_f„¯ òjÆí_x0012_=/£Lzï)_x001e_È"ï_x0012_SÝÀ"cçßX†M_x0011_³öÃ5Ãuá‹²_x000c_ÆÇ†@$‚h_x001e_»sØó7ÍüÞÿì›×{Ù¿8f7Á›îîqe_x0008_¿_x000c_WE6¤*_x0005_m—Þ_x0002_ÓºIzÒöP³º</t>
  </si>
  <si>
    <t xml:space="preserve">«¼â°Mˆ˜6®6JyýìÕ ñ‡ïqRŽÇ„Í³ð_x001e_GÅ _x000b_xÚjŽ›ÝvÏ[</t>
  </si>
  <si>
    <t xml:space="preserve">tC«†_x0019_±ì_x001a_/Ý©.LdÌ”aÍ_x0017_˜+–RöÈï_x0003_|_x0012_áÍ</t>
  </si>
  <si>
    <t xml:space="preserve">-˜d¨Ö_x0016_q˜_x0001_¹Ò_x0002_¤îý÷G$pâ‡à&lt;òCÿ¡TÙ»'qÇGónÇO&gt;ž&amp;ü¥&gt;_x000f_ÊcÏ_x0002_w!W2‡è’íÕ_P ýGÏdLBhžÎK$_x0015_³_x001c_ë!w‚_x0008_@†_x0008_°Å_x0006_</t>
  </si>
  <si>
    <t xml:space="preserve">2a”_x000c_À&amp;@ö$vµ_x000e_pC†_x001c_`“	`	à­YPFl_x0004_X_x0004_A_x0004_8_C£ËâIrþÉ"üÙë9zi-6‡Ø’Ìòä2_x0018_|_x0015_úJý¡¢”€Æ@.ýÒ´4À}+µ_x0004_‡u%¼ÕÖ2¦¢Ö¥lV†</t>
  </si>
  <si>
    <t xml:space="preserve">b$¼¨£øä1ÍŽ&amp;fá7_x0019_›¤ÜÙ8–&lt;a~Ð—¬·7Ê_x001b_ÞLªå”†wÁ_éJI¸R¬V_x0013__x0008_8¢ï_x000c_ˆeCÓ_x000c_ÀH†¤7J_x000f_±¤Ë'HDÇçRÉÕ‡Ò_x001b_PÜ_x0004_¢H	.Gš_x0013_à"+ÈÙ_x0002_Ê_x0010__x0001__x000e__x0013_|É&gt;gß»úÆlµZ9_x001c_®*&gt;N‰ïãïháÔ/f_x0018_³¸‡„‡•+¹Èîo-”ƒW²_Ú¬;¶¥ü´yP</t>
  </si>
  <si>
    <t xml:space="preserve">_x0013_</t>
  </si>
  <si>
    <t xml:space="preserve">_x0002__x0002_r­%ƒPñ²o&lt;¶Q/(_x001c_œU_x0008_¾)/­¬bQ_x001b_r_x0019_#T.W</t>
  </si>
  <si>
    <t xml:space="preserve">a0ƒ_x0014_]ã_x0003_¾I74Dti&amp;ö Ž¤6aµ</t>
  </si>
  <si>
    <t xml:space="preserve">¸I„ K_x0004_¸N»Žƒl`ü_x000f_á_x000c__x0011_A_x0016__x0017_Ð¿_x0005_ü=_x0010_Ì_x0004_ˆfÃF_x0013_³_x0012_¼]ÎËáÑûEùêñ|ïhfH¿î</t>
  </si>
  <si>
    <t xml:space="preserve">î2Ž|;Ÿ_x0013__x0001_í`_x0004_¯bÓyÎê¦8WPâ²'áŸL8+5;œ“_x0001_ï43p6á_x0017_›Ãóyú®¡ÅÃ^Q‹</t>
  </si>
  <si>
    <t xml:space="preserve">×n“b«i_x001d_p—ç–²%’ebÒ$2&gt;¨_x0013_½1×p5Ùüdaw_x000e_hYí_x0003_1_x0003_u_x0001_©</t>
  </si>
  <si>
    <t xml:space="preserve">À`í#4_x0003_x`ùÜ„_x0005_.«ÿùÔ¯¢X_x0015_@ñ_x0007_Ü$I_x0015_Q]Ðü;_x0016_PmÚ¬z´j»Z€—h(º¼…ýÒ8i.y«¡wëªoqýuW	Wu5è¿Ž—öÚÃLYñÈ¿MX^¬˜Þi_x000b_¾”5_x0001_©</t>
  </si>
  <si>
    <t xml:space="preserve">ºCæøŒJ„¸sAà¤_x0005_äh+ À</t>
  </si>
  <si>
    <t xml:space="preserve">ad_x000b_(E¨"×B2é_x0011_¹’3A&gt;_x000b_È»_x0011_©ƒÈ=_x0005_”_x000c_K _x0008_Îs¥x›Ý¶Ã°•Õ—ý¶Ñû]NŒž_x001b_Àâ{\IÎ";b×ÿ|šÔ™²¤_x0010_¥±~Šp}xîìMÈžoCÖˆhØþyC‹zŽ7Æ_x0019_`1ó¤Q8Ós;Äü`Ú_x0008_»Ü_x0002_ä_x0017_@¼_x0005_ô1¡_x000c_˜eÃÑ_x000f_L3!"_x001a_vÄ_x0003_á‘t#_x001e_DÈ_x0013_†#ˆ_x000c_˜e_x0003_</t>
  </si>
  <si>
    <t xml:space="preserve">_x0019_ôSFGH_x001a_à×†Ì$ÂP'%øóœ_x001d_ì¿RÛl:ŸÅïm³~vG_x0013_‘Û`ç0{ÙÊ8WmïÔ_x000e__x001f_k·|ç_x0002_š.Ez"Qb¨s_x000b_ÇzÕÖ˜V â!._x0011_Yå_x0001_ù&gt;¦¤\oû~o_x0016__x0016_‡=Ö3_x0013_JIky_x0008__x0013_ñƒirïÏ	ž_x0007_¾å	Çe#{_x0007_¸_x0004_'Mt‹è?…¤ _x0002__x0008_.v_x000b_Ø__x0003__x0004__x0011_áƒ_x000c_¸z!š_x000c_ègƒ&gt;_x001a__x0010_×_x0006_¼6!¸	Ð‹_x0019_y_x001b__x001c__x001d__x001f_Ïòàn??ŸYóþzn_x0006_›CEQ¾_x0003_£ì_x0010_¢?`½:l¾K_x0015_’É!)þ¶¤w</t>
  </si>
  <si>
    <t xml:space="preserve">®ï©_x001b_þ©KeÌ_x001b_HcpâÞÁñ\qÄ'eÊ9ÂH›ËÃBGI¡_x001a_Ñ_x0008__x0015_‘ñ!s* D‹H&gt;Á_x0011_Œ†_x0019_.ú°æƒÜ9g¢;ûXÆ_x0011_A_x001b_™	_x0010_ÁÛ</t>
  </si>
  <si>
    <t xml:space="preserve">öGš_x0014_åœkN“_x001c_&gt;à§6ÎwŽ.¬TÞ/_x000e_5ÿŸ{Ó¯§Àíqí•ï7¸˜WÅ_x0015_ý–ä½ÕŠîkf÷;ÏSpZô=®ÊB¿¦Œ_x0011__x0015_e1ÏÓ.ù€ß_x0006__x001a__x0008_¼ät¡ó_x0006_à7A¼_x000e_;ÁŒ©­_x0005_p_x001f_‚05 ÿ_x0008_2Ò6!Ã</t>
  </si>
  <si>
    <t xml:space="preserve">_x0018_`È_x0006_D2ÁŸ_x0007_ˆQ#qa’_x000c_˜e_x0003_._x001a_ðØ†Ü7_x0001_À_x000b__x0019_Iãñ_x001b_ ZB!ÀÅ:o™øó&amp;ä·_x0012_S?É7ðü…ù7îµæÎ_x0011_iÑê_x0017_ÿ•øU‰ò á~ž_x001d_™`æ'g\­×d+Ê£\­G_x0012_¿_í§</t>
  </si>
  <si>
    <t xml:space="preserve">å_x0007_¾+Òí.ÊžŒ†_x0004_À©_x0007_)$xlFòÕi°_x0006__x0007_®EÞè_x0017_ðÀ„pcÒ?y29@Ì†h$C6_x001a_à×‡Ò_x001b_€ß_x0006_ü%ÒA=õ¨d‘_x0017_¨v¨3—#¥</t>
  </si>
  <si>
    <t xml:space="preserve">8oÂsœ_œ~_x0016_ïœ3hGwÂØÑÙÍ6wÒÉc?¶_x0002_úÙWü_x0014_	±¯w¤-2¸©Â¤ùý{¨á__x0019_=Š÷_x0004_…¥³»_x000f_lV_x0011_Ž_x000c_M{¦ÿ“‹_x0001_Á’Üÿ</t>
  </si>
  <si>
    <t xml:space="preserve">^</t>
  </si>
  <si>
    <t xml:space="preserve">_x001d_&amp;6Ò_x000e_oR_x001e_È4F’dp¬_x0006__x0010_ø_x0005_ß‚_x0012_Á~ˆ</t>
  </si>
  <si>
    <t xml:space="preserve">úTì×2d‚X%Â`&amp;AÐ©æìEÜ</t>
  </si>
  <si>
    <t xml:space="preserve">e_x0001_²_x0011_²„8E_x0006__x0004_#ƒ_x0008__x0018_ Æ†@3</t>
  </si>
  <si>
    <t xml:space="preserve">_x0014_R&lt;nDŽH2¡ _x0012_!›_x000c_àgBo)À/Íä§×±_x0019_ñ{ÛÏgb9ï=o®Êeò˜ì6Ç</t>
  </si>
  <si>
    <t xml:space="preserve">áõ]+¿_x000e_G2ÙJ_x0019_+éd¿_x0019_ÝI´UÖKDÖ¯Ž3¶á_x0013__x001c_‚!—Nš	®!ÜØ†N+Ÿã_x0014__x0016_ú=Ìï|±ÚÈ`ÏR’íë†ëË¾à7A¼	š	ð__x0016_1Øk¸&lt;_x0005_Œ_x001f_‚ä_x0014_ +hÇ±¶0~_x000b_€\ƒ_x0004__x0011_á_x000c_xd_x0003_"_x0019_Í_x0006_p3¡¥</t>
  </si>
  <si>
    <t xml:space="preserve">8j_x0002_H7áÅ	På_x0004_°sAÒ0³_x0019__x0017_ðâƒ_x000b_r_x001a_)ùnèª'óê;J;òê´.Ž‹üö”sÚàHŸ»é_x0007_›ªf—²Ú…¦7®CŠ´0Iáò‹DÃÙÅÖœdp™_x001b_Ê²Ñil#-</t>
  </si>
  <si>
    <t xml:space="preserve">_x001b_d#ij­©/ŠOô_x000f_6ØÂ‰º_x001a_½ ºÆP¯_x0010_]ôaÆ	0_x0016_&lt;eànX&gt;`á‡Ó-%äº</t>
  </si>
  <si>
    <t xml:space="preserve">Ê_x0004_vD±B;P_x0005_Lœ›_x001c_9 ãe´ßf¢ñøÃø¸®€“»Nz_x001a_mS=DY_x0003_o²!¾_x001d_”`	7´¹£CÊ_x001a_…\an@ç_x0016_60/a|_x000b_éw¿_x0006__x0019_"_x0003_#_x000c_°eÃÑ</t>
  </si>
  <si>
    <t xml:space="preserve">8j_x0003_Z_x001f_0lÃé</t>
  </si>
  <si>
    <t xml:space="preserve">¨qT_x0011_™¢"ÆŒ‡_x001b_}_x000b_ð_ÃÓ_x000c_Æ8fdlïC•Ðüh¯·ìÙr¶_ˆQ?aúu~ç·êû™lwöÇ_x001a_è:Ä™bû²&gt;¨£2îâiƒ_x0006_kÞLŠò_x000e_J×nÄ¥$–ž_x0016_Ò¤f¢&lt;_x000e_½ãºæÈÝD|­§'÷Gr” u]f:¦±%–ÍŒOÌ’—±¦ZöÞ¾âo_x000f_Í­=</t>
  </si>
  <si>
    <t xml:space="preserve">L;ŸJ&gt;aHéqË_x001a_\2øxiÇÅkÍ­_x000e_Ÿˆ¢ðÛçØnÎ)R_x0019_Å_x001a_C5_x0001__x000f_OóŒÁif•yE¯C4ñ6ÄSÜ±œ_x0015_;ñ7_x001f_Ìî§_x0019_c_x000b_@˜vG:¼µçO@§çN!_x0006_(UŸ_x0019__x000c__x0010_çIg_Œd!Qæ/C›"èŠ!»9Ì±_x0006_XÎ}8J%ÝoÇ.HÛŽnÕy RÑÈ—Ç¶6_x0014_#H:K/$¶_x0014_9fÔ³œÈ“uY–Ù…ÿ¾X_x001c_%I¦IÉ1¡</t>
  </si>
  <si>
    <t xml:space="preserve">‘3P!</t>
  </si>
  <si>
    <t xml:space="preserve">‰yVDîÌÈ%m´à­¹Bf_x001f_%&gt;A5[F³</t>
  </si>
  <si>
    <t xml:space="preserve">KÕuz’÷_x0006_9Àœ'B­ù¢ Ò/å¬uª™ù_‹š5µRySÈvÉ_x0014_0ùj½•Îž¸P:_x0011_¯”Ä˜¡_x001a__x0002_NU-€_zr(ëM:!¦_x0003_ä_x0012_ÒÉ_x0012_Â¯pgz`_x0012_9mðK_x001e_\;»‡Ë‚¶„½S(#ƒTã&amp;&gt;eåÿÿ°ø_x0013_ÏÔ</t>
  </si>
  <si>
    <t xml:space="preserve">_x0004_Dt¼_x0006_i_x0006__x0003_° ¼%Ù·O©_x0005_me_x0013_ ]s…²E18ýÜ_x0004__x0013_ŸËµUmÒƒ7gð[3iå˜/÷YµÔàÿäi0œ_x0019__x001f_¤É	¨›²F¦š·&amp;šB‘!4ÈêrCœZ_´B/_x001d_ÈšíÇe_x0014_jz˜ØqÖ’ÉÛ(Ðx´ÓãœZ_x0013_4²:tÓ'…J2wOânÉÏ–_x001e_M•f¦V´.tìkz=Tè_x0005_ñ</t>
  </si>
  <si>
    <t xml:space="preserve">¹dh„díP_x001e__x0005_—¡8&amp;³–½rhB#_x0014__x0017_„Ö&lt;Ù¢2‡mÏxu3_x0018_•™#LýqóFPg*M2ßmU=FoFÊ*Ë~¨Ðî¶›ëJ5§±‡_x0016_n_x000b_9ãô;e_x0012_nÊÝd-Kœ]+ÔÂ[1 ¤]_x0014_êý_x0013_\_x001b_aûöÅðjsîŠ3Vç+`Ð0[Û_x000e_*ZµEuÔ¥ŸŽ‡FnæØ¢º3L</t>
  </si>
  <si>
    <t xml:space="preserve">5ŽvÖ‰Á_x0002_xù³#p‹_x0003_–•¥t¶µËØÂ_x001e__x001d_o&gt;R˜ì3:4ÈÏ;¡W¸Øú–phÅ_x0018_w«º5¬v_x0015_¨ò#´þ&gt;C@Í_x001a_†d´Õ</t>
  </si>
  <si>
    <t xml:space="preserve">F6Q¨:7_x0003_œãéi</t>
  </si>
  <si>
    <t xml:space="preserve">0·çÙ_x001a_–;½&lt;&lt;Æ_x001b_._x0008_Ò_x001e__x0015_¼k_x0012__x0015_’µjFVbÔŒÙ¹¬‰</t>
  </si>
  <si>
    <t xml:space="preserve">Â‰ôn_x000b_t])£Î_x0014_×(Ë_x0010_53¥‚nxýö‘®Ú”Õ</t>
  </si>
  <si>
    <t xml:space="preserve">ÐÂ i»©Ð %™Þ3ÒŒ¬«Y–_x0014_qC_x0015_-kà_x001c_:1_x0014_Y ýøØ}F•¹®›ý™iM~_x0013_³MO2©f©‘Åœ›i¢!5_ÏåvÂk[+YñK@ _x0016_</t>
  </si>
  <si>
    <t xml:space="preserve">ó“)_x0001_jrWHÀJf_x0008_Q°@äÊE"…¥´4)â®_x001b_'*³2ÉÉ_x0019_‰gsËfÝXH!#_x0015_Õ8})¬k\Ër+µnÕŽÚÚYvo‘Ò´_x0004_i¤_x001a_YŽ¥_x001c_5</t>
  </si>
  <si>
    <t xml:space="preserve">qA”še§ÐëVPS_x0002_-ÈÓû¡\ú%(q_x0011_ûä</t>
  </si>
  <si>
    <t xml:space="preserve">E</t>
  </si>
  <si>
    <t xml:space="preserve">_x0004_VíÚœÅU_x0005_õA´&gt;f:ÐI×Òi_x0012_ŒÃâ+ÇE´BÃ8ì_x001c_F…í²Õ³L¦</t>
  </si>
  <si>
    <t xml:space="preserve">–{'</t>
  </si>
  <si>
    <t xml:space="preserve">;vZYž¤ÔýÙìñk:_x001f_Dk_x000b_N­‡¡)A§uºþteìê_x0007_œòÖ²å3_x0005_&lt;Ï_x001f_›â¨@º«q%ƒ_x001f_Yô_x0010_</t>
  </si>
  <si>
    <t xml:space="preserve">4ã-lu_x001a_&lt;Ö£ãYW&amp;Ü&amp;ª¾DDÒkÒ‡V[!’t­L ÿåN}—U_x0008_Chz‰Ú€_x001b__x000c_?HË›f_x0008_V\ô¶…N+_x0008_:S¥N`+_x0003_nƒ…¦¢Ê_x0018_ì4Në"Ù_x0005_ë5Ë&lt;¡.[L„"T¹ÊO_x0015_gx¢RKªRZ¡)Ä|å(‹dèÖáÐT Rì_x001a_þ(&gt;Î_x0013_Šk</t>
  </si>
  <si>
    <t xml:space="preserve">Y&amp;”ê%N‰ŠÛ_x0013__x0012_ÔèÃ8_x0018_ž4¼ú¾Â’ô¹çE”ÃEÝ$ë9­/E_x000b_uJÇŠ.I!»­[´j_x0011_³:»_x0016_ã_ZU[âÛ;)š8R_x001a_&gt;rbº!&amp;¾ödšRrÖùs•_x001b_ _x001c_¹•ÅqD×aíŸ~Ö:ÕZ3_x0010_ùü_x0018_“`_x000f_F8+Ÿ6³%Ëm™Ye/¦!}p^jQè4</t>
  </si>
  <si>
    <t xml:space="preserve">_x0004_}?îÀMo_x0008_Á8}</t>
  </si>
  <si>
    <t xml:space="preserve">Š_x0012_6®y˜ÔZ_x001b_Bh¢’–ÞÍè'_x000f_¡W0sé_x0008_Hv§_x000f_×5:ŠCVcuP¡I¶¹Åèƒ-_x0008_ô–äZÊ†Q`q6ò"Á_x0015_Å£iš·v_x0015_È_x0002_ªÕ_x000c_ŸYôŠÞ</t>
  </si>
  <si>
    <t xml:space="preserve">	_x001a_Òôª.e8Á»zÃ^¡_x001c_~ˆÙ½</t>
  </si>
  <si>
    <t xml:space="preserve">­J¬³›kî…OÓ\=¶_x0012_ñ¤êfK)› ©Jr@</t>
  </si>
  <si>
    <t xml:space="preserve">BEöe_x0004_ œR¶ùyÊ®M_x0007__x001b_‚.§ŒzK@†ÖÚ_x0003_g§/D§èf­©\_x0007_(Ö±Ä¥jÕ»H_x001a_Þr_x001c_&amp;\²K!ÇjêûyÐœ„[E¸“ÕÈ:5¢_x0015_š`½$NžÕVq_x0014_°P_x001a_Úw3È˜_x0016_ç´zi‘LÝw_x001c_Ø</t>
  </si>
  <si>
    <t xml:space="preserve">Ÿa•Á((±M—†i¹‡uN_x0014_P4 ’BLâ?ØV˜kÿ°nk3mf(e-ãq_x0018_È4j_x0017_Ô¦Š‡iZV_x000e_›_x0019__x001a_ÙéFšP[{\_x0014_£_x000c_k y-</t>
  </si>
  <si>
    <t xml:space="preserve">ª._x001c_&amp;E"_x0017_¸Û^¦vÛw_x001a_kË_x001b_Ôº_x0010_éÛq^J_x0005__x0014_x&amp;ò¦c\[Bt«Ò·*ù×öä¿¹Z+×¦Rp_x0013_µµ$5£_x0002_@ø=èez|7_x001d_¯òb:“¼4@u_x0006_•TN:EOÊM	)z²&amp;¹èµªJòqM_x0011_Ht’ù[Šv…–³ègÑÜ%….€[ÖÚ’ì·b†B¶IS½çKæ_x0006__x0014_ )A´…W„à¶E[UÖŸ·©…*š­CóÒÙ_x0002_´h1¥¤d*éÃ_x0015_¦ÏM`Ùlˆ#ã%Å¬äïþ_x001a_Ûõ½®_x0015_0uÆˆ)Ù\k&amp;&gt;Ÿ­G«£ÿ ÀðC`-ˆÂ¹·7OH;ç&amp;‹mþe_x001a_(_x0004_î_x0012_7…Æœi¨Nm_x0017__x0011_VÉ•Í³VBƒš²È0´Äè¶jyÎ_x000f_B_x000e_:ÇŽ2ÞNž4ÃKŽ¬0¤CZC_x0006_\ŽÚ+\4)¬?­'2«^±MF•`šM[_x0002_£ÑÓ©1SøL_x0015__x0006_˜_x001f_±‰X¡E³_x001b_Ò†_x0010_Å·à©Â´h_x001d_#EÛ_x0013_ð_x0011_ÚÒl2jÒ†û@%mÔÃBÚ”·zÈÕ`_x001b_TÓi…F¶ÉæÏ_x0003_-%ˆh‹XÊîsR33Y58Öa6z5ó…î—j®ËÒ·€)_x0014_³¦oE9ý0+‹_x001c_¹l¥\Q„%h¥G(ÓÑŸ Åü_x0019_ÍÓ%e…§¢¼Y_x001c__x001c_Øÿã_x0003_</t>
  </si>
  <si>
    <t xml:space="preserve">˜m	a³!=œ˜_x0012_IÐMR¢ŸŸæÒÂš—)µ OqI™ç	]ZÇ	€Q}IW¢mK_x000c_¼£_x001c_E§£R!¾Ú”Ôi_x0017_î="Õ&lt;Â'_x001f_</t>
  </si>
  <si>
    <t xml:space="preserve">_x0016_Ø×ÒÑÞ–ý_x0010_Ò¬:dêµM_x000b_“@Æ¨soX‚¤Ãò±V”ÀE#_x001d_.5Rh[</t>
  </si>
  <si>
    <t xml:space="preserve">xp(_x001a_aB_x001f_“µÚ«Ñ±«­½I£ïý8D–¾Õ©žê7¦•R¢RfŠZYÕµ£ä¼oŠ5&lt;±J'8_ù_x000b_ö¤)0tÞ_x0006_¡‹Þ²_x0005_]ƒ_x0014_WuUO_x0006_Ù/Q ß__x000b__x0001_Õü­–|~:—YNU"RGßØ·SÑ_x000b_ÏÿSÏX_x0015_ìVá\Åq&lt;5dUZCçóí‡ûeó^f‹¾x7¾_x000e_(qƒš_x0014_ _?Ëé_x001b_ZB_x0008_!_x0002_ìŒ€%ðô#Ã</t>
  </si>
  <si>
    <t xml:space="preserve">_x001e_˜f_x0003_6_x0019_ðÑ_x0006_Œ6-r_x0003_&lt;b6? cðØpŠ_x0008_À_x000b_€]_x0003_ô“’ý_x000b_ó¨ý›2:Í&gt;ƒf9éó…ç“ôüÂ_x0018_ñ¾0–6OÍqåÖäÛò_x0017_íÄ'ƒO2dç‘Ÿ/}[ìÏ›ˆÑg/›f¼Ê”ïÎÕ^?œ)k¶+!ƒ;ÉwÀ_x0006__x0004_&gt;vÈ_x000c_ÙúCŒ_x0012_a0_x0013_!4_x0013_€ñäŸ!òøF´_x0016_@_x000b_È^Âþ_x0011_Áƒ_x000c_ dÑ‘_x000c_#€ÈŒÆÌ£"'8=ˆ¯þå—_x0011_.|d‡á¼ú÷›_x001a_+S¤Ï}gù¤‘£}Rô$|ÆF?_x000b_àùEÍ_x0005_ÃÕ_x001c_L_x0014_ _x001a_U’“C½áçÍ$Uu´zT9ÿ°_x001e_Û¼û¦_x0013_J‘.koŽÕ_x000c_ÐíÛ&amp;_x001d_àòC5eßš_x000f_ÞPË Þø0_x0001_“ÉŒÞ</t>
  </si>
  <si>
    <t xml:space="preserve">xòÆ\†ËåKÆ@eÐŽ´&amp;„àËCÿä8pÜ]_x001b_‘÷?*q_x001f_Ý‹‡D_x000f_YÖPÍ_x0003_vÕ_x0017_UYk_x001a_º47|×KSð¡è¨Ë ®F8½m_x001e_^›_x001f_å·¾žGwªoqüâMg»¾_x001b_ÏmÈö92äUDôCŠàV²D/F6‘eÞ&lt;0“7&gt;I_x0004__x001b_*É_x000c_Àfƒ8_x0019_ÐÔ¤E5Äuá¸</t>
  </si>
  <si>
    <t xml:space="preserve">ào‚d&amp;‚|_x0017_”ŽTÈØÁ´”áˆäC$_x0019_›—”—›áý»·c·Ôì×P¢sÄÔ¦Ç‡™.|_x0017__x000f_Þ‰RuËbì_x0003_Ãa·¬e¦£;°ð™ð˜·/ý7_x0013_º„$nÊ_x0008_&gt;VNz_x001b_Ïò_x001d_[_x000f_­mKí7@#8¸‘1ñF‘-½ÕJJXŒ_x001e_jË¾ø%B`&amp;Bh'ÂÒS÷F("Âð_x0019_ ‘_x000c_ègƒN_x001a_€Ô†°5¡ºI_x0006_wäx_x0001_Ê	`çƒÙP…ð‹è?_x0005_</t>
  </si>
  <si>
    <t xml:space="preserve">àþ_x0016_¸$†y_x0012_9à›çMÊ~_x001b_ÙM¶ô¿:ÍñüÚu‘ëí½/ÒÓÑLÍ·›½þåêÅM‰ce²_x0018_ò|ÔÊž¼_x0015_C/I§k‘9Uæ°jèŒ2Üe3¦£yµS	M×kÚ_x000f_</t>
  </si>
  <si>
    <t xml:space="preserve">£_x0014_ò|áÓ?¬¦_x000b_µåßx_x001c_0â‡_x0018_9A\Ê_x000c_®²_x0005_”!_x0003_V_x0019_¿0dÙ€v*‚;‘‹	På_x001b_¯Í_x0018_ðEô</t>
  </si>
  <si>
    <t xml:space="preserve">_x0001_¸	@*)\_x0014_(Þ_x0007_ÎdhFèƒæ	àÉe†NóšŽÿ±Õ{ú­Œ¦Ö”Ëþ_x0019_}_x0013_åeñ2š¨ú*QÄ9â"!Ý]ê¯Òóð¨_x001f_JwQ£Ç†°_x0015_ì^Å`_x0012_øòV%‡^ë_x001d_“_x000f_~Ñ¿T_x001d_ûo+_x001a_</t>
  </si>
  <si>
    <t xml:space="preserve">^+</t>
  </si>
  <si>
    <t xml:space="preserve">Ë</t>
  </si>
  <si>
    <t xml:space="preserve">/vÜàî¥Ã÷bÄRä~R;_x001a_0»_x0015_0;?_x0018_C×_x0017_|§ž2„lŽ\d Ø_x000f_@d_x0010_ØðÜ_x0005_“Ñ_x0019_&lt;6|#}!•ßL5_x0003_gÂéê_x000c_»</t>
  </si>
  <si>
    <t xml:space="preserve">¼_x0007__x0018_$ÂP?U"¼sÔôJ8t½›òg”</t>
  </si>
  <si>
    <t xml:space="preserve">èûœúU¦!¥“?üÌ¡¸_x001f_…®˜sšèÑpUÈ%9]q¹|È¬rKò~é"w_x0015_ˆ›)»½	7E¼Ø­hÆÛ\]ö!_x000c_Qû$G&amp;_x0006_ Ò„eBx'Ò!ÕÑ¯¤_Â_x0008_!_x0002_ì_x0017_Ð¿_x0005_ü;àÀ_x0004_pf€Ä§:G&lt;_x001a_@Ó„ß;“øó¤¶ß.ÛQÎÿYê'ÖóÿÖO=Ž£_x0018_^v_x0007_=¾+_x0004_Œ—F0D</t>
  </si>
  <si>
    <t xml:space="preserve">KòÆ]õ±Ýò²w_x0012_Q7E´Ñùà=U¤î49[ú»g™¤“•Ã1ù÷M_x0002_¤ICª† `_x0019_\×·H_x001e_âžwµÛêÜjÂòÙO</t>
  </si>
  <si>
    <t xml:space="preserve">æ_x0013_kæ_x0011_5eßX_x001c_à‡_x0018_%‚\&amp;Bx'ÀE@7â/ái_x0004_ÐFèFú_x0017_àŽ_x000c_ aC&amp;_x001e_ˆhÃJ_x001a_pÔ_x0006_¤5a¬</t>
  </si>
  <si>
    <t xml:space="preserve"> mCn’_x0019_ôy|N_G‰Dï‘ÿÛì¶ÿ_x001b_3K²öÃ×øÿÄ†ËÉÙb0bpìóJ¶ŽƒÊ¾</t>
  </si>
  <si>
    <t xml:space="preserve">:ÌãdIÎb_x0006_ß_x0004_Úˆu·½J¹“‘`tX_x0016_š—ÆŽ®C_x0010_‡sNDÄØVEÚ˜9ß_x0017_y –_x0007_‚§sÑ_x001b__x0018__x0019_&gt;l¤láÅ	@š	ÀP Ô$_</t>
  </si>
  <si>
    <t xml:space="preserve">¡5¢1a_x0018__x0006_Q_x001d_A_x001a_ç¦…_x0014_-|ÛýÓ#èÖé½Ý6ëMìïó&gt;f</t>
  </si>
  <si>
    <t xml:space="preserve">¿&lt;&gt;òì&amp;ýŸ_x0011_E¶.²zÆ!aµ-½ºøà•_x001c_×½_M€Fÿ¸û«P	_x000e__x001a_«_T)v×›e(]5OKY çÅ3â˜Åfî¾—0‰l½ª'ËLí_x000c_&amp;C_x0017_xp¹_x0005_Ð.Áx_x000b_ÈG† 1A‹_x000c_hcÃ"_x001a_t˜_x0003_¬#­</t>
  </si>
  <si>
    <t xml:space="preserve">¨n_x0002_T9á4_x0013_:_x0013_Àéê_x000c_^5à_x001f__x0002_´_x0015_À}_x0008_ Š_x0008_Ð¸_x0005_ÉC</t>
  </si>
  <si>
    <t xml:space="preserve">p$cƒ_x0004__x0013_œéÉ^ ÍìæÖW+9°ø½îq~uKµœ/_x001f_‹Ù7fŽN|F%þ™'ö£†_x0012_Åyr_x000f_Æ_x0008_IÉ_x000b__x0011_ÆToŒl_x0010_(Ò…HX=Kj¡KÕ_x001b_EQË_x0013_Ø_x000b_¸0S_x001e_]øaÅlfóÆ`fTŒ€eƒ&gt;_x001a_Ø‡Ì_x001b_Àß‡9¡8_x0014_ éþ_x0006_B</t>
  </si>
  <si>
    <t xml:space="preserve">†_x0008_ ‹_x000b_È_C_x0010__x0019_Ê_x0006_T=_x0010_˜ãÑ;ïŸY¤Ögu™¯C(_x001e_GŒ_üvjû”"^[é†_x001a_f¾”ÉxûÏ+¶_x001f_ChºÑ_x0011_Ë_x000b_ÀªÁrÆ§ÙQ×'¡5¹ù;3EÐÍ¤ÿÚ¼$MÄÀç+Ît|ë½)ê i0© 6H_x0017_æFb_x000b_¾¸_x001f_ýQšA³_x0001_</t>
  </si>
  <si>
    <t xml:space="preserve">š_x0019_„_x001b_¾	 ß„_x0007_¬3*5òDdpÝ@I„à©¶ƒÉUžùà	Ð§Ñ_x0013_ÇØHm_x001c_]•:Ã{Ö²Ïö</t>
  </si>
  <si>
    <t xml:space="preserve">è?~_x000c_-T{Îâ½x©</t>
  </si>
  <si>
    <t xml:space="preserve">_x0007_BÃy™LúÃý%\µ	ôúÁ~%k&amp;7Þ™w‘_x000c_àgC&lt;_x001a__x0010_Ñ†¼6¡¾H†K_x0011_š	À_x0016_e_x0004_R¦Fð_x0017_°¿_x0005_ü0É_x0012__x001d_jDŽr^S¸œùµ~üä¦~S6ÈËùX¼Þ_x0017_Áïnó‚YÚ·Y9Ên9Ž&amp;x*g#‰g_x0015_¬3W¥–_x0019_</t>
  </si>
  <si>
    <t xml:space="preserve">X_x0018_yDÍH-ëz_x000f_8Q_x0016_¶–Ÿ!½ÜÈ¤²Î&amp;T¤_x0011_9Â’èè.ÐÂg_x0004_»Ç_x0014_÷hÈñCž_x0016_20„cÒ?8R;ÆÃù</t>
  </si>
  <si>
    <t xml:space="preserve">Eü‰_x0006__x0019_“”I_x0001_3ät!¨</t>
  </si>
  <si>
    <t xml:space="preserve">Hk_x0003_Z_x001b_ à_x0007__x000c_8¡&amp;_x0005_¬_x000c_ÿ&amp;ø|ž_x001e_çfU_x0001_ö¿Ï©!ýä1~</t>
  </si>
  <si>
    <t xml:space="preserve">‡!}ê_x000c_ìYñÒº¶±†3þMÖ_x001c__x000f_uI</t>
  </si>
  <si>
    <t xml:space="preserve">®ÒÑ&gt;=í‘7”8©%F“_x0013__x0005_¥}ÅPxd·5uHóG{:í‚Ò…ªŽWÓ/Æ%æäÿ—ÊÉçÖÂŠòŠ%O[iU$•ºØL ½È¡7«£_Aü-</t>
  </si>
  <si>
    <t xml:space="preserve">Ø ¼_x0005_ø0_x0001__x000c__x0018_a_x0003__x0014__x0018_ÐÈ_x0006_D2a•_x000c_àhCH_x001a_pß_x0004_q’P¹B7Oò2ì]òaŸ</t>
  </si>
  <si>
    <t xml:space="preserve">hCD_x001a_0›çqø&lt;}í_x0015_µàíKÉÎ×Ñ­® ¼üí_x001f_;?Îõ½-_x001f_›õ°ø%_x0008_/ÍB_x001d__x001d_‚ÁK›‚b"¤_x0014_»Ü?U]i‹ÎAÑ´„3UFœ%B·Y;ŠÉ__x0013__x0001_06_x0016_Ö‡Ö+Í_x0019_.Rêü˜“vHCyÍŒ¿—}@Y}q–q±Á‚</t>
  </si>
  <si>
    <t xml:space="preserve">_x0018_C_x0015_Gë&amp;Gn_x0013_Á•ö_x0006_e†ð_x0003_‚_x001a_œëeŸ¾Íô8µ“ª˜b§êYÿ‚Î_x001f_póñÇÜqz_ù_x0005_IíT®-Ù×UŽïV}]Õ¹Z_x001c_	xÇ_x0003_eß‡ÈI ;R¸µèš°mÆÂÇÃ_x001b_m¡wà‡_x0018_&amp;_x0002_h_x001e_Š?&gt;_x0011_†_x0008_ ‹_x0008_Ð¾¤C»â8_x0010_Ž	_x0010_Í†p3¡¥HoÈ¼‘z"ö_x000f_€¤”Î~|Ž_x000e_ûëàìµz^F¯eùð}¾D#ÓàÈy8ŽF—_x0007_ä÷÷£_x0002_þÑ&amp;“»zMˆqê{dÒ&lt;¡sŒêL_x0018__x001b_t90¾ø^R£¹Z¼dÕu»wU…ˆ-’iœI&amp;Æ_x001b_&lt; íR_x0008_Žq1KÓ³`É_x0017__x000e_î&gt;Ê¤^[HŠ»ujÂ°&amp;{4I_x001e_ï¤»í_x0003_~_x001c_à‡&lt;'B|_x0004_R?N„aÈ	_x0014_F</t>
  </si>
  <si>
    <t xml:space="preserve">/!{_x000c_ aC_x001e__x0019__x0010_É_x0004_€eƒ0_x0019_°Î_x0006_x5a³</t>
  </si>
  <si>
    <t xml:space="preserve"> mRBž1_x0019_pæ„à/#…#†_x000c_ _x0019_</t>
  </si>
  <si>
    <t xml:space="preserve">¤_x0008_–ø·_x000b_|_›N_x0016_Ã¨je4[â&amp;æ/	L÷UKË)#F(¿C=è_x001a_ò¾­lÐ_x0012_õjRT ‡o;ÚËŒ8h˜F9ò³ZqéM~æÈjº$l·6&lt;¼¡Å¾€LÍ+uïÝýAÚÑ ’oI</t>
  </si>
  <si>
    <t xml:space="preserve">ß¨N;ðÜÉwÔ_x0001_“§tGx_x001c_`å_x0004_°Pƒ¿²1àkÐ=…h.v_x000b_Ø__x0003__x0002__x0018_ 	¾WáÊ›Ý}_x001b_¯—SïQ9ü×¡Ÿ÷²ž†;åñ}ï_x0017_¾º³¡«x‰ÿCk÷» äÝ„¿UôÞ1¶Í+v_x0013_KA_x001c_né1_x0019_Ü1óV_x0017__x0019_ádLlwojJÐªd_x0010_&amp;åS_x0005_ P•_x000c_-+åÑdóÎJý_x0015_zs6Ö›_x0008_M«Úœê_x0005_LèÙp°ulZÒîûí_x000c_ÆÇ…_x0008__x0017_ê‘öûí•å“xÐ_x000c_Ö</t>
  </si>
  <si>
    <t xml:space="preserve">Ö„?¸2$kÖ„dˆÜØ={Í•ÿ~Ž.…&gt;ƒ¾8DÏöÿ/¬yþW_x0017_dœvoô{F_x0013_æ–ú&gt;W</t>
  </si>
  <si>
    <t xml:space="preserve">ßW_x000b__x000b__x000e_ÁÃ_x0013_ù&amp;ã¸ÖLrpeß_x0010__x0019_€Ì†h$C6_x001a_Ð†¬5¡¯_x000e_0J_x0007_)"3Í"òEè‹èd_x0003_V_x001a_Ä‰ †»_x0011_®‰\!_x0018_`¿_x0005_ü&amp;e~ï¦T¿ígÝîŒ£_x001f_vs3—Ìç&lt;¬æ;_x000f_—Ãã°]ö</t>
  </si>
  <si>
    <t xml:space="preserve">øS1ˆˆvT—¼w“Hš_x0006_ÕàylZóH)¬{ó:ÜGUQË¤ÑfºˆÚ×m¤*J_x0012_äx4Èá$ˆ‹]³1_x0018_˜˜_x0018_&gt;À—xàÅ_x0006_-`ýäFäˆêCV_x000f_D^ÈÜ‚è_x0018_°Æ†œ5_x0001_«PÚâ;ð~*_x0008_Ã_x0011_M_x0005_°_x0004_gf9?ß»ú&gt;]Þ¨¿'I?wŸõ¼ÿïçâ¿†·õ}úÐ&gt;îîJ.á´M_x000f_²"_x0011_i7ÖÛ_x000f_š´ï_x001f_àw_x0001_+åß_x0016_tÝìW‹ë2‰‡d_x000f_JHÁ„rž¶Ò»QÈê•ObJÔM¶6Ú[ŒAi¹‚e_x000b__x0001_„&lt;™wÏ_x0006_¤5Á¯_x000f_˜6a¿	€š_x0007_</t>
  </si>
  <si>
    <t xml:space="preserve">_x0013_Ï4:Í_x0011_}÷FwÃp_x0001__x000c__x0010_e_x0003_D_x0013_¡&lt;_x000b_ôC_x001d_Æ¾…œ_x001f_Â(/_x000c_È_x0017__x000b_Ç¸ú%5ºoº_“zÜáy}L®;+âà}B3wá8ðk×è_x000b_£WW_x0008_Ã\Rî£Õ{àŸ_x001b_{*Ýfk÷Qá¨®Ð_x0001_‰õ&amp;Ü®…Â&lt;ql`Éh_x0007_»_x001c_âR_x0015_—s_x0017_Â^¶b[jhhõzj‹ë_x0011_ƒÍ_x0011_wÑPÀP_x0004_`ƒ</t>
  </si>
  <si>
    <t xml:space="preserve">_x0018_`	à’ÑŒß©•{_x001e_H™|__x0008_Öƒ:_x0019_à}Ò_x000c_°</t>
  </si>
  <si>
    <t xml:space="preserve">Ò_x0006_”'Bx6&gt;øÏ˜l J‡_x0018_ª’dM|'o²Ô—çå7þ¶R&gt;n/Á_x001c__x0005_J6~Y_x001a_\Zí´Þœo	‰âr&amp;¤$â¶!SRtÐqp¢_x0006_"/_x000b_H˜</t>
  </si>
  <si>
    <t xml:space="preserve">@¯”Ö_x0003__x0008_nÚb_x001a_Bï¥_x000f_¤9A8_x0013_¡&lt;_x0017_m8Ì0Ü¸gƒ&gt;_x001a_€Ù‡Ò_x001b_€ã_x0007_(%‚\:_x001c_mÏC_¤Íùül~_x0013__x001f_Æ×ñ»ì%×	_x000f_Æ_x0012_€0IÆ_x001b_“+«_x001e_ƒ(À‹‡¶âƒ`Ú7&lt;WÕ_x001c_FÿBR2ÁzåÒO&amp;_x0012_	•ƒh´Úÿ_x001d_Ÿ-fWâb¬½{È_x0015_¹¥ßž_x0005_õàŸ1_x001d_˜m_x0003_j_x001b_€Ý_x0006_ø$‚T9A</t>
  </si>
  <si>
    <t xml:space="preserve">_x0012_áÍ_x000e_xL_x0003_ŽÎ¼K¸º%‡ñx®_x001f_“þÜw~ÙÆšíU¬Š¹!&gt;Ç´ c^²Gv¯ÎÅÃ »ûG—Øgèžº¶êü¹¿½á?&amp;ð¸`ª‰Ä_x0017__x0008_tfx½õÌÿgŸ</t>
  </si>
  <si>
    <t xml:space="preserve">•_x000c_%¯_x0007_@ŽŠj</t>
  </si>
  <si>
    <t xml:space="preserve">¬)_x001f_4_x0003_uß_x0002__x0008__x000e_ÄuúCn_x001b_Àß“	Dˆ2d_x0012_xm</t>
  </si>
  <si>
    <t xml:space="preserve">NÈs_x0015_M¯lU‡\)¡é«xî¸¯r]¹AõY&gt;ÙºJîÚÎ_x0005_¤ãjëÝà¯</t>
  </si>
  <si>
    <t xml:space="preserve">ø_x0005_ÙÛÿÖ´«g;%Þh'_x0002_u!†}´ckKëgD ûŠ}_?ñIN-óí‡{aé9óu¬‹´ÙP	àÈ_x0008_úî2*‚»!;c¯Y4_x0007_AùØ¯_x0015_Y$$Yî_x0015_	…Rˆ_x0015_^_x0001_t_x000e_g_x0008_¹ö÷ÚŠ'_x0014_d'›_x000e_§+ia©ÚÛ¬ZŸ¢£cÔ÷n½®gÄ\ü]ûmIXŸúŸ­Ò¸Eã3´t_x0017_óí‡ü_x001c_³¥ŒOe$ýž_x0015_XKÓt/+¸RÿÞìò!üÊkDÓ_x0007_øPqŸÕFŒý_x0018_º_x0017_‹ÃÑ6¨›1	w_sFCXÿmM\*³å_x0017_àÝ_x0017_/ð‹Ç_x000f_tí_x0017_ã_x0008_ãB0K£_x0017__x0015_åÖ#T6e†</t>
  </si>
  <si>
    <t xml:space="preserve">_x001a_–ˆ&amp;lIr_x001f_g_x0010_:Ëv~]_x0019_d_x0013_¹c_x000f_§]~¹uºx…È}pG)Ž†JÓÅèÌÍKÑ'ÿ\{°G;°úàÇ7QÙÐmQ_x0015__x000f_â&amp;ù</t>
  </si>
  <si>
    <t xml:space="preserve">E}</t>
  </si>
  <si>
    <t xml:space="preserve">ŠB_x000e_kÆºŽfQRp¨_x000f_»</t>
  </si>
  <si>
    <t xml:space="preserve">6µÖi+W¸±ëž¾8¼_x000b__x0019_^p[®_x001b_µ</t>
  </si>
  <si>
    <t xml:space="preserve">ŠC_x001e_kviHÔ_x0007_6r6$Óé‡Ú‹9’_x0004_Éj_x001c_ê#³²‰™Ü}ØsÑŽã­ZBL±:Ž_x0004_¼_x0019_Zø*ç|_x001f_\Aâ•"T¸xŒ‡ráãú±Œ´üVèÉ–&gt;áx¼.±_x0012_¬_x0014_ý…1ò _x0017_Ceøî_x0008_û&lt;Ø_x0014_eÖÏ’ó­›#ù_x0012_½¯)¢X_x0001_x¢è±ø‹Åâ œëVPg_x000f_ ufŸQ_x0004_h©¥‘7âÑ3Ž¥·Ÿ_x001c__x0007_a.¨'ÉSuÃv13³¡®_x001b_è­"ñ…4Çè/_x0011_4ŽÔÅ_FKBÜl£Iþ™ÄÐ_x0007_ûez¼‹ú_x0014__x001e_™/_x0017__x0013_g¥ŠR5_x0019_XhÔŒ9ÜUd{eµenåÖI$ºä¢</t>
  </si>
  <si>
    <t xml:space="preserve">ò&gt;sE_x001e_’dÃSÝ_x0014_*_x001b_×èÅítRˆ›±g</t>
  </si>
  <si>
    <t xml:space="preserve">H±bÃõ‚</t>
  </si>
  <si>
    <t xml:space="preserve">0@ÕÅX:_x0017_a_x001d_Õ!Š;®;&amp;Æº9D/iHQVäeHÒÊ_x0011_—'X`_x0011_í_±_x001a_A;‹¢HÁ.‹_x001d_îæÐ°Zšæ”LçXZ_x0004_ãÅ|_x001b__x001a_º&lt;w×©Äà„nì_x0004_ø|_x0014_©5ÊŒmàV_x0011_·Å×…_x0012_&amp;CÙ²s×_x0014_ò’Q)_x0019_qõ</t>
  </si>
  <si>
    <t xml:space="preserve">†ŽQÒÖÿ…É¤m{_x001f_º\^ý.Ç¦NhAY£4=—B*_x001b_+ç˜Ï“Èi—ø1\»œ¼þÐ÷e˜q}¥ÐcltÂ</t>
  </si>
  <si>
    <t xml:space="preserve">Â_x000e_ë€¯cr«®_x0014_À±Á_x001c_×_x0014_)TaIÒJ–KU_x0005_je•‘Ú_x000e_‹‡_x0004_D.Cë$ë£]_x0007_&gt;·¨ÃXØL_x0019_ºµ×b_W(i_x000e_¾_x001a_’_x0016_ëÃß„9¤úWa_x0007_}O¯I_x001c_@±†¦´.¿åÈ'Ì_x000b_ðšä!þšíþ=–´út_x0007_@tIzÞÇ_x0014_IÒC¬</t>
  </si>
  <si>
    <t xml:space="preserve">_xzD›^Ë Ç</t>
  </si>
  <si>
    <t xml:space="preserve">J+ãÆúÝ%g_x000c__x0018_ç(»_x0006_;êãÇGðm$ØÔ"(”É</t>
  </si>
  <si>
    <t xml:space="preserve">#u_x001a_ê_x000e_£ãŠ_x0016_t__x0010_º+±C</t>
  </si>
  <si>
    <t xml:space="preserve">_x0016_eãöDj¢±_x001d_*L”åiªbñj#a_x0015_cÉb¼Õõ-ãûKÖ¹—ýì_x0008_k¥Øê#_x0019_Üí(±¯ÜÍX¾ú¯_9?Æj‡£AÚÛ&gt;¨J…Bjyî;ÆüË_x0006_+¥Cõë„Çq/É•Ùî˜ù~_x0017_§9ÇãÉ±/ûŽ:L1æz;o"ØÇ_x001b_¼ú¾üÇôf&gt;</t>
  </si>
  <si>
    <t xml:space="preserve">'Ç¢¡£¬eþïºIE¹È””™–äQ_x000c_yLhÏQÓqøÝnôuepÊuÐ•cóô_x0018_ú²´o_x000e_Å‡_x000e_ŽÐúü&gt;D®$»±Å‘ë¼Feà¿ìÏ/•Ëcv3¿\&lt;O_x0007_È´ß_x0018_ýŒsßGÇÂá1åîä³l_x0019__x001d_o_x000b_†ÅÉE{…såîx›_§‹øòû_x0016_1’ü&gt;N_x001d__x001f_cºûþÎ'ßõ1ä±ãk¸¼N^Æ‡‚ÆGâàðyZÍÞýŽÅûãÞõ“ó±ÿ?3_x001f_ª°ÅŽw±Ò&gt;MµûÈÿ Î_x001c_'ÙÚˆä</t>
  </si>
  <si>
    <t xml:space="preserve">'¡Vlá&gt;%ôP—Ÿ_x001f_ÿ_x0011_ãgìôYüÚÙ]ª[h.b$lŸ¹­MÀÜÌMÒæH‹/…O</t>
  </si>
  <si>
    <t xml:space="preserve">_Êy_x0013_è ?;_x0016_-Ý–$ÙŠ}„¸P’Œ[aáKùCÿ¬LŠdM_x001f_¨h_x0004_àÚ#}_x0001_”_x0016_Pƒ^_x0019_A_x000e__x001b_Y×©¹ú”7&lt;¾äFiï›PÌybüªóô_x0019_¿0G_x000b_ìMAïçÛ_x000e_›ˆe\'Ç4«ßj»§N_hAw¢Ùty_x0013_ÌJ‰u©çÀó-_x000f_ÿ»C&gt;P0_x0011_ýØ_x0002_+ò‚@ˆÇßjÐ	te!»-Û¯•è¾?¸®</t>
  </si>
  <si>
    <t xml:space="preserve">trAˆ–úê_x0003_Ò{'”Ÿµ__x001f_Ò¾ÓÁìŸµ_ÿ¨“âÌŸÏ–~_x001a_¹&gt;h¿ê·¦^W-_x0002_ùÿ_x0019__x0008_Rß³PÁöÞ¿œI¿êfJ¸þi9‰ó™|ç-_x001c_&amp;_äÿâŠ4ä&amp;wrvì£]Yy^¿ê_x0006_Á° Yÿ•üh3ÿÝ§_x001e_™~ý3!0ãWÿð_x000f_³/¢r†„æ¤FÊçñ‚q—Òÿ_x001b_N_x0008_Ÿ¾?ìWÇå'Šë·6±Þ_x0004_—â÷Zv}ê×.×¶«ñ_x0004_û£!ûˆ5ã½¦&amp;ö¸nÃò¶ÎfyÖmˆg#_x0008_V[@´¢ñüç¶¤_x0019_cBê/’ëÔˆ`4T_x0014__x0002_/ôÙ³ôt_x001d_·*ÊùˆÚãß¶/¹¬}ç*Ã</t>
  </si>
  <si>
    <t xml:space="preserve">_x0013_‘ÌÝ#qóL7Òšw_x0006_Kƒ_x0013_râ°xŸÝjg%¸ô_x000c_XžüÛ*Ñ|tùT:u_x000c_d_x0017__x0002_÷#ešßº@h_x0018_säç¨'çú|iùî£=C_x0017_ã[ésÞ×þ_x0010_òÕ£NôÇé€«±Êz_x001f_«ÔÅ_x0012_A”ÄBO¥”?Í_x0002_</t>
  </si>
  <si>
    <t xml:space="preserve">WI+éõ¾_x0012_½¢	_x001a__x0012_þ5Nf†„÷îh’Ò†ë;¸˜¹að–Ÿ#EÎ¥~_x001e__x0012_‹ÑÝzàÏ	‰ùèOß¥_x0011_~$öÌ§¿À_x001a_:¼JvžŸ¡ ìCÒš8_´_x001d_:_x001e_œþê‡ª]P/A%Bm§è'º† DîOMtfçº?TçëÒê3ÌUAO_ÍÕùX†Î£_x0019_?_x0017_1Êe?O+*ïQ_x0014_ÏUù}¿èôF†yß§9»€©ÔW|_x0010_¾_x000f_Âô»õc¸‹˜«‰Å´ªweèƒ¥1ð</t>
  </si>
  <si>
    <t xml:space="preserve">©ú¯ÂàòSx¼²»¦&amp;x_x0017_)Œe_x0010_’ÿßhÅÿ/o_x001b_üŠy_x001f_Ž·ùK_x0007_b/-_x0013_}ª!öŽ‰ùÇ“_x0017_Ó˜x1‡ïýÍ˜ý§DN•DDÿòiöa0–­ú</t>
  </si>
  <si>
    <t xml:space="preserve">˜yt1… uŸ_úÔ‰)Ê™„_x0003_æê‚…Ü—Šé÷UÕ¾~ZoÏó¹ù.“_x0013_¡&gt;Ÿ_x0008_Š^_x001a_$jŠ&lt;Tj&gt;e_x000f_‡n—µù6›Mþ‡—C_x0005_C_x0015_-©îkž×¹À én;Ž²ýu˜|er"ó’„ú/{Ï^Rf[úJa/_x001b_‘u•_+EÕ%v_x001c_›¯"ÇÁ¯Ic¸¹ÏÃ_x0003_÷\=–.x¿(ŒYºÅ*&amp;ð‹¿_x000c_uâüCò	0”_x000e_@t‚|*"^9º%Ä—_x0019_ÄWÿ%þú¾õcVmøô+Ì_x000c__x0017_u;âPã_x0016_{k»Yþÿ_çNNƒôeÇ!_x001d_ïä9 m«b_x001e_</t>
  </si>
  <si>
    <t xml:space="preserve">ÁPþªÒ_x0010_ëêò_x0019_Ê_x001a_ÎÖ¡×~;`K×_x001c__x0005_ñÀ^Úøà±6R - è_x0011_[Ê	»j¡âúïQ_x001d_¨Ñ_x001e_ J_x001f__x000f_ÀñyÄ§ƒR_x001d_¨Ñ_x001e_ J;</t>
  </si>
  <si>
    <t xml:space="preserve">v_x001d_=éôi_x001e__x0007_fA_x0016_A(¸jáÓä_x001f_NB¬;2_x0008_²)µ_x000f_—G¶Vf_x0011_f3×®VYY˜E˜Ï^Z¶ÊÌÂ</t>
  </si>
  <si>
    <t xml:space="preserve">Æzúêë+3_x0008_³_x0019_ám&amp;ó&amp;¸pº:ŽÔh‹0žzã°ìÈ"È&amp;¼³¸ìÈ"È&amp;¾º¨;2_x0008_²	¯—y_x001d_™_x0004_Y_x000c_õïõqÙ˜EM{+àìÈ"È&amp;¼íhvd_x0011_d_x0013__oÚ_x000e_Ì‚</t>
  </si>
  <si>
    <t xml:space="preserve">†}’lJo_x0007_fa_x0016_A&lt;ú</t>
  </si>
  <si>
    <t xml:space="preserve">€ìÈ"È&amp;¾(w2_x0008_²	¯_x0018_;™_x0004_Y_x0004_×z_x001d_Ì‚</t>
  </si>
  <si>
    <t xml:space="preserve">†zòoC³0‹ šúšÀìÈ"È&amp;¾QÌÂ</t>
  </si>
  <si>
    <t xml:space="preserve">Æz÷¶W3_x0008_³_x0019_åM¯Jvue&gt;ð¤/m&gt;9÷ƒ—x6–_x001f_LØëIáí~Q¾_x001f_„9ßZ¢Ýôr¾Ž}l®_x001d_]2£ÌüUˆ¼1$ß‰'á´}è:‰Å)šjIæhrš_x001c_È:ÒS®Ñ©_x001f_Q¢=A_x0017_®F®;3_x0008_²	J€úãÚ¢&gt;³_x0008_³_x0019_ÑØ}pUÞ¨Ñ_x0016_c:TGÖ¾º;3_x0008_²	Gqµ31I_x0003_3_x0001_GQÙÎ$_x000c_Ì!</t>
  </si>
  <si>
    <t xml:space="preserve">wÞ£ô_x000e_•#4ÙcbN_x0014_P_x0006_œ~Ý?Hüo—OÍÐr¬$QýñûÞ;½e.ºÐ¾ÁÎ¶:þÆuŸ×%MPòŽ—±NW§^ÝEÚ/¨_x0017_uÀ³ÏÖ</t>
  </si>
  <si>
    <t xml:space="preserve">Õf'Š&gt;Æ"¯yòC#t×i»AµæMX_x0019_b¨‹Ðþ¿æ_x0015_¨_f</t>
  </si>
  <si>
    <t xml:space="preserve">¾Í‚j1[û_x0001_7Þ_x0004__x001d_J7À_x000f__x0013_ûf#ÂÏéáÂ</t>
  </si>
  <si>
    <t xml:space="preserve">bòÂ_x0015_Ðøàüî×1Y_x0008_W?:¦3Õ·þÇü_x0018__x001a_.=ÿª_x001c_ì™_x0002_ûøvË¤Æ_x000b_ó æØ9ó&lt;_x000e_âO_x0005_ÐÑ?</t>
  </si>
  <si>
    <t xml:space="preserve">7±_=† ›æJÄú¾'_x000f_qxà±î_x0004_Ç;5ÞpuÕËüœíg§ú¾ð¾~²g¾ÿÆ÷ùm®òÿlõã ñÀc1_x0001_+Ïî¹ÿ­_x000f_Ùh¯l°ÞûìïFéµý$ð_x001f_DüÕ_x0005_Ë{7Í¿ËtzW&gt;¸’ï³À©JÌôåâµ»ØY}­f_x001a_R_x0007_ï”ümÿ¤çÇ‘å¼ÌÐ&lt;Ëï.’ü½7õú¿WÉŽ³üMdÕÃ‡úô9~Gå39Òüª¶¾g'‡‰æÐtýÊ_x001c__Õ/Úó8}×CmtÙÐÍÚºUn'ƒðMÏwl_x000e_lg_x001b_§+ÜOýóQšØ=¿ß_x0001_@ëÎuéònóÜ(É—ï¦µ­Ä|vž_x000c_Ô—B_x001b_™Á¸îŸ9ó_x0018_­l?K•Æ—¡¡Àþ¿WMÿ¥ÒåÞs˜_x000e_„ÕŽ¥ðÆv_x0010_çþ_x0017_™É¾OcÏ¿¥_x000f_øKáú_x001f_®ÆÏ´ò9O¹o'à…áÉÌ¾rñ_x0014_:éŸëºú#¥ÿfy|Œw_x0010_]	Š_x0019_[÷·ãðu]ìÇßaá`5U_x001f_ËÆû~[þÚ÷;½¹æær_x001f_</t>
  </si>
  <si>
    <t xml:space="preserve">ç7õŸ¬L1ñç_x001d_w_x0012_ò“—¶&lt;ê_x0007_ï¶_x0003_Izæq`x–™‡ö4;ÙÞ‡4]çµÝò!·=_x000b_ŽÕ_x0002_:ƒ£CïY(;þ£Îùí»nomÌ¸=jâx²}_x000c_Öÿ-³š¹m_x001f_&amp;{iëg_x0012_‡·Ýñï&lt;9^Ç"‹Ÿåofoß°µ&gt;Öv×­­q!~‹??õ´tz_x0011_\þmz«1YcðÄËñf»™kß5Œ¶º)Ñv×_x0005_Tåmÿ§_x0003_“ÑæNàe§eê½_x001e_‹÷K‰Ë¡òsw_¢ßÁâ\¥W±û®Ó3\Î•gý?_x0008_/¿~ÕZ</t>
  </si>
  <si>
    <t xml:space="preserve">r¢åñíVŽ_x0008_Ö[ãfRß_x000c_N‡”</t>
  </si>
  <si>
    <t xml:space="preserve">&lt;&amp;ŒQf•§„?_x0018_™_x0003_ñ.¦'ð§ÙžX¥_x000f_Iö_x0015_xUhD—†)8½š?m$</t>
  </si>
  <si>
    <t xml:space="preserve">QÖˆÿP</t>
  </si>
  <si>
    <t xml:space="preserve">¡b—†_x001f__x0012_ðÓè”C5ð·ÊrúC‚—¦)Mú_”*aÌSŠžo¦³~1kØKÃ_x000f_¢kKë_x0014_SÍ”Ñâð”^Q/†-&lt;;üŸ_x0004_ü@”-9ÚÐM_x001c__x0012_ŒÐ¥_x0017_†*„y¡_x0010_‡$¦</t>
  </si>
  <si>
    <t xml:space="preserve">_x0016_°jÃU_x0014_?4ñ_x0011__x0018_'ä¦´üIŒO2¨„E/Šfúi8_x0018_Gú_x0004_	ª_x0008_&lt;¢6~©ô_x0002_ÿAÒÙnü¿Ö¡Ó©ÿ=ûCçÛ_x000f_É</t>
  </si>
  <si>
    <t xml:space="preserve">-õÒZ¹Dìþ»&amp;oî˜âùÿ¿Ðô¼Ü_»ë_gcà±\î%J¡äT&lt;û&gt;Aæ_x0007_µîrÿ_x0010_³9üïÈíŒ³zòŸ_x001e__x0006_®»Ãñ;v.©µï¤ù\‹ïoµËû“Öhþæ"ëÇð-oSÑø¯_x0003__x001b__x000f_AùùŸTßÃÝs^t0u¿GáõyZž%§9Q•Õf&gt;_x001e_e÷ÑÍffæh4»Þ°ûbí¬ÞŽËæö;l”_x0016_‡_x0005_ÉÌþ•O#ÀÛ~_x0018_îêC!âì/ò;î‹·¸ÚÂûÑ_x0013_Ð_x0017_ÊëÌ†_K®ï&lt;æ_x0011_S3_x0017_ÔžÚÙ¨*ÙiAj²á¾ým¾¯^yŽ“ÿ_x000f__x001e_g¯yÝ}˜š†ÃóºlmžÄCõ«Lý˜¶ÿK4_x000f_Ëšxzò¥³_x001e_§"_x001b_¹ÆúÛ‰o¶¯Á÷~Ö÷¾Ë[ë6xË-_x000e_¿ü|Ó_x0015_ßŠ'IèUß¹Xš½õße&lt;êÃu¡î&gt;_x000e_GµôvÂÎÜþÉ_»ê—Õy¿|æg£ïcjº~7àÚ=ßo•Ï¨æ?»Æc+ïPà½¼ýšá®»|_x0016_ÿñ™ûg÷}Ä¯“b®}õÿ</t>
  </si>
  <si>
    <t xml:space="preserve">g›kò4/:_x0007_Lv—„ùõm8R_x0019_Œ_x0006_®Vý#_x0015_ŒÊj.ßÑ_x001f_ëfv_x0012__x0013_®¾¯µ»é‰Ž£ÙémåwŸ¶ûXê…V_x0013_‰5bÝûýÂùÆ8]ÝóW‚âýyê¯_x0003_inö÷’¿=SÒàórÕM4†s§pÙí#fÿ¯3£ÌÇJw_x0015_Yÿ_x0017_ñ¶o|Û?¹ÚßnWlewÇ‘õ¤ïø_x001e_­„³_x001d_dÕo#pþžÝ_x000c_ôŸŸPèÃ°ïy÷­EK_x0019_Q†z†î{­Ÿ2Á)žÐïn&lt;~G%Á´ßv_x001e_'Dõ=µÇw‘ÝüÖ_x001f_º»å}\oÉŽþõ£Å{¼ÿ&lt;½¶úõàVôõL­v_x0017_Øõ$f-÷\uF_x000f_§Í÷2?6÷iu¹c§Ø®]B¸[;j–Î:</t>
  </si>
  <si>
    <t xml:space="preserve">5ÆuxdóètÊ®1ˆe_x0011_¸¼_x000e_¶p‹_x000c_j_x0012__x0014_ùkùï_x0005_ˆ_x0017_Œ]ñ"ò_x0005_ˆ;ªŒ—Š_x001e_™n‡ÿ«ç¨³nu¬ÊíÑn%;:Ô_x0017_Ô_x001d__x001d_Wùù_x0011_0+¶Q8šQy_x0015_ô^(°âñ_x0005_Œ/zò^&gt;@__x0005_‰7™_x0013__x0010_6_x0014_±2ÔŸ•_x000e_ º¢ìéPNÝZy_x0002_„ïˆwbòK_x0003_‚_x0016_$Þiˆ;!åµGeî†Ø™íÂÅ‹ÅGšÊÛ</t>
  </si>
  <si>
    <t xml:space="preserve">x_x001a_‹­Hgc_x0015_äÎ_5_x0006_8ð}‹qm'¢Îæ’’Óò¼“ð‡¸”¾•Û_x0008_• BÖíÖ®Z£û8ì'UÆÙ_x0017_€ž]Ó¥ár&lt;ÝÙÁ&gt;£Ž8_x0015_éwýÝé_x0010_Ž‚SŽ_x000f_+@gzÉëWû</t>
  </si>
  <si>
    <t xml:space="preserve">n]r_x0016___x0017__x001f_Oÿç2YÄ`Ýë’#%ÔOåA_x001f_SµQGÒKÉ“¢|mHGüÜ_x0011_‹…qq¾ð_x001f_E_x000e_^5@¸_x0001_‰…ìT0ò_x0006_KuXŽ(_x000c_’¹_x0002_5„¬Ü:	_x0006_Ý`F_x0001_¾ïwŸ—Û»ÛÉ}{ž.ïgù0Ûl÷»·q³_x0012_;è</t>
  </si>
  <si>
    <t xml:space="preserve">Èç|_x001b_õÌsdåùò’l&gt;¹y9žLÄ·:M½ìÓÝç_x0013_‹ÃøXf½}çwq¾	Df MeÝ×‹áâñ8ÌN_x000f__x001a_ÂõƒÁÑ¿_x0011_‡{Öäz_x0018_*Z_x001f_¼_x001f_uõžÖ?nÓn“Þ._x001c_ò_x001e_¾ÓI?½_x001d_2&gt;žL¿œ_x001d_K	Õ%_x001c_u_x0012__x0014_y¦_x0016__x001f_óí€~g-ÎŸ~ïïÏZkÏ^·®5ÿ¥¨_x001c_«‰W¢¹+LG¯-*ý¤R²7žJÝ?h‘Ïšq"¾íbV­óbŒ_x0010_xÚ#_x001f_³t$Wí¿_x0012_#“‚W_[éže¹Òß¡k×ª.SžÂhµëï;ôçÊ0ß}âJ¹_x001c_"\ká¯ˆ_x001d_9Uš¡å…Ù–rýûÚä¦E»_x0003_ÅÍâº%_•HnîO—)Ø_x0006_[’ŸˆßÿŸl_x0003_ú•Ír3kÒ¯Ù+ûnéVëSJ¹G„«ÓyJ¿·¤«ó{J¾gÄx9ò´ÎµÁ½ WO‡_‡¯Ž¾•tV_x0011_¬_x0019_¶ ±£õ£/Ã{`²_x0007_nŒ¹Ú??¥ûòÿ_x0011_|'_x0016_†iW_x001d_Ê2Oó_x0002_#àÐA„_x0002_ø/_x000b_ÇZ‹€V•üÈ‘¶°Š.öÁ_x001f__x000f_í©_Ã·_x001f_Lx+{6à_x0017__x0010_¹_x0005_Ì.uFƒ¾îäo_x0001_Ý_x0005_ä/A{_x000f_è_x0017_ÀîÂú_x001d_à_ƒ½_x000b_øPïƒ¿_x000c_x_x0001__x000f__x0004_#ƒÂ_x000c__x0010_xa_x001e__x001e_ `Ãû%a§Å#…_x000f__x0018_0Á‡_x000c_@bR±wã‘Å†0GÄGür?]ä</t>
  </si>
  <si>
    <t xml:space="preserve">È2|È‡÷_x000c_yA“_x000f_-_x0018_nùæ_x0011_Ê‡š_x0012__x0001_ç_x0006_X&lt;ðG­ÿ‘z$} ôÃÔ_x000c_À„`z¨ösýë%cûü³s`H/¢ö_x0011_ìíÞÊVBÍ6gÆûhü-|ûƒt!î¥dXÝý_x0018_ßx4ï†”4ÉY#$¨_x0012_ßR—Y6þ}°ü%Å_x001b_¢q¥8—_x0011_b_x000b_Ç_x0016_r0ÏB´[C©Å_x000c_„.Õ$Z$Ù‚ŸÖrFYr_x0006_ýl{V–%½_x001c_ï_x0017__x0013_³_x0004_RÙâ</t>
  </si>
  <si>
    <t xml:space="preserve">œìò'CËŒ‹iøÏéŸN=“Öº÷¦ÑñGŠà^&gt;_x0018_±ÆÅ«Ä_x001c_Ó©^ÕÒË—5ýƒÈ™wmhÖÀT</t>
  </si>
  <si>
    <t xml:space="preserve">Š‡6+xÁåÕ^½â›HhãÚÊYs¢I¸N÷´×_x0015_àƒm&gt;¦s4:Aõ1§¿Ò‰rãc_x0006_21EJŒ_x0011_ÑÝLö{65_x0005_3—2—Ž!û‚x‰î‰é%û_x001d_æ_¾?Õ\QõÖ¦‚BÚ›–_x0011_»N|¿G›ÉçL°ZÄoÊ›'ºîÍÍpÄøg=&amp;ç´—£_x001d_‡ñ1_x0018_ÛL8¦¢5}™6ŸÏ¶_x001f_½ÿòaMt ‚^Ð</t>
  </si>
  <si>
    <t xml:space="preserve">l_x0002_‚ØÛ[_x000c_‘oG_x001d_3&gt; à¨«®¦¥­¨¥18.2016®¡á« ¬ã­¨æ ¤®«£ .doc_x0004___x001f_@†_x0005_Ô€A; ]&lt;C€F&lt; ƒ_x0002__x0010_!•_x0015__x000c_‰&lt;”!ùÜÎæLž_x0019_$fOa ˆ</t>
  </si>
  <si>
    <t xml:space="preserve">_x000c_d„„_x0002_x€£à ¢€î´i_x000f__x0008_Á_x0002_@€®­_x001a_¡»5JÚwSU</t>
  </si>
  <si>
    <t xml:space="preserve">_x001f_</t>
  </si>
  <si>
    <t xml:space="preserve">_x0011_ÚW`-5_x0001_t]F•</t>
  </si>
  <si>
    <t xml:space="preserve">R‘ðÐT</t>
  </si>
  <si>
    <t xml:space="preserve">ÝÕkE_x0010_ÑP7_x0010_4i_x0011_3k—}ì$$9wÛÏ_x0002__x0018__x0004__x001d_Mÿ3˜_oËœåùs—}¾v_x001f_‰ß/ëåý|¾_×õ}ýË»åÝÎöü{3¹]ÎÞËc#¶ò53_x001f_([_x0002_Œ_x001b_‡_x0011_üX9†“X=_x0002_#³+ë_x0012_ã_x001e_Äa§X_x001f_±¿›ó7~V´3Y	uÀ_x001f_IzÐqhácóQ"e_x001e__x0019__x001e_ÒÅÍb„_x0018_ãÆ«Àœ˜eIÑ</t>
  </si>
  <si>
    <t xml:space="preserve">—{k_x0003_7ØR_x001c_Ê_x001b__x000f_äž_x001f__x0002_á_x0005_óÔ{\ô1#r©Øé‹ˆ£Òœ»žšˆó)ò±_Ôòc_x0016_ž</t>
  </si>
  <si>
    <t xml:space="preserve">Ö6qÆMŒmD</t>
  </si>
  <si>
    <t xml:space="preserve">šŠ‡Á+U_x0010_óî+õÕœá_x0014_¼Ø1Éð/È™ÛCO_x0017_ËßáG@¥Dï_x001c__x000b_</t>
  </si>
  <si>
    <t xml:space="preserve">îˆÿ_x0011_‹™\·‡"£_x000f__x001b_kè+y_x0010_!¶ÇEËf¦_›CO_x0017_ËÈÐüÉ_x0004_i”´BÑg­³d‡°õÌˆ’—ò&gt;½_x0015_×ßƒ ¸_x0019_gë_x0015_bŠ¹Ó_x0015_5_x000f_{ÜqW9Ñži)_x0008_Ë¶_x001a_¼¨oƒÓÉ_x001a_;_x0002__x0017_@¨îáŽÿ_x0015__x0004__x0014_ž¨_x0017_-_x0006_5Ñ_x000c_›‡Æpïó_x0010_æ9†Ã±‹ïUã&gt;.RgQ_x001f_nôE‡Ü¯É¿ä·…Šâ3à_x0006_Èø_x0018_Õ~¥²l_x0011_¼Á</t>
  </si>
  <si>
    <t xml:space="preserve">î&lt;_x0002_l‹ªô«½__x0002_½_x001a_÷åèWÁ®ô¼Í_x0005_‹&lt;_x000f_B8Ÿ¢(´¥'‡TïXbl¨§ÆyÔÒè</t>
  </si>
  <si>
    <t xml:space="preserve">_x001d_"øDÇ§LÝ™Ù_x001b_5Á.õ")ŽZ_x0007_f=2ïKò_x000b_3	LS´d5FG}YE¢_x001b_èY:_x0015_IÂ5 O˜_x0013_-UEPÐ&amp;¼S¦³´§_x0008_h ÑHq_x0003_x8$V&lt;òLïìBu4¬O.¨lÿ_x0001__x0012_©6gƒM±&gt;Iªž_x000b_ñ_x0012__x0010_hµ'‹½'Z_x0003_IR(º¦!Ha_x0017_­ª_x0006_†oáÒ*_x000b_Ò_x0015_bÎ_x0006_±7ÕF’¶_x001a_tÄâ¼µJ¡Iªq3¯&amp;ã‘Fšç_x000c_’Õ¥vk_x001c_r_x0005_«¦*‡_x0008_W)ì_x001b_I_x0018_sÊ¶ñ–$TL_x0013_®ƒ27q¼_x000e_8kG÷_x000f_„5ã¨_x001d_xð‡†/	%3_x0007_.ƒD8!£_x001e_˜kG89Ñî†¸t#à_x000f_„:Añ_x0007_J&gt;X×Ž }_x0001_öÇt?H¡]ü9ÌèèÇÄ_x001b__x0001_õ_x0007_Õ_x001d_xîG…ÀÞü¼/‹…´OíŽ¿]êúzí^«]çjŒY</t>
  </si>
  <si>
    <t xml:space="preserve">G—ãø¾&gt;«Šk´Zï_x0007_EûX;Üÿ{¢EÆ#_x001e_UpedÃ	ÔÝ_x0013__x000f_}Eß_x001a_}l§¸h·ì_x001d_</t>
  </si>
  <si>
    <t xml:space="preserve">Qì_x001c_wæ‹“®Æp_x0011_²•[y÷Àñ&gt;AËBþ­î”Ð_x000c_wÈ(4_x001d_¿Çc·4&lt;×W‘;_x001d_ZãÍ(˜ð_x000c_e¡ª_x0006_¡ dîòá4eŽ´mî¦§1‡‹_6N…fš_x0018_E&amp;_x0004_8_x0014_¹ðrÖ8Î_x0018_óUŠ4_x0006_5cé+ôÊ¾~ÑmW×_x0018_[¥&lt;'}°²•o¢oÍWÒ;ƒ[Û_x001b_£ñ_x001a_­ û¢Ç“+ý·»¬òÆê*P¾š‹ å°AŒ_x000b_¢yµš¶j</t>
  </si>
  <si>
    <t xml:space="preserve">Å&gt;t±œ±_x0004_…v‘Þ&lt;ÙäÓ™ëˆR6McQ!_x0003__x001e_ \x</t>
  </si>
  <si>
    <t xml:space="preserve">·¶XË—¬è•`¢á_x0012_»h_»_x0016_†_x000c_Í_x0002_VNú¥Í~_x0005_q_x001c_Þ·qÆ²…Œ^‚Ïú¥é’²šR¨§ˆn„ˆz"›’]ê–E_x0015_*Ó›úvU@*§1_x0014__x0013_d#_x0004__§J_x0019_Ó)_x0004_31%¢¡9D›˜´Mì_x001d_Ÿ_x0010_ò825á“u6wJ½õBoêÚ_x0002_Õ4_x0015_ß</t>
  </si>
  <si>
    <t xml:space="preserve">ÀEÝG'ò_x000e_%—»/iŒšó0gÑ+_x0002_‘Î0€œ¹c_x001f_œÝ_x000f_ì_x001d_ éGL(@¾_x001f__x0007_‡¼ùÑþ_x000b__x0001_¼›¶—¢…Ö}_x001b_+_x001d_—_x0016__x0007_mle</t>
  </si>
  <si>
    <t xml:space="preserve">#lÙˆqo!±ï&lt;b¸{ÁÐ+ t9µ ·q;±cÀ¥m-KbX|óÍ_x001d_e²fb‘•(ÛG—ãNg_x001b_Yb[0ˆ¹ÖÖwŒ_	þ</t>
  </si>
  <si>
    <t xml:space="preserve">gì»ƒšù¶ƒc7öOjŸyÚè6-ãü÷_x0004_¼J_–˜ÚºD’_x001d_s…</t>
  </si>
  <si>
    <t xml:space="preserve">è&lt;øÐmm9Z1¿_x001c_</t>
  </si>
  <si>
    <t xml:space="preserve">Ž_x000b_sªš_x0003_¨¤c_x000e_ùZç¦·øÌþß’Ç~)½ÛtcâsË_x001a_õ'¯È_x000e_úÝÄc×¬Ì¯Ë_x001b_Ý/|	í</t>
  </si>
  <si>
    <t xml:space="preserve">R×[_x000f_Ó95a¯¦›°òœÝ¬:æý_x0006_†­{¹;¡°aJØ{</t>
  </si>
  <si>
    <t xml:space="preserve">¥ŽFèL‚ãÀo]áò_x0019_ß-£aMöÀÚ©j_x001d_«‹*Þ¾dŸY³}cž‚ÍVaq[)dè±—(_x001a_</t>
  </si>
  <si>
    <t xml:space="preserve">ÿá›ä¯_x0004_¤m¦ÚsPà_x0013_™õÇªôÝ0¸ð_x0008_ˆˆˆˆˆ‰±w¤BH½]ï_x0018_»ƒ°ZG_x000b_£¹3_x0005_ÑæºÏ}_x001e__x001f_þÁ×;(Â_x001a_ô±¿ššsª_­ûb~5Û/_x0014_ž×}Rý:{Qà_x0017_Kj9d1_?6_x001d_eê_x0010_ÅÞ—_6NÎ_x000e__x0008__x0016_¥X¨0PÄ_x0017_ •.×›ê{–ÑÛFÇ:šGÁ’è³òæîµ-à_x0017_OXæÓ–É_x0015_NlséÌž2[°’L_x0013__x000b_†ˆ-¶E0oŸù_x0006_h&gt;™Ü¡Êf™ˆ#Ê;¸áØ†_x0015__x000c_¾í-žWq_x0019_Ôê?Ù_x0006_V—~ÿÏ'ã\@ †¹3©ïCNÈŽîoT&amp;h_x0011_êe*oK^¡¸_x0010_ ûÖ¾Ü™'_x0003_</t>
  </si>
  <si>
    <t xml:space="preserve">_x001c__x0007_úÒ| •F_x0007_&gt;Ó7]¬ôˆgµD’†À–ÇÆ?I]_x001d_ñ?_x0005_²1/_x0010_³(ïWD½2‰IfÖˆ¸D÷õ`ˆ±$V*B»†_x0012_5ÕKcÉü€°¨øÙF_x0001_Y•_x0008_®&lt;×Ñ‰nÔÆ</t>
  </si>
  <si>
    <t xml:space="preserve"> __x0004_QKL_x0004_&amp;²eð0¢1Œ_x001e_è}†™</t>
  </si>
  <si>
    <t xml:space="preserve">&gt;6™_x001b_²Ä#_x0010_NìGò</t>
  </si>
  <si>
    <t xml:space="preserve">*_rs&lt;9ñÔó_x001f_D}!þƒéŽ°u£ìŽ¼}¡Ø_x000f_º(×JÓ¦–xò&lt;¹Ã7¤Gƒôþ™Ÿ²Ó˜ljË_x0003__x001b_#´Ñ _x0006_³á››gÌÄžà_x001b_îó†Àåå_x001c_áÃ`å</t>
  </si>
  <si>
    <t xml:space="preserve">P‘Ù_x0010_á®ù´É¼i‚)LQNRŠ”[…òUE5®_x000f_ž´O&gt;–8ÙÓJ0´3‘_x001e_”&amp;~·i@ÚPP_x0019_ë_x0010_&gt;Æ_x0011_3ƒlûÀCSÃ§Î _x000e_—AxÝôêM…ß^“/_x0016_ùØrahäbD¡_x000e_œ*ŽœÄ’¥Ö]­š1v¿&gt;™9ë_x0011_±h?¸²jm(&lt;.Ý_x0016_ùHÝdžä_.“&amp;ƒVsZ</t>
  </si>
  <si>
    <t xml:space="preserve">!{Çºè›y_x0015__x0001_R7hFç_x0010_¤_õ0ÈÚ£_x0015_È:_x0010_®)/+_x001b_ESÛÏÞŸÈ[5hÊ‡&amp;_x0012_e|$+¶M¤k´œIMytH²Nqå_x001f_ 8ž¦ÎñDî´qãYz#k¤MŽÊçƒ’_x000b_’IÝ3ƒNÉ_x001c_â‡‹r&amp;Û´LÖ_x001b__x000e_eÑ§dŽqCÅs_x000b_š?Éñ°RÜ6_x0011_Æ_x0011_â±…_x001f_DØ]Çšl#Œ.n±Í³¶&amp;Ê8Êg^ÂM‰²Ž2™×Ï&lt;bl£Œ¦uñRìM”q”Í”f2z“ôT</t>
  </si>
  <si>
    <t xml:space="preserve">¨h~H5_x001f_·WIi¼ºî	Ë_x000b_&lt;×6´ì_x001d_BlML2fËKW‹µšÇÑH_x0001_6ßÉ´|M£¢m]þ^{¢_x000b__x000c_F_x001e_þ3¥_x000e_ŽAèc/´aá/V_x001f_Ús¶_x0002_mÝ_x0013_){%!¢_x000f_’/J_x0004_Û¾”¨öA</t>
  </si>
  <si>
    <t xml:space="preserve">µéÿ……Žù™[µ®7 Ml¶5)lïó_x001d_ˆ¢;</t>
  </si>
  <si>
    <t xml:space="preserve">@Õu–¨ÍÁùg(±m–iÚU¢pôj_x0012_þ–@»_x0005_˜nðô«dËò! &gt;Ú_x0006_êÿüVÓÅ+F–YÜ+üÅ_x0007_`_x0015_a–'V_x0007_n_x0015_i•‡á~……„#Ó÷öØhHONóB·»f-œ·p»†Í×ï{’R_x0002_¸¸_x0004_*&amp;C¯_x000c_¨f_x0003_(_x0019_²žë	þÜzà¬):‚=X”$Ch»‚ìý-_x0014_å³ˆ¥_x000f_áÓ_x001c_NbqaÜ_x0010_Œ‰</t>
  </si>
  <si>
    <t xml:space="preserve">eØ/·„\œ®Ù{tÁZGu	_x0011_IB1MâÌ­q\öð„aÚ¤M­µ°kÉ&amp;)ÊkP[üq¡•+5Ù†MOñù±.Å›öiÖ‚X_x001f__x0013__x000b_â©&amp;«Æ.÷yÐgp1W\µï½‹NwØS_x001d_áM´¢6bÝÛ~JTì€›²_x0011_%Rc6_”æ­@</t>
  </si>
  <si>
    <t xml:space="preserve">\þ~¶ƒ‘™Ø+W†Óc˜ÖÌ2Óÿ«­F_x0011_uñ¿ûùYu‡Å_x0019_¯OŸÈ_x0016_0¤2Û®”—;¾Rä#¼¥™ð¶ƒ÷ð_x0010_¿‰üÁµ}ýåŠ</t>
  </si>
  <si>
    <t xml:space="preserve">ä€8°Ã_x0016_¡ÄAÚ6¾`ìªüoêšg7sÄ$Ö‰(ÁŽ_x0008_ÄæÛõøûï·_x0013_TïÌýî‚÷yóÿ¼éŒÉLHªB¬ßôŠCvÁKsê)?¿h_x001a_Ý&lt;Ù©VþuoÙà%yM_x0013_Hß•4³[ñ__x0016_k'×¤üpáF&lt;qC 8åšËs rLj–hí_x001a__x000c_Ì«1­‹í×Õ½Üî7›­ÄÒsjeUD&lt;9è„º*¾²²·1Q—…_x001f_°Åáºèq8_x0003_JXÆ#+’­¬ÍÖTç&amp;±556O)5ãs&amp;ÒÏÅLGwàËÓý‹7±XÐÝ»ý_x0015_ü3J¿M·/¸¥º¯._x0002_oÍÔœÄ_x0004_ßn&lt;_x0002_""""""nÃ–óöÛiïm&lt;iË›¿_x0007_ø_x0018_¾}¾qš5\è_x001d_ª•Þ³™W&gt;z_x0015_zƒHô_x0003_‘1¦WQî½]t¬_x0015_Î‡¤</t>
  </si>
  <si>
    <t xml:space="preserve">s·ë“ž+ÐF8æÉ^£ïÐ_x001c_=2Ì_x001b_=Öóþßm¾o©&lt;÷ºÝÇÕ÷}_x0013__åó\È°ð9¡Ø+™½Ì¥É' _x0001_ÊŸ™vÐ˜ëo ì˜ƒM•Ïñ_x0016_cÞÛ¯›lSPMW_x001e__x0001__x0011__x0011__x0011__x0011__x0011__x0011_7ë)¬aº»¸8W&lt;_x0011_Jï_x0001__x0017_Èµ²Žkþ_x001e_r</t>
  </si>
  <si>
    <t xml:space="preserve">ç—"®ü¹0O÷ÑJ*~U\ìË´Î÷s`º_x000f_&gt;®k›ª¨fÌ]‡ _x0004_ÿ{×Brð7–eÑ_x0018_èÆö7Áé_x0006_pzSKï'Oª_x0019_ÞãÀm_x0012_g_Ø¹Àš_x000c_0U“õ¡Ü_x0003_:O_x000b_Ôj_x0001_-_x0019_@æ-¯R_®=3_x0015_;ùµ(þøÕ_x0004_&amp;ßæ_x0014_*_x0008_óP_x001f_…_x0008_Àl´=†_x0007_É„Ï_x001d_ž_x000e_¼Ž²!—_x000c_ 1Ò#µ•£_x0007_Îxc_x001a_Ó+Þ4¯ÕhdÃ</t>
  </si>
  <si>
    <t xml:space="preserve">OäƒµCGý_x0018__x0006_Þ„Á_x001d_¶V¬Ÿ9†œ˜&lt;x×Å¤òM-”cßPGU)ª_x0011_#j&gt;T¡Õî^¿_x0001_~æKŽJÝs]Fõu[»zwz5+!§3hÞd1%žÐ9´$ÕÜæ»m†Í_x0001_¾GàNÎêÿžÙ÷ón«_x0016_:o_x0018_ÖP[Sv…Ðö7¿Nÿw¸Þo¦¢LßˆÆLF-_x0010_°µ™$éB!Î_x0014_N×1”«ÎN=_x000e__x0006__x0003_UøÎzî&lt;_x0006_ù¿õõÜt ‚@f_x0014_ž_x0002_ßP_x0007__x000e_V¤nG_x001d_3  à¨«®¦¥­¨¥ 4.2017-18.doc_x0004___x001f_@†_x000c__x0014_!•_x0015_L‰_x0013_Å`_x001e_¹ÞòvByt€O_x0010_! –1_x0008_BH!_x000f__x0019_â	þ_x0001_Au§F_x0011_b_x0010_Paâ·fe‹…·nj×_x000c_µL_x0015_1ð0Kmµ.`¸[h¸C_x0013_N_x001a_ÖYám‰Š%¹_x0017__x0014_K_x0010__x0018_ øKÅ&amp;k{®ry›ªåw½ä“°!qY]•ÚåyïÆ«œÝVû\Ÿ‰VëêÝ}[¯«uö¾þÝyö¼9Êäï'{Þo¾ºÔy?é_x001d_îšÐìYœ›™Wt3¦Òk_x0013_ò/";_x0015_“bV_x0007_¬_x0018_lƒ_x0005_[_x000f_ñüÎ?•¹7ož\Æ©‰Ü=;G_x0008_ÿ5_x0018_1Pæì»ZÇ·Ë˜¾Â±F”›e]¦–KöîŒÎ¶_x0014_G&gt;ëb{#Ã×\Ïa=‡Íwmdq_x0015_/æ;cEøMèk_x001b_Qéc…K’nó·SÅŽ</t>
  </si>
  <si>
    <t xml:space="preserve">&lt;HäÞÆŠp&amp;ü_x000c_&lt;Ôü«Èª"¯!£ÚÃG</t>
  </si>
  <si>
    <t xml:space="preserve">¥ðæµ»×^Ïs=Øxžw_x000f_.5å)þQ¼_x0015_žhí‰‚".)_x0001__x001b_±ãi…_x0016_¹§å†Ó_x001d__x0004_[63&gt;…v_x001e_'ØÑ_x000c_x—ò_x000f_QÁÅu</t>
  </si>
  <si>
    <t xml:space="preserve">S1x#Ìœ…	¹9IŸv?ø_x0016_cË:3ÒFQ“_x0016_U0Fb¬ÌX­Q_x001e_sÄTÊ©_x001d_±ÅC&amp;_x001d_„xÇÉ9ÉTwm¯}%r-'±á_x0016_‹Cñ</t>
  </si>
  <si>
    <t xml:space="preserve">·&lt;ÛÃÏ]ÏR_x001b__x0013_c‹ûîÍ$_x0013_ñ[7=</t>
  </si>
  <si>
    <t xml:space="preserve">u»Á_x0016_'Ä^×_x000e_ê_x0011_ñÖýŸ1‡‘ë±»V®ín</t>
  </si>
  <si>
    <t xml:space="preserve">õ_x0018_\ùÀ=i_x0002_ù|^my•ñ_x000b_â×Â¯0¾)y’û¯\!¡ŠnhºfØ1ê™Ê‰"T©p^T¢œ.¼bóÉ:™ºó®5ë‰^e5_x0013_‡</t>
  </si>
  <si>
    <t xml:space="preserve">C¯_x001c_ró%ñ_x0016_ÌrcÎ_x0014_î</t>
  </si>
  <si>
    <t xml:space="preserve">«X²½dÊ</t>
  </si>
  <si>
    <t xml:space="preserve">Ðu`‹AÑÓR¯®H­~³G¦~X€¬"Bs«ÌtuÍûu×®)?råœÌ±°¥d¢ŠÆZÞeìÝ‰x†_x000c_Rk9%ðé‘˜IKj”ÕV_x0018_I—±fJÃ(mºJÙÕçP_x001d_œ”WÛT™…|ÅHX&amp;1"‹_x0005_õ‰_x0015_Ùn‹.}#Z/¹Âé›H_x0001__x0011_kžYvŒ„R_x0010_@4%·'_x0008_</t>
  </si>
  <si>
    <t xml:space="preserve">Î	†:È_x0014_I_x001a_¹ä—œHwb_x001c_òòÅC_øuú£C_x0015_²Ñ_x0012_Ü_x0004_‹¡_x0004_êi%_x0014_âD¹ô/€¹_x0005_ïËÀš%y’¬ä’b</t>
  </si>
  <si>
    <t xml:space="preserve">ä_x001a__x0015_ÿ"¼ñ_x0008_ñ%S\Úøø»hÚl`5_x001e_±êÄ:a¥“÷._x000c_£àoÓ_x000c_Á_x0002_’SÍ_x000f__x0008_’Ã$x&gt;Š)_x001c_iIâÃ«QšÃ(Pœº^Êæë•R`æË‹Pï_x000e_¢É_x0014_7äÛ_x0013_</t>
  </si>
  <si>
    <t xml:space="preserve">ŒÝŽó_x0005_‰´}áMpDŒ0Ñ_x0002__x000b_âNÜòýclzn!ATñ(ý³_x0015_Ë</t>
  </si>
  <si>
    <t xml:space="preserve">è‘é¸µgÂV%)QZÏ&amp;…_x0014__x0018_Ä96Ö_x0019_d‹xfØ ÖDAÌ'_x0002_ñ]_x001c_Nn†ç¤ÌÇ@&amp;Ôa_x0005_x– øšašÏ„Ó_x0012_F@Z&amp;Yiw¹‰œIpŠ</t>
  </si>
  <si>
    <t xml:space="preserve">j†'SÊ“ž^×YnV_x0011_mM_x0010__x0010_G"á	3_x0003_+_x000c_õ	Êk_x0010_¼Í™_x0002_-Ø†Ö_x0008_±?_x0004_Eo_x0008_¢Á®¶_x0016__x001f_¢‚_x0016_ØSŒN{_x0015_ã2’‘k_x000e__x000f_ÅoB´/ÅrR?_x001c_O½_x0005_ø/á×…(wá®_x000f_0&lt;ÐÝ‡¼_x001e_øs‘öhÃ‘Á	 À_x0004_¸P†|)CL_x001d_ÀjÃ»</t>
  </si>
  <si>
    <t xml:space="preserve">`wýÁùÃZ_x001f_ 5Á¯_x000f__x0010_&lt;`Ø†È6aõ_x0004_T_x0018_©Q0¡óqøœåÇà+æóÖ_x0013_q·Þz_x001b_pÞyÂ¶~&gt;Îµ×íË£¿îõ_x000c_"ª¼Qq! +j</t>
  </si>
  <si>
    <t xml:space="preserve">ô7riˆ.ê{#_x0018_nÄ_x001f_Kí´z¡²$}Q'</t>
  </si>
  <si>
    <t xml:space="preserve">3ÚÑŠ}_x0016_[_x0019_}_x001a_û‰&lt;¨yÚnH_x001a_G6)Õo½Õc›Jø´Ÿ[_x0015_ _x0016_z‘}™Ûy´_x0005_‡Ò9KÍ Æ</t>
  </si>
  <si>
    <t xml:space="preserve">«fÏ:ŠÛ0»Š„ÁH#@O”A÷_x001e_&amp;˜æÑGN©±g—_x0012_ƒÍ_x000f_Þ_x001e_ÈU&gt;ò?Ûèœ¡³Œ_x001f_ç¨_x001b_?è?…µ2ÏtàÑWå²_x0019_õŽ_x0011_œ9®ocP_x001d__x0019_tI8®._x0001_dN"LŽ_x0008_f½ÞtŸ ¡ë°ºzíúF¹¬5B¼ÓãõšçÎ_x0017_jë™aHÍ_x000e_DŸ“_x0004_c–eXæŒqá2{ï‡_x0010_9!ó‡Ò_x001c_À4 §_x0002_M_x0006_</t>
  </si>
  <si>
    <t xml:space="preserve">œÑ×Š$'æ*‹_x0001_#PÖywqj_x0002_€×v³(´Ê·¬"aˆE¿</t>
  </si>
  <si>
    <t xml:space="preserve">3Û]4¬8ÅØ;_x001f_Fjµƒ_x000f_¦â_x001e_gDò…o_x001e_Ò</t>
  </si>
  <si>
    <t xml:space="preserve">;2j</t>
  </si>
  <si>
    <t xml:space="preserve">ý†žÅ@_x000f_¡{pêž_x001e_&lt;5_x001e_U*:tíÐ»ImDìÃì§BÚ³_x0013_ ¡Ë^ü„e¾{(nôë¶¡_x0016_)(·’®5Ú+</t>
  </si>
  <si>
    <t xml:space="preserve">a_x0016_€àÆ_x0016_gó?__x0003_àü‹ApqÖ_x0005_ðjÜÁý1ŸEû&lt;ê’_x000e_Ò_x0006_+Ïæ‡_x001b_¬}«„=×n_x000c_«_x0005_Zë_x001e__x0016_ê_x001b_¿Î_WŒ-–_;–_x0014_c</t>
  </si>
  <si>
    <t xml:space="preserve">_x001d_Á…DãÇÞlñ¯A{_x000c_'_x0005_Ñ–ƒsÍÒ_x0016_Q _x001b_ã_x0006_%XÂvôÕ‹]“pï±¸_x0011_2ãœÖøí8_x001a_Üh(Qâ¿=»_x0001_oLz?Ð\_x001b_+W&lt;pwÏ¢ý ü:¤_x0007__x001e__x0019_Ñ­R{¸_x0001_»¤‡›±±£âÕ%z_x001c__x0017_°´_x001f_p/3—õ_x001c_æB4__x000e__x0018_5ÊÎ’3£BÜXÎôlLÈç7D _x000f__x0015__x0008__x0019_ïÖ_x001c__x001c_èûœr&gt;¦_x001c_&amp;_x001f_3_x0004_ó¼_x001e__x001a_»Â;p¡¹ÉñÖ˜ûj%Äu²y_x0011_™†õ </t>
  </si>
  <si>
    <t xml:space="preserve">ºñ!_x001f__x001f__x0016_£ï4àw}Á@&lt;ñgw_x0012_(#!Úñuã+ÅÝ_x000f_ÙøïšÜ ŒE”¶³î1ÈîÉ./Ø_x0014__x001e__x001b__x0016_Þldâ_x000e_¦IóáCÿæ{ç½ú}æòtãƒù_x000e_õS~ºAñ€ˆhù”d—_x000c_*_x0006_$äê_x0016_8æ¬;°öC„_x0015__x0001_ï‡_x0010_8ÁR_x001f_(!‚€/æ	0×‡Œ_x001b__x0010_Ù_x0007_–_x001b_@¦_x000e_(qƒa_x0015_³_x0013_Ë_x000f_46¡è_x0006_Ø8áÉ	™2_x0004__x001c_›	ÐŸ_x000c_ˆdÃ*_x001e_øqCŽ_x001c_©_x000f_œ&gt;Ø`…y_x0002_lƒf_x001e_Xm_x0002_˜6_x0012_…6sd_x001b_0ªù&gt;_x001a_k}Q»ßUnuc\¿`~ÍÏœ]g&gt;_x0010_®</t>
  </si>
  <si>
    <t xml:space="preserve">IX_x001e_¨fªiô_x0004_—žº	gº‰_x0014_÷¬PÎ"Ñ'</t>
  </si>
  <si>
    <t xml:space="preserve">Þ9¡k_x0006_oõ&lt;¢‰n°Z¤Ê‘¦Ðq[ERÏ_x0016_j4)þTŸ:Y¢}áÕýŽ³·_x0011_G_x0017_Û\ý¿±ïb¸î÷¢þAáËˆ}Š;%bM¶|õÃfBÚ‰qlž» ×^(LÍ¨ûÐ@_x000e_ï„/è_x0007_ÛUrêÚ_x0018_&gt;&amp;·QÜ=ª¬"·_x0012_p¯wAóÝ«R_x0006_·»WoÐîX~H÷t§qž_x0014_`‚_x0001_­Ý_x0019_7Œxæ.&amp;âÛàjÞ™VØ&amp;A?-ožšŽ˜„¥‡_x001c_·8(:^ˆn(fX~oIÓÝ»_x001d_ÊÛ–</t>
  </si>
  <si>
    <t xml:space="preserve">“¨”ÚÉËùÙ0¹Å!›&amp;m _x000c_SÚ_D2µ"ŠÐÃ&amp;_x0018_ßiÜŽü¶­¼àyjósŸoMg›ÄÎ_x0006_Hs›ìÿ_x001e__x0018_´›¡Û¹ïo_x0015_`ñUsªU_x001d_¶}Ù¼ðc­¨Œtm“ó_x000f__x0010_[×ŠïuÖ6&lt;³¥_x0013_=¬5¬ûä_x000b_üvÞ.kó©s|•.M_x0016_hhçéc­”_x0014_ÍûH_x0011_ŽÒ_x000f_/èr__x0004_Ö‰</t>
  </si>
  <si>
    <t xml:space="preserve">š´D1úôBÿ_x001d_¦[jOã+L_x000e_Ìå03úò·AŽÒ_x000f_=¢«&amp;_x0006_+µ_x0013_D_x001a_@¥</t>
  </si>
  <si>
    <t xml:space="preserve">0j_x0002_«ãâ–§:Çuê_x001a_çÎ_x001f_afcÉ¼7Õ™À:ÒQ ×í_mµ~-­]´ë%¿uÙµš Þ_x001f_&lt;e_x001f_Gj\_x001f_Ü&lt;{Fð“ßò_x000b_üvÛã]˜ø¡7Ü·</t>
  </si>
  <si>
    <t xml:space="preserve">£ïk_x0006_/ñÙq&amp;imm_x0012_×ÊnîRB›Öœ‘¦ò_i³.zm_x001a_÷âà¦:‹¦Ý8Œ9_x000b_­_x0014_f_x001f_ãã½+6_x000b_Ëk˜R:ƒ9¢Zcƒ_x0001_]\ÒA”+8sóC…læ®_x0013_¨¯Õ«Öµ¯Jóa8)_x0019_¬Ü"™Ù_x0013_Iw¢_x0013_á)ÞÀð\X”_V&gt;[ e)™F_x001a_·ïÐÒã›_x000c_è¡r»Ü_x0005_¤A_5­|W½˜Jü†_x001f_d¶_x0004_N|_x000e__x001e_‹_x001e_¨ö¤ÍÕÑ¢íš÷_x0007_ÁI.&gt;_x0006_©Àw£à¼!ÿÀö·&gt;_x0013_.›Ÿ8_x0007_éûÇ_x0017_SD–™û`hƒ=ãÇ_x000b_—îL½|8ééë¡Ì?ù_x0005_ÓÊ36*Xs§S%[‚†_x0015_Û34zòËäËR\ZÚy4qˆà³ÿÕYz_x0002_‡G_JOÓ_x0006_$ËM¬T_x000c_'Ö_x0008_CE¯*†\8„2Âe_x0017__x0019_±</t>
  </si>
  <si>
    <t xml:space="preserve">“_x0011_`·Wå¦ïæ\­‹Ñ_N_x0013_[_x001e_9t¤’Ò­°“f_x000b_pÕ‚Ò(œ7ËWä‹</t>
  </si>
  <si>
    <t xml:space="preserve">3¼	8×_x0018_p®+ë_x001e_xO§Œ</t>
  </si>
  <si>
    <t xml:space="preserve">^Y®!”ªq_x001f_ìM¡›åUùå_x000c_+ß_x0003_Q</t>
  </si>
  <si>
    <t xml:space="preserve">ˆ™T3@d–CV¦ªYHðÙN²C^_x000f_·_x000f_u~¬½„d”7ln]^ä¡3Ûn_x000c_×´3]_x0013_?V1_x001c_`ÔÒm_x000e_</t>
  </si>
  <si>
    <t xml:space="preserve">Ópzx‰_x001f_”¡…z5F¿_x0005_’â.æ—œU”ž%Š"Ï#ŒG‰+b$„¨gÔk®²‰léCž_x0006__x0016_.Ã(0Ve&gt;µÃŽ´_x001c_NÕÁ„¥ÛwI_x0017__x0013_hË)\‰8ƒ'”“œ9J_x001f_ì_x001f_Ä9$Wœ1?6_x0019_ðÑ_x0006_Œ(Â;€Õ‡t_x001f_ä_x001e_0xáí‡¸_x001e_è{ÁÌ</t>
  </si>
  <si>
    <t xml:space="preserve">°BW_x0016_9’_x000c_¨f_x0003_2_x0014_að‡_x0018_9_x0001_É_x0008_21p‡!C(_x0019_`Ë†`4aF_x001a_àØ_x0006_Ä?Ì7_x0001_N_x001b_ä_x0007_(*ƒú_x0004_Q_x0010_y3™ëÃ°</t>
  </si>
  <si>
    <t xml:space="preserve">8oC€_x001c_ öÃè_x000b_Ñ_x0012_Ô‰Ëøu!Ž</t>
  </si>
  <si>
    <t xml:space="preserve">PÔ†¨?¬&lt;0Þ‡ñ_x000f_d= ùƒ*E†hç^_x001d_€iÃÏ</t>
  </si>
  <si>
    <t xml:space="preserve">°~àôƒÔ_x0004_eÔ´¨ËVy_x001e_]1›×ÑéÏõ_x001e_òAöüí 0p:mšŸ_x000c_ø¸_x0007_”ƒ:XÔ}_x000b__x001f_W:_x0001_3œÌud_x0007_²û0A÷_x0014_W÷„²?hÇ`Ç_ï_x000e_%1ØÜø_x0004_:â.|Dþ?oÎ|Q_x0013_/t¸Ê²ý×_x001b_9D²\A%Z_x0008_Q)…{U_x0007_²×_x0015_\6Ñp›eÁt_x0017__x0001_Ó&gt;×ìØ/Åð_ƒç&amp;ÓwQ5„_x0013_8M+L¡7A</t>
  </si>
  <si>
    <t xml:space="preserve">»Gã©8e~íÅÕ‚ìdú&amp;_x0011_‚F„qËÈ!_¨ñ/½_x0019_Ô_x001b_UU3-_x0007_ê”T8‚il_x000b_6z#ÍØwäEÁ¥*«M]`o¡_x0017_îÄ_x0007__x0015_?¡ b</t>
  </si>
  <si>
    <t xml:space="preserve">¦	åtº-ãš™TÝ…êd“/t©vk[¬\ƒMJ4u@*Žu$ðÔºË´4æ	R1¸+±b?ü¬6_v_x0003_]Ê_x0008_ã_x0018_ådÞ®µ+¦ëiÛc›põCzf•-þ1_x0010_ ï8¯?ü	¯Mž¸‡oÊVoxÁ_x0002_TŒ£«Mb9‰&lt;¥â_x0014_­}âµÜÚ•¼V2ñVëÅWíÕNæ_x001b_*™x©}â¥—ŠŽÞ*_x001d_x§ýâŸ–êvóŠSºy¼S`(_x001e_Œzí¢²Ör	_x0013_¼Ø£báf³ú™y*¸‹OÆÌY­n»_x0012_&lt;Dk7î.ºÍ2ð\9ªäë:QóÁ–È°²äüÀgB’H®Ö	'y_x0017_«5©Ð‰³¾DÒ¹_x001c_­_x000f__x0017_%fÜµfi_x0007_‡I_x0004_4®G+CÅq_x0017__x0018_þš‘à›„_x001a_0Ž0_x0015_„XcûG…Ü8Ñ„q…ÐÂr¡Û_x0014_e_x001c_e3¿MvbŒ£Œ¦wõqLQ”q”Îþ^5Š2Ž2™Ê„ŒžÄúƒk+­_x0010_Ä›Ìï¶ØË_x001d_ãW€'¬_x000c_â—k(³A&gt;å{òÌŽï–_x0005_&amp;Êö–6_x0004_ÔÒ°æÏfÝ›_x000f_x6uÝîÊ¬_x0014_€ñ—Û_x0018_`å</t>
  </si>
  <si>
    <t xml:space="preserve">OzÅ_x001b__x0003_”›16†¸_x0012_ù_x0013__x0013_`K¹|Áhg3f×Þ;c~j]_x0019_‹—_x001c_—"|åä5_x0016_#Ãw&amp;&amp;ÖÉr÷ŒÓÁ5ùÏ„Y.&lt;Cv³~-s˜Ø_x0018_¸2ïyš¬É´u_x0005__x0007_ûL_g-wõl??º5_x0006_5•þ½Žü×¨?`Þ_x0006_C‚oR7†bmnx_x001f_‡ˆbàãEËïu.ê_x0017_Ù2‹—ÌÄj9†y¤Ë¡t”¿t‘ÛÝ$_x000f_Ý#OÝ#?pt‰¡Ý´WÍ¨OB‹…Ÿ?ÆZÏ_x001e_çÒlK\%\Ü1"®tcÃM”›Z|ÓìÁ_x000e_D8;å?âq„xU8_x0011_ËX†SÎ]¢ÖˆaFPá€}ŽÜ</t>
  </si>
  <si>
    <t xml:space="preserve">‰_x0006_£7lO¤6¤Ôi•o±Ÿ}é_x0017_b®®Ó×ÉÖEkVýõâáÓ˜_x0005_Ë|¶¿åü%ãöÊÕ¼°ªÌ›­6„Ú3v†Ò”öT¡Ô†dÔ…'@WÕa0V_x001b__x0015_à_x000b_}áh_x0017_N  U_·ñ_x000e_§/¬Ñ»’¨ìŠµ¢`êïé¾á_x001d_.á_x000e_&gt;yÃR•î5_x0018_É€st_x0015_eŠçÏ&lt;W</t>
  </si>
  <si>
    <t xml:space="preserve">:jl­¥z_x001c_Ö_x0018_‡I</t>
  </si>
  <si>
    <t xml:space="preserve">ŒSßœ6„…­_x0001_¨U_x000f_7šÂúF±ÛÁ~hÃT“lf‰7Uç5êoº|GüNv8_x001e_²È;è‹_x0014_¿¤Wae_x001d_Ë—p¶©Wšë™_x001a_èþò'sç_x000f_/ÊuF¿ jÇºî¥ð–yŸEÓOgù#_x0013_¬ã†YiíÌ Ñ‚áÕýk_x0019_œØü¹ÚJ¦® ¼èc_x0005_âéï&gt;üvËÑÚü…+Ræ´º®­^«Ä+ÿÔ_x000e_¥•&gt;±t®Y_x0001_Í_x001b__x001a_ÿâwNÐ§éê„Ÿlçn|áúÎag9</t>
  </si>
  <si>
    <t xml:space="preserve">ÎÌÅÈ7ºÉãüµYj'¯ü ê|ÿjTM"Í._x0014_‰ýj’½¯WdšexízjÏµ»ObóKï‘™oß3K­òÓäI«5_x0006_Á ³KäÉ¬Ò_x0017_&amp;J_x0018_`Ÿ_x0004_vw—9_x0010__x001d_zÍ"ï&lt;rì_x0014_K5{B~#ÔõO_x0017_âäñ&gt;_x000e_G_x0017_àJRP!¿\³ò]¼­%.ŽƒDú?]šÆæ[ÔÌŒ¾VSCÙÒÒii3úi_x000c_¶?\ûI_x000c_å‡(XÌŸÇ¸]‰ë¢ûMw×¾XaÆóy[?¨eÀðcËØ_x0014_¹QDåY×\™¬ëè†çÎ_x0001_í9ÊþÜ{_x001b_Ïca)ywàˆ’u[AhU/@íD­Ž­"—ç­Vå_x001a_î¢y</t>
  </si>
  <si>
    <t xml:space="preserve">Üžyjß©¦Rô=_x0015_o¥S™&gt;÷#v­ö½ú´‹ŸÌÖuôÆ	Àâò9__x001d_MG½ñ%}îçàø¿÷ùÈÝIžênœ¶¢é¨x—ˆC+ÔÄ_x001f_4{¶„PÖ_x0003_DÜ_x001a_p¥ÿ_x0017_A7•_x001f__x000f_½PSFrÛ|1sçþ’Öf`”¯…Ò·ìÁ)oëMë‹e¼f%óxÕáKè‹·”Þß7•H5þ¡¢d¿u_x0006_Oú_x001f_€Ÿ_x000e_¤$•?€_x0013__x0002_rL0A(_x0018_6¿_x0001_rXä¸ua„	€Â†_x0019_[ôÑW4Órg_x0012_ÉŠ_x000c_Xc_x0015_¿-_x0013_ó¢O0O†5¯A‡¬&amp;5ã2úÙ2Jë&lt;þò¸™ÓÕŽ˜Ò_x0004_=Q”4¦îMÐ.Š-#¶f„@êèÖ’*poè‡4ÿŠm_x001f_èe_x001f_~_x001d_äù¨</t>
  </si>
  <si>
    <t xml:space="preserve">ù 5Åt_x0019_œ</t>
  </si>
  <si>
    <t xml:space="preserve">ÜFcòd_3¿%Ö•÷Ù_x001b_DnÐÌt¡Êö²°`üî¨M_x000b__èµç_x0008_½Òš„Óå_x000f_fm:_x001a_;È0më£ŠöáX²~s</t>
  </si>
  <si>
    <t xml:space="preserve">)6xØ_4›äšW_x0008_&gt;²_x0005_}çÒ_x0008_Dú_x0012_ë£1ôI\_x0002_ï_x000e_5ÀZ‡®ƒ_x0001_Ì°.¡Õ½½Î</t>
  </si>
  <si>
    <t xml:space="preserve">k!¦ñbÞÙb@žÔÝ</t>
  </si>
  <si>
    <t xml:space="preserve">è”5nú_x000c_vÃvæ_x001f_qpogš¿Ù¶wø½V#öæ</t>
  </si>
  <si>
    <t xml:space="preserve">¤AiÎÒ;ÐÝrxÜ®?ÁÈùd_x001f_Ìßˆ6L¦i_x001d_Sôšp¡_x001d_r…_x0013_O£í(ôÒ“&amp;åáö½)NW&gt;pûßþ@#êt ‚?±+ì_x0002_ƒ%÷)_x001d_£nG_x001d_3_x001f_ ¤®å®¤ë 2017-2018.xls_x0004_Ý€E€KÀ_x000c__x0018__x0001_Q_x0011__x000c_ÌÑ_x0011_ÁæìP_x0002_Áä _x0012__x0008_$d_x001e_ _x0012_	7È_x000b__x001f_€ž#‰G‚(•ÀñG‚H”SI4“â‘O_x001b_z÷_x001f_TÛÌM6Óê›×˜›ZÞfëÂÊxñðÝMãÌÍxñ­ZÚ|1ü÷æþÆ[ÜÝÆÞ¶Æý^Š³À_x0004_g]Õ]U€</t>
  </si>
  <si>
    <t xml:space="preserve">E&amp;ž«_x0006_êî§„Lq˜˜˜™«ª?ÈÌDLO¦'Ó_x0011_ï½èôzfbfjjl_x0010_B+áö?¶›É÷Þ_x001d__Þ4ç«“P_x001b_÷cR_x001a_‰Äœ_x0003_ûíÛä¥_x0003_¡üÑ¨oç¶#Œ×ïÇþÊHGIÚ*_x0013_~ZŸ­Gõy09ê€‡Þ4_x0013_;_x001e_)øË_x001f_|þúÃv†cnvø_x001b_hm~5êDü_x0001__x001c_³«öâ_x0007_”_x000f_:çßþó†Ð¤SNž9æ™4¯œJàó$-ÍÝ[ÃÖJZÝo Ý¦ƒØ4«™Î_x0003_</t>
  </si>
  <si>
    <t xml:space="preserve">|ÔÖ&lt;tÈÅhø</t>
  </si>
  <si>
    <t xml:space="preserve">ãwžÎ_x0002_*&lt;n]$_x000b_Ãv¦ì</t>
  </si>
  <si>
    <t xml:space="preserve">¿7_x0018_ÐÍ|oHnÕ4Ÿ¨??Á_x001d_°_x0001_ùÐG§0uýFj _x000e_Š·#Ü_x0012__x0014_#_x0019_ÂL_x0011_³vm±_x001d_s‘æ_x0001__x000c_ì</t>
  </si>
  <si>
    <t xml:space="preserve">Áé_x001c_spÛ_x0011_Ä?ÏrÎ:y_x0006_ãžµÙž­Xo ôô#6_x0011_G_x0002_ù!Œzð_x0012__x0014_Ý_x001a_{Ü^†]_x001b_çA/I_x0003_‰ÎL¢æÀ÷ò_x000c_:¡_x000f_zAÏŠø ã®0Û[åGb zäA Ê_x0012_2ª6ašaÇG8³TP7_x0004_x«V†ÖévDñ~ë_x0018_×š„Õ&amp;¦5‰´ÇþˆzòíqøÛ_x001d_«íižËãÊÐø¿jËÃ«:ôp×›­ŸWøã£6ˆ©Ðh™%²îw_x001f_Ø_x0007_RxeÊz#Nƒ½‘µfŽ_x0006_ôÚÓý!¾</t>
  </si>
  <si>
    <t xml:space="preserve">äL¨KÉgÛª®?ÍsäÝÚx¢Ì°_x001e__x001b_Ðy¾¸¼ÝÏ–OfÊÞ˜Ö'‘-®Ìr{nßi.íõÑ®²B¯#í`å”—_x000f_´–¶OË¼€þ	³­_x000c_sT1_x0011_„(íÏ×HÄ–/X®hÉ7Â5PŠ¦/_x000f_%)‹‰”ÛÙ_x001d__x0013__x0017_</t>
  </si>
  <si>
    <t xml:space="preserve">Y1„šöÀß_x000c_Ôâ)ØµbÙtÓ¿¾</t>
  </si>
  <si>
    <t xml:space="preserve">ùqÙ»7Ä8ýÕ›No‘_x000f_Êv2Vj_x001a_J¤_x0016_Å_x0008_(ØN-šódõn°_x0019_c0oŠ{ÚçítNiÏ¹“|cQ_x0006_ÑÍ_x001b_Â5_x0018_±ùá_x001b_ãš€/$ìí#×þñ¡¸}_x001f_—</t>
  </si>
  <si>
    <t xml:space="preserve">_x0012_ð_x0005_¿ÔvA_x001f_)‡ì`_x0019_éá›_x0016_ñ_x0003_cÞ—ü_x0019_ð™ù</t>
  </si>
  <si>
    <t xml:space="preserve">û¦™ŸÏ»g×t Šz_x0015_òÚYÁ¯¼_x001e_-Il)-Ÿ_x0004_xøløŒò™þ6¤¾×þ$³¢Ýõ57¹ÌóVÒ</t>
  </si>
  <si>
    <t xml:space="preserve">V±ùõ­_x0002__x001e_à*g”E0</t>
  </si>
  <si>
    <t xml:space="preserve">bÏéÈ}ÝùjÚßNVÿ±¶ ´_x001a_yá‘_x0002_u_x0003__x0008_`çF­gS/</t>
  </si>
  <si>
    <t xml:space="preserve">ø_x0017_2ïŸ˜:áðÔHù¡h'€_x0015_O</t>
  </si>
  <si>
    <t xml:space="preserve">Ž_x0016_†yuUmxÐ‹x_x0014_ÔÙüÎ}£ß‡H7è¦Ž·ÄjÅ´sæ¨ÖO_x000f_«_x0001_¿I&lt;`	ŒaK/Hª—¨_x001a_0%‚ØB½à_x0005__x0019_*à;©v¤%	_x001f_rÒ6&gt;Ñ+Ñí_x001e_ÍèÁ2ýóÓé"/ÓMMw_x000f_šË¶dÑT_x0015_éÝÑf_x0002_°_x001a_Ì0?Ö^Y¦• _x0012_šÊˆ­£kEž_x0010_‹v•à_x0004_Ä"ìn¯_x001a_”OÕ=s‘‚„G—ôôÃ6è´¥W_x0006_Å)å_L	y°=Ÿ_x000e_*òÚ…]_x0016_Ê_x0016_­û'¨E-1§_x001f_B¨§Š</t>
  </si>
  <si>
    <t xml:space="preserve">ˆ¼hŒÃô¾b]ª”~ÚÖTèê_x0008_ñ–ù™AEHþqL—Š3&lt;¢+KòmAO/ÉltôÊÊ(¨£N_x0012__x000b_c©w…"ÊiÅ:Ó|</t>
  </si>
  <si>
    <t xml:space="preserve">€(ð¥]_x0004_æ_x0004_¼Ü_x0019_TQŸÖÃÂD¶À–µ+Á_x001b_æ_—0²­ž</t>
  </si>
  <si>
    <t xml:space="preserve">ªÖí_x000f_Ê¢_x0018_Ô„ö‰ýˆ§­Å=gŠC_x0017_¼4¶ºGÛA­8y›–#_x001f_$¶ òzÓû¥&gt;OöÀù[w_x0007_Êå$Š=0å_x0018_*qÊ8YáÊ@U_x0003_”ªG+ ³â$dÄ¶€¹_x0014_Õ_x0017_"	r)«.E:"äS£(².zBäSX\ŠkK‘L2äS¥.E_x0019_ã¬</t>
  </si>
  <si>
    <t xml:space="preserve">6„é_x0013_Ðm0Ò0Zq¤pµ_x0003_I_x0001_jF’BÕ</t>
  </si>
  <si>
    <t xml:space="preserve">_x0010_%gOuª_x0016_…&gt;E_x0007_€*C_x0010_Ó%`'_x0005_r„4'}_x000e_`§bx_x000b_7Œ[$_x000f_(üH0mg%Œd|ØòhÁÑ_x001c_·Ìã³@x_x000f_èì\žž¹H_x0005_©Ãø¦Dö¸yF_x000b_^&lt;£…_x0010_y ¿æÍ_x0015_</t>
  </si>
  <si>
    <t xml:space="preserve">nU1zyLpt_x0002_ÀáÝ9</t>
  </si>
  <si>
    <t xml:space="preserve">¶.R[Ý¦±„˜"1Hâœ…Ñ_x000e_Ñ‹Sóã²¤ö&lt;"_x001a_CòYœ&lt;‰0§ÈÖ@"hP	ˆ_x001e_	ùÐ]_x001b_’`i$í¾@­H¼À_x0005__x0013_š_x0003_Y_x001a_‘_x0012_œý‘mã_x0017__x000e_</t>
  </si>
  <si>
    <t xml:space="preserve">Ö„ÖfÌ"jìò_x0016_ç’Ø¸¶_x0018_4®M	Ã½A­_x000e_Êˆ_x001a_V#_x001e_ªÍ4Óø÷­5ª_x001f_~W_x001e_JÕ01ÁtÅÙùd1|Â¾¶LH]¹Š›_x001a_Û“@”}·äÑ_x0003_ž5Â_x0014_ŸPÅÊM</t>
  </si>
  <si>
    <t xml:space="preserve">“_x0012_Ž_x0013_¾NŽ7«9Íûÿr¡¨`h’ È[dJî&gt;ˆÊ1½y˜89Í~L_x0006__x0011_ƒ;_x001c_ïæ_x001d_¯Ý·7F“=ÿ•¡âß·&amp;Ã6_x0001_»³¢ý_x0001_þý±á_x001e_ûSýp“7x¹=Áæxæí%›3zSÎä9®7n¹_x001a_Ô¸ì\_x001f_š_x0013_âÏÂ&gt;c_x001f__x0006_¶…WD&amp;ý¡µ©úÅ?_x0013_ª_x0004_ÒpO;Xsš¾bìÿ|…û£qŽ%P™Á+vf_x0011_	ômáïŠ‚ƒJ˜Hæ4É</t>
  </si>
  <si>
    <t xml:space="preserve">0Ò8Ã£§Ò=}†_œúVV…x˜rX’þWœrF_x0014_Ž“_x001b_‚:ú9ýFWçÅ7t‹a_x0004__x0002_¯_x0012_`Ú_x001f_ª~gÉýü_x0008_L[±(õ8ï´[BÐÀ¾Ÿ®g</t>
  </si>
  <si>
    <t xml:space="preserve">ü›¯Þæ9=1º´¶?x5ÒÛ¿“?/ ?­ù_x0003_¸_x001f_ç"u_x0005_jS_x0017_kMYBÕx€õ_x0003_ú^cZ_x0015_LYŸç_x001e_²¼ÐYŸœ_x000e_çÏŠ&gt;Ó_x001d_bm’àç=ëØ»ée–å_x0003_Ôïym"¥8'd— e…™Ð_x001f__s0¢v²r</t>
  </si>
  <si>
    <t xml:space="preserve">xÐ2ªE	$íCôd•</t>
  </si>
  <si>
    <t xml:space="preserve">|¬¹UGÈZÒ´s3ÆÍÛ"Þ¤_x001f_ñ`B?²_x0015_Ü®qù_x000e_r³­_x000e_fÙA×2©_x0015_xJµØ]r_x0002_ìÜsfy”àüóB?÷z}e&lt;ë—_x0002_ìüy½gç¥E’¾i£ gý€¥ý†‡_x000f_å_x001e__ä$ž%â•;r£_x001d_mÛ¤:ór–ÆÐí~õ*_x0003__x0015_ŠU=_x0011_!Ò¦D]&gt;‹ôÔ1ŸÇ_x0015_DÉ¤_x001e_ìV1_x000f_õ²NŸ(Œ+"US_x0015_ÌV1ž?³æÍŸLgÊJW6’„i“’Gµñ¬@ÓJÆ‰ujv5ŒT¦ó¤`ç—Ùºƒýõ_x0007_÷Îõ“</t>
  </si>
  <si>
    <t xml:space="preserve">h¨_x0007_ËÃB( ŠR5 _x001f_–™aæly©§á_x0011_rAê"pÝG˜³É_x000e_ŒÝùÏ]›_x0012_’ø:±Ï`_x001e_VÙƒË_x001a_0˜¢ÑbÄ{GŠ:#</t>
  </si>
  <si>
    <t xml:space="preserve">*ßËZTnoVÆ™ŠÖ4‡.4.Ž—!©/æ_x0018_í_x000e_Ôœª”¼¼xÞ%R°’QQÑ÷_x0015_‹E;n•‰n•pàÝ;°Gz`gŸÈnyÑœs`u_x0018_è—\_x0013__x001b_)ððõ_x001c_¢å_x0017_ÌlØ’±ªç¤_x0011_”X"ŒË5Qã£”©Fb‰)¼â</t>
  </si>
  <si>
    <t xml:space="preserve">ï'3ë${Êìå”H¹]_x001e_0é87ÎÄ´^#JsíPƒö³ð‹Ó!_x0005_ëÓun‡×_x0014_Õ&amp;EÈbSú_x0003_í</t>
  </si>
  <si>
    <t xml:space="preserve">_x0010_÷~ù</t>
  </si>
  <si>
    <t xml:space="preserve">nÝºR</t>
  </si>
  <si>
    <t xml:space="preserve">Ìx†?¶L[+`\çû4ñ¼bå4_x0008_onLÆl!_x0017_©”ã7ý_x0008_æBsC¨7)'·^°T¤¥8ëÄcbÕíß*Ö&amp;wlÄM_x0002_ƒh^7	"[_(TR3Ð_x001d_‹ÌÛ</t>
  </si>
  <si>
    <t xml:space="preserve">L9Çûw)_x0016_téÎ_x0014_‹_x001b_!ýƒ_x0012_ý`iÓ‚CÛŠûåÿB_x0019_Ë_x001c_6IÁR%ÑJQL«•D_-Ê]§o_x0019_×?Û®ìJ#¦ì¯_x0013_Cr¸9î4È9¬TŸ»å¾e_x0015_dPlf1_x0012_¬hË!\¬³{0a)3*._x0014_ˆ«</t>
  </si>
  <si>
    <t xml:space="preserve">íë‹¿T_x0008_DùË®”E_x0008_6Ý39s©©ãpú"úÑçÕžâ_x0011_BÔÇ[£M“X‰&gt;</t>
  </si>
  <si>
    <t xml:space="preserve">/RnNP§HGHCJi_x001c_D—_x0012__x001d_5!_x0015_H_x0014_"‘o—_x000c__x000b_7«íô‹¡éŠlr…#‚ÒD_x0015_¤_x0010_qÓ%ƒ„)µ˜AŠ³Mñ›*q\cÔ®ÉÑvŠÂ_x0016_êõkQ_x0015_‰N_x0015_™W+SÛ‘_x0013_Î£Å_x000c_3t™›ÙŠ&amp;ñpÆTHB¢®n_x0015__x0012_Ç”^#_x001b_5ž(!‘VŒœ^_x0014_zš_x0017_KÌá_x0001_„_x0002_1ïŠ‘ÚÙhí¹´4_x0002__x001a_0q­lxh]¦ñW_x0012_ÜU®4Ñš:hÖi_x0005_&lt;FÑlÆ™È_x001e_\[§h‹– ·_x001f_:¬…9S6OÐòt?žÅwRÜwî*q_x001b_RY9§_x0005_ñ_x0004_Ú&gt;ª4‘ŸR‡K)NãÝaÜhÏ­ÇªÄ¹_x0002_Åy</t>
  </si>
  <si>
    <t xml:space="preserve">«A†Ÿt§—Õ_x001f_ë\—ðÖ¥á5‡åÑ¦¡U:ÆŒ3MykèÒEcæ™_x0014_IçPETÊ]aæõì A]I_x001b__x0019_“9_x0011_è—+Ÿ]ji-hþç¬ó— ÊÉž‹v_x0003_!ëÁÛü­äýzÖ™_x000b_#_x0015_Æ_¬%Ø_x0010_³_x0008_-)R_x0010_„Z¦;iµºFˆ”GÝ\&amp;†íŒY™ã–N (°3Ñ®HÓ²_x001f_ä _x0011_6ôPÿÅòE©¢².a_x0017_[Rú¹OÎ+_x0018__x0019_RàšYtúVô_x0007_yš²_x0010_­_x001a_V+RºlXÐ'</t>
  </si>
  <si>
    <t xml:space="preserve">šSªš¦5ï™:©R]!n”	×¦mOÊE_x0015_9ýÏß«¬cBµÐ€Ê</t>
  </si>
  <si>
    <t xml:space="preserve">IýÖ¦à</t>
  </si>
  <si>
    <t xml:space="preserve">fO£0ªiÊ„r”L*"Åž.Ô_x0007_P_x0008_X¯_x0018_»c;_x0019_™’¶</t>
  </si>
  <si>
    <t xml:space="preserve">ÆK…(åB ƒ”Ð¸[­hBÑR’åL“È&amp;Ù*_x0017_ƒ3_x0002_†Ù÷7_x0002__x0011_˜mF­_x0016_k_x000b_6Ú”*Mœä_x0011_iû¤Íà_x0017_)82¾MY_x0018__x0015_Ý&lt;À”íî¢eŒOµ†ðHV_x001d_-µÙîD»GçiŸBÓòmA3òJ§Õ2§°7&amp;ÞÕÒî-{0VŒ_x0012_±¦›«_x001f_F_x000b_(Å_x0014_ÛE§U_x000c_‘œXÑ?ÄÃí^©‹9ÆDIYéˆ“LŒRlM’›1_x0016_á¤0íÚ›#—</t>
  </si>
  <si>
    <t xml:space="preserve">c</t>
  </si>
  <si>
    <t xml:space="preserve">_x001f_!•°éVAô»s_x001c_[Ž·_x0002_%-DD~K_x000e_Ü_x0004_‰Û™š§jfU’pFmÏˆ“-(*§UÂšM_x001d_Æ“ê3£m‚“_x0001_¸‚›EoM</t>
  </si>
  <si>
    <t xml:space="preserve">_x0001_š€'R´V`@_x001f_­UÕNÖ_x0015_¤2¢êåo%`¬¹š_x0008_Ft‡ü_x0018_ÿþ*B(£Ú&lt;tÏ_x0017_¤™ÀM›þ</t>
  </si>
  <si>
    <t xml:space="preserve">‘_x0017_Ò$iNí%b_x0005_NÝÃ#K1Ý­CˆÐgôn}«N#TéÆÃ‘bCþ"¾)_x0004_Ebæ1_x0015_)_x0015_”Î£‚—Ó¤¦tó!E\%NÐ	Å^B7Št+(ÃÚÓ(Ã•¦Ir™Yc_x000f_œ¶¤Ù_x0010__x0016__x0006_?3±Kò#Ä{GŠ4&gt;}J=Õ_x001d_&amp;Tô¾„n-˜ðª_x0010_Œ³˜3vlÍ²µt³}FWÓœÓ×a—‘›r¢Z_x0017_ÐË^UX¾uŠ'_x001e_ç “’Ü óm_x001c_šþþå#´—š%ŽÂ$½)=£¾Ûêc¢Ö7ƒ N^\æ¡7ª©MþTöJ4&gt;4LTÌ}™A_x0011_§úI;rúŠc_x001a_€tÉÐ²†_x0015_ä_x000f_®=k&gt;œÓhUÓ¹_x0019_¯ºªHY_x000c_p…g‡-"WB~5k¤éÏ?P¼ÞÈ&amp;©Ñ_x0006_0ðÁSª×®"c;ÓÁn›íß_x0003_´FÖªõ(ß¤b‹e/"C_x000e_‘Dåø›Gƒ—‹ï' -l^°éŒ_x0015_á°€_x0017_/í9$¶Ë(µIN/rXØ¼eÛÁ&amp;(Íþ_x0014_S¯&gt;Ü_x0012__x000e_:</t>
  </si>
  <si>
    <t xml:space="preserve">d=‡¹^˜gß(wf|«Ì^N_x000f_6_x0006_*ã=CÌB²°_x000f_yíUäé</t>
  </si>
  <si>
    <t xml:space="preserve">_x001c_lí‡r•±ì8Ç1_x0003_¨_x001e_c%àÔÜÃô:)0ûö³$ï’¯óëŸ²ˆ</t>
  </si>
  <si>
    <t xml:space="preserve">å={SáÄ/ý_x0016_–ô;Hš½XS–úE“n–ôÞLÐ|Cv-ò_x000b_†ôÂ‹$fÿGt¼ÿ_x0018_Ð4såNM‰¦ý$½ìÇú¦ç£_x0019_ÓýoOy÷_x0007_ü„á{lœºLÍã…'ÞÕ¥Y­¸Ð§Þ&amp;l“_x001f_a#KˆËÑ_x0018_³^žÊ_x0005_dªWdéø…fõpœàÊ²fÆ©‰3JnÙniPÐˆ¦c¸PâŸSp’iÙñ"$XÃ8s®VüÇ‡³ë–î1o·G’©‚§¥ž½œéûÙÜ¯-ï'Ë|nê¡™îXê§[úÍþžåÌ÷þr¿wç)o“æ°û[žæ²«e¼Öž/U¥¥¦PÈÚ¨ñG(Ñ%Jœ_x0004_ýÜ·ŒyühQ€õÂJozÜ+™Èa</t>
  </si>
  <si>
    <t xml:space="preserve">é_x0001_Fq«¤²&amp;nS¤ax¦$Û«úG=¼Ì_x000b_¶«I©°ØÈ^’´g_x001a_°ÊÀüû¤EËÿéD[fÊ_x0012_NW—ÅªSR´¥¦µF#\…åðïVã_x0015_dµúk_x0016_íîƒ_x0014_ Ø_x001b_%Ç[Ù¦ÉÖ­·jÇ=;_x0015_&amp;sh`…”îDVþmàüó²Ìx¯9Ÿ(</t>
  </si>
  <si>
    <t xml:space="preserve">ó _x001e_è6¹7o¡oüó`jè_x0019_ir¼²é?žõá)Ä}§&amp;V$Èb¬’u\&amp;†Íp	)Îõ¤Ë_x0004_ê¹Tú×.'¡+¢|iÆR×¥QÊ¾)½_x000f_</t>
  </si>
  <si>
    <t xml:space="preserve">|~s³©_x0002_×wè'</t>
  </si>
  <si>
    <t xml:space="preserve">/KÇ‹\ÊÜHŒ6gg[úÎ_x0011_]”ÓYmº_x001b__x0013_É…šŽý_x0006_Kû™‹_x001a_â…Ôå˜7“ôØ‰™_x000b_Îµ_x001b_U¢trªmýGX‰/qR›êÃôå“·0OùJ'&lt;_x0012_1ÆxYd–óÒ=äêÚ‹_x0012_6Rõn</t>
  </si>
  <si>
    <t xml:space="preserve">HÃ&lt;0_x0011__x000f_÷•ªñÎb0#ŒØåì¹´WS5Ÿð&gt;!H£7_x0001_yÇržï«ò_x0006_V]_x001d_d«'Î²fõÖø</t>
  </si>
  <si>
    <t xml:space="preserve">ãö¹—.åÍÑJ“2_x000e_íDaöJº_x0013_j¸Ýø‹Ööã</t>
  </si>
  <si>
    <t xml:space="preserve">æ*CvËÏé</t>
  </si>
  <si>
    <t xml:space="preserve">	|ÝVÈááß¾@_x001d_ÈœSOôwK_x0013_ÿNÁ¤þ—þYÇ²nj¬–_x001a_ð†ÅÄ_x0014_‰Íà[`¦Ø_x001c_†gphâLÎÕ_x0019_xl"Ã&lt;ÞE¯uS5_x0014_)1É7_x000e_73t½¦o_x0016_ï_x0012__x001b_C#S7	h™ü_x001e_p¡ãíÞ_x001b_r©ë&gt;2tœVËDãÎÝ_x0013_i_x001f_/¤Ñt=GQùõ_x001f_ÚÜª_x0012_ôTüØ5î•IÛÜ£¥_x001b_É¶‡o·_x001b_Åê'z–ë£x¹Y;|Ôî:ÅôFŠ_x0004_àÕr·Zä/P}_x000c_Îõú¯§Í_x0012_ƒÝh‰ºÍ_x0008__x001d_•_x001f__x001d_	÷_x0019_½Ý‡›¹·Î€§)Ê´æ*Í‰ºaÐ4å_x001b_R_x0008_!¤¼½w_x0001_Ãù¹¹_x000b__x0010_…¬Ò</t>
  </si>
  <si>
    <t xml:space="preserve">qµa&lt;è†­&lt;·¶"ú!•æms1h_x0006__x0011_÷†~SiØ9o_FI°™É6_x000b_/¬ÍôË`Õ’³³ÍsÌêó_x0018_yeðßïWÃ™µþ &lt;Ø½ŠnÆK_x0018_ýSSj_x000b_zÛ6¹|a««ŸÈ_x000b_\dS1Ã½4îP_x000f_5_x0017_QâhÀªIØéxn³NÝ</t>
  </si>
  <si>
    <t xml:space="preserve">zèõæŸŸˆ_x0005_«æ_x000c_´³_x001a_¯_x0011_]_x0015_ré:n"8Ä„õ³ù¬}N¶q5Æ¬œ=¹&gt;t`93­F‹7z_x001f_n_x0007_E´Æ¦°WŸ²JSÒ©</t>
  </si>
  <si>
    <t xml:space="preserve">¬Ù™TµrÊ˜_x0008_—_x001d__x0016_õÆ¦4_x0007_6nÌÚ×”öCCöûòõd«´±¹^—_x0018_ÅbæcŸWÉ}|šÂ.½R1_x0011_Þöÿ$qé_x000e_—ÿ‡öx¾aÆáÊ_x001c_.¢™fç®§™_x0019_3_x0012_rJÉú+HÄ</t>
  </si>
  <si>
    <t xml:space="preserve">ÌÈŠd%šÖG¬ì×uãz*®Ö.œÂl·[_x0016_ïŸ_x0018_M+¦šìêÁškžïö	ºÙ¦ñÙ=fbž[:Äé_x0006_.ýw©o]´åŽUI¸\OfÜ$‰õ_x001f_‡_“»N?sƒTìu¾€Õ@òò?ÛÌÒ÷šÈÙE²ÒùZÑ¹ÔÛžtiô.Z_x0005_õÚØfl/ú(._x0012_&gt;­]LØ_x0019_}#&lt;vú_x000f_ñã_x0013_ùÈ¦öæîê`z_x0017_S_x001e_O—ïûžt¿–‰³h_x0013_vhØ_x0017_üãH=_x000b_¤zµcó_x0016__x001c_Fâ°Où\_x001d_NF_x001c__x0018_¢bÅ_x001a_H_x001c_¤ŠÀæ?Â_x0016_¼ü\¤)q=\Ê3–•</t>
  </si>
  <si>
    <t xml:space="preserve">ú£ús¯0¬ó¼Uu_x0003_*Í½C''7.è7èŒGWç©±4&lt;§¯	v!m_x000e_‹Íº]•/j§?&gt;6‰W7GˆèTÿýŠ¦ùD_x001c_£­Ô§[êv„ß^Â1ÿ¬ÑÒô+ë®;‘_x0016_3_x001c_¿ÆK´ŽKn¶Z¯NfÔ_x0018_!tç_x000b_Ìª_x001b_qÐ‡ÜÝ%_x0005_ö_x0005_V*Þ¦Å›´÷šþcÛYç_[mC_x001d_uÁéÛÕLëÛö«‚ÌÞZòzZy	½™IeCoc&gt;t…—	_x0012_'pÚq×—ï¦Aè³b$Ê</t>
  </si>
  <si>
    <t xml:space="preserve">GYMåÎLè‡HAÛT—*DéèKr_x0015_ú0Í¿t§lV+9Õ×wB£E}%ú*¿:R›éÆ×:å#X›Ìc·J¯zJ«	]Îž®Ù_x0018_;û6_x001f_×Ÿ-­wËæµÓûõÃük¹ßÇ§õý0ügdî(Y­UæuR®œ_x0014_SùëËy»‰„þOÒ÷üêÀå_x000c_Gšá&lt;Ý%vÌÂ'\çíª_x0018_‡Í¯%02yÒRqùTE=ƒwu”uË_x0015_ªk'VÚ‡t^êmÚç`ÿc1n5è_x000f__x001b_÷èšó\éyøû_x0011_Æ–ùt»›_x0015_B_x000c_J—Í§˜‹_x001d_‡ï{}æ¹÷û&amp;þ_x0002_Ž²û_x001b_Î]U9ãhóv</t>
  </si>
  <si>
    <t xml:space="preserve">¶Íý_x0017_îfõ_x0019_Š3ÖÞ½M_x0006_7	Ó¸Sv_x000b_yy&lt;ßOSø_x0018_êG·ý_x0006_ï&lt;×¿‹¿0…õó›+ôŽžY§‘sö–ƒK.›‰_x0013_Sû	k˜õkš&amp;òÖÖ&amp;ZIC&lt;$K8Ÿøžxt2²ÝÚÿ€ô4Éò×O×; Ï–Ìï</t>
  </si>
  <si>
    <t xml:space="preserve">í_x000b_ÙlíÜtï¦1ë2çHÒ"çð·HÂâuGˆ7VlN~_x001c_ÎIÕWßº©|²o7½=Rçºo¬c|£B7¦2;"n×QÍøÐ_x0019_ø:–Æ_x000b_?TÏEò_x001f_'XÏ“FÏ§Š¾l‡S!Ÿ[JyûVt_x0004_;û†|m_x000b_5÷Lï_x000e_ÑæžôôŠÆ‡‰€ÏÐ8_x0017_áÙ_x0010_ý_x0007_åâ˜ß_2C¶g´Î3û7_x000c_æ)™ÿæí–3ìÿ'\ÏÃ«f§„ÉûßzëŽBÂ‘ŸÕÚ³ø_x000f_EüýÁì4í_x000e__x000c_</t>
  </si>
  <si>
    <t xml:space="preserve">ø&amp;™ë&gt;¿Ÿ+/O</t>
  </si>
  <si>
    <t xml:space="preserve">¢Y4¼{³n;ÝÅ_¨…xb_x000e_eéHÐ_x001b_¢eB?^5_x0002_\+¸ßò(¡È%„Ìp¸l_x0003_.ÏAºaÙB9ÓŽÊ!Ï&lt;;(Ç:Ù_x0008_s©_x001d_”ƒž|uxØY:_x001b_Ð_x0017_azU_x0017_azhK°½*Ë°½4EØ^š2©‡„håé¤.Âô¬.Âô­.Âô†]…é¥.Âô®.£_x0019_ÏL;_x000b_ÓN]…é¨.ÂôÔ—azj‹°²ö…zF%_x0010_Aººî1†¨˜Æñ¿—_x0018_­F¹&gt;óšc/¼_x001e_á5ŠûÊj±)–3</t>
  </si>
  <si>
    <t xml:space="preserve">b±_x0019_ð]Ø_x000c_î‡‡è–_x000b_TSå¢$ËB‚Ð ¸jÅ_¨0ø:nj§T#Z+@4…–®¿×eoÊ°½5ãªu±½ig_x0010__x0018_#†;73•ÔT“ùö_x0006_¨ß_x000b_NLÃhvõ5Æ_x0017_Ÿ]~Qð¹§›_x000b__x000f_:g#Žp_x001e_¡Üt_x0007_þ_x0007_</t>
  </si>
  <si>
    <t xml:space="preserve">x·_x0018_ß“ÀÆŸ¥©.Á³Q_x000f__x001f_§õÆ%¥¼ÅÝ–]ÐÎÍ-Ì˜_x001f_ãxÓ+¦Ï_x000f_•Í1›¶Z²dÖƒMY«´Z³Wh½-­_x0005_^_¼ÝŸÆäÀ™i—²ÔW_x0018_Ó€ÛÛfàTÛùâ/ý/Í/_x0002__x0015_òóá&amp;áÆ_x001f__x0016_ÃÚ_x001e__x0018_øx‚è_x0012_=¯ØÚã_x0017__x000e_(øxìò:@eÚ_x0017_ÃÛµðú6{‚óö°°ò'</t>
  </si>
  <si>
    <t xml:space="preserve">`1Y›4û¹qBr	Í_x001a_Ž_x0017__x000f_Èü_Ÿ_x001a_…_x001f_töWŒmB_x0014_~ô:®_x001c_c_x000c_(@ý_x001e_GýÇV¤qŽ0¢_x0003_ò~¸:µcŒ…_x0018__x001f_‡îþQÕ®_x001c_dŒ!_x0001_ãÿ§þ‡TaÆÈaH_x0007_íÿÏÛ_x001d_U ÈË	§ÆÂþ_x001b_ð—V˜q*_x0010_ü_ÑóGV¨q*_x0010_ÿ/Ãó‡V°q*_x0010_ñ¹~8ê×Ž%B_x001f_7î~1Õ_x001c_q*_x0010_ýŸgÄ_x001d_PÁ².˜Ñý¿ËûE*ðä‚ñÓŽ-P‡î;áÕ^8•_x0008_}_x001f_µî‡UˆâT!áø?LuD_x001c_J„=¯Öò_x0007_TÄ¨Cõüÿd7^_x000c_ô˜ÔsäµÏ8½ïõeoJ3r’Èrö¸c«P3r‘¥uÿ=Û]V_x0003_7(å¡Éëýû]ZÑ›”TÐÁù_x001f_I®¨£7(m¡þÞã`ÖïF2ƒPzngw2‡ð _x001a_¡ÆVlñE_x000e_2³r%Dlâd_x0010_ô÷_x001d__x0014_n¹a3HËÛ{R_x0012_û½1Q_x0019_†‹_x000b_¡’$_x000b__x0005_r•ŠJÅ$;Áž_x001b_0_x0014_æâ_x001e_z#¡íç™_x000b_:–²¡c_x0018_ïL¦Þ£L­;</t>
  </si>
  <si>
    <t xml:space="preserve">ÉqŽ]tå*_x001b_45†n¬÷•Ö™Ul_x0011_•_x0005_.6dÏÝâé</t>
  </si>
  <si>
    <t xml:space="preserve">6•_x0016_;­5»?PR‚96ð_x001e_ƒ)‡ŒaË_x001a_ëâ|ÿ¸7Ó_x0018_ã’›ê	_x001b_žxx¢ó¸%±è‹CÑí}åŠ3wžasDàÊR}·ËDp{ÙN*_x0006_59²Çyªr¬Qœ|òõ×+ÙD+DÍ_x0013_(_x0015_ìç</t>
  </si>
  <si>
    <t xml:space="preserve">léÕŒçz_x0004_úgðÙŒ hÎvß»Ñ²_x0011_~c_x0008_~O_x0002_eÈ£9ÒÏVžp_x001f_èGDZÆ"¦ï×+íu9A¢–\w§N¬÷Óúã_x0003_Q_x000b_Z_x000c_ ÉÆ¤3ÎõVÙ{nóÕ×ý˜Ï0v_x000e_&gt;w¬FhÌ_x0010__x001f_;Kh™_x0019_É”£Ù¼²ìRV)!«_x0019_PÐ®Ö¹˜Ü§&amp;VæpUUJl£½§n_x001e_2ñ±_x0019_âÐ¥ÜYÀ÷3Pl¹ÞßÎN_x001c_fî^zMP_x0003_§Wg¶¸VîôÖ_x0011_§)tXÙÁ½Û9Nb_x0013__x0002_¬_x0017_]ïôåM‘6V6ýcwØÂêìF&gt;Í:‚üÔþ#wÀ7_x0018_ð_x0004_íÏ›¤O×</t>
  </si>
  <si>
    <t xml:space="preserve">_x001e__x001c__x000b_°&gt;l\sÀìÚË=ÁóªíÜQ°'Ä&gt;|=º:r]ü*£wîFÓŸ</t>
  </si>
  <si>
    <t xml:space="preserve">”þÌë×¸…JFo=ïùã§ÝB¥h»_x0004_zøT¤]Ôæ_x0008_§Åéˆ_x0015_30fxg³hî=à_x0018__x001f__x0015_œ?–ÏÔå_x001e_£Å_x0003_6_x0003_?æ_x0004_äÞu?z`Qª«"OÙñ¿?÷áð6·[ÔËêÙÖ'©L$ÓDî¢</t>
  </si>
  <si>
    <t xml:space="preserve">_x0012__Þ7zyŸ_x0016_†¡z‰ßâM/Õ'Ž¤Ž_x001e_§Û}^¾7ÛºÕ8û×‹ý[«_x0001_Ž_x0019_¾aÝ×¾GŠÔò_x000f_ï¢^_x0011_¯_x000e_y`_x001b_lhgùÙ_x001b__x0014_Û„ÊÞ_x0002_ÖœüÅNgû¿P_x000e_Ü&gt;A¿ÉŠ_x000f_ÌŸ_x0003_m÷ù™_x0010_ºôÀiê ó˜¢_x0003__x001b_ÄàUço­ÆÖòù½J‚_x0014_º¤#å¹ø_x0008_ÞFAIâûé_x0012_µ§¤g¢¯E–âÀG³Ã}›Šy_x001d_;}_x0019_%cþô_x001b_ë</t>
  </si>
  <si>
    <t xml:space="preserve">™_x0011_Œ?z&lt;cØÀòÔßU_x0007_ª‚f¿×šý&amp;'ß_x001f_["þÞI¶‚“7Uš¢þ/_x0017_}äÝ7óÛ“ÌÂ7¨FÒêXû;+”³©_x001c_é¨ÑÝ_x0015_ùÍ_x0001_¼</t>
  </si>
  <si>
    <t xml:space="preserve">Æt®Áÿµdh™íáT_x001f_ÜÑ"‚Yè=	½Úk&lt;ã8fðûV³D()ð—¼q«È3ð3©“€ÏRÀ‹°à…´€(­oÖªÀÛBâÈ#_x000c_E_x0010_YÄÐo‰Ñ…Ü³ËxÌ'_x0015_$eªB_Þ+˜_x000b_úÅs#nh-Õ¦lmÎ_x0005_ù_x0010_3¥¶”/±_x0004_R˜/G@)N_x0017_ÀuAž|&gt;j_x001a_ÛRÎ}_x0003_5A}_x0008__x0002_š_x0016_¶Õ’¶tIÑ_x0012_ùbº7Ê$½µƒ_x0018_m:×_x0006_ £ö¥_x001c_ŸÇ‚½Y_x0014_r¡zû³zâ&lt; ˆw‡r_x0015__x0002_fÑÖÔÞ°š_x0017_Õá]_x0007_½Þ›»%šKÝî}½5êçX_x000b_×†ÀWÆ¾_x0005_¤</t>
  </si>
  <si>
    <t xml:space="preserve">Ü¸€Ò¡G“Á#_x0002_</t>
  </si>
  <si>
    <t xml:space="preserve">.f‚YÇ.q+KÔ›Ô´oÖ_x0019_BÕõ_x0008_#ÒÚ&lt;_x001c_</t>
  </si>
  <si>
    <t xml:space="preserve">õ_x001a_œvçw¿ïnû`=o9U•F{O`uI¡i!v·	º…r¡4_x000b_ªh_x0010_êYÀðî÷G³~_x0019_8@ö"è¸OZ’J¹eŽ¸Ô!!½eiv~1)¤=/²+ ùØ¤®Yc†j0Ðuq_x0008_x=­Ùøò{bh9\b¾d(AæAÚ$Xîà£•¡º_x000b_!øí_x0016__x0013__x0019_ 'Ù_x0018_ƒû´†¿:.òïógá@¾9À È_x0007_”»’±_x0017_¾ñMíÉ¡£Þ¨Ù…ˆhóvKv1BoqÊù´Õ{€óa ‡B_æÚ[·_x0014_¼à^ä&lt;à]ÀyÁ{ÀÐÁïno`O:_x000f_£7´X¥</t>
  </si>
  <si>
    <t xml:space="preserve">¯_x001e_µËâ]«Œ¹Î„ÝU)/bN”—µ'J¢I¶¢%–¦”V˜/d_x001d_0^Ø:fL_x0011_ƒ¦_x0015_§_x000b_Ù‡N_x0017_|_x001d_;;Ðˆ_x0014_ÓŠç’¡ìÑ&lt;òU=›'ž)äí_x0002_Á'ž$V¨_x000b_8_x001d_A</t>
  </si>
  <si>
    <t xml:space="preserve">é:…ZˆîÆ5_x0005_Z’­H_È´WR5Ï¦—J_x001e_}#]0yñ;íøƒp_x0003_ÏŠè_x001a_TòÞ¥ž' Rÿy8Whã†ÑC_x0013_š_x0004_®R)uI´ÿ(uI©¨_x000e_¨oª_x0017_Ð¦ÑROB_x0016_|=_x000b_;_x0017_{ô"õd»òuah_x0003_«_x0012_uRÔmZubú ½Ðz ¼ôC^Ri_x0005__x0018_«4´iª÷aèÂª_x000f_FÌa_x0006_ŽOF/¤i{ÀôhCÒ'=t£¯_x0018_é_x0001_ìÂ¬f¬:À•†¾ Õ„xF›ë 0q³¦¿&gt;dn]þ”ü(44¿o¹å&amp;¼ =;È3	_x0006_ëR_x0017_Ñ‡Z_x0012_°û­5igX</t>
  </si>
  <si>
    <t xml:space="preserve">!´ðÙÈ3ÃõÂ+EþÑðNzc´¯_x0007_8pg5¬_x0007_RrbìŸ þõÄnÆ(å·&amp;¯®Ý8¯!¸ÇŸ|_x001e_”+_x0017_RuÁ{q]0^°WNX•µ_x000f_˜æjKn©šð±_x0001_X8_x001e__x001b_pßVøéóX_x0016_tÂ–!}Ê	tÖ¾TëŸ_x001d_w×…Ìj±_x001f__x001e_·ŠàxjÑŸ$ã¾_x0012_d_x0012_ÝµY/‚_x001b_&amp;—ît|Ù¸u&lt;Õ¥_x0005_ß:©´%Ü</t>
  </si>
  <si>
    <t xml:space="preserve">Ú–Ûg_x000f_ƒµkwÄQp[nYº_x0019_¢áÈi¸î°8aV­¯pÓzŽkÙšíl_x000b_Ò…_x000c_=(ZU»&gt;Ò¦èónÙ\_x0015_puÁ)m«M\YÖ‰Ó_x000c_k^Î˜-8z`µ_x000b_·ºiƒp§N_x0016_¤=8J]öˆÚrÎÇSMûz-_ê_x0008_ò“O¹·z€«ÃÔ_x0004_¥óÏz‰ÀwN–DiõK!¯ò&gt;‚§Cº‰uÔ…Ý_x0007_©_x000b_Ò3Ö›R¶‹•®_x0001_–7‡ñÀj_x000e_^ò</t>
  </si>
  <si>
    <t xml:space="preserve">~(7”_x000b_ùaš_x0016_h™£f_x0013_4‚yI³(_x001c__x001a_æ¨-Xz µ‹BµC=HšñŽ¨V¼+_x0010_ëÂÖ¬‘^3Õ_x000b_i„éƒWË_x0001_)¢_x000c_I_x0002_šFyI³_x001a_¥€Zàì_x0001_á›^¼_x001e_l_x0016_æ-ÝØ7{Âv_x0004_Š_x0010_bø©bÂ¹eÄUÔêÕ‡Y_x001d_ÐÇVWÖ_x0005__x0018_œ°Q_x001c_=`˜|_x0011__x001b_î_x0008_zÁ{_x0010_¤_x0006_@¢Hd_x0010_èCQ»_x0018_ØƒÇ_x000b_Z‘ã’NX(²_x000c_ƒ[µ¢è5&lt;_x0013_{ÙnX(³_x000c_‚³»_x0010_ÕõÓ-_x0008_;_x001e_Þ_x000b_O^_x000f_rn8zð{¦v×gâm¹=x= H&lt;ÞœÞøœ@w†ÿpq_x0001_à_x0004_Ñ+Ä_x0007_Ñ_x0005__x0015_Ÿ~_x001c_P¾qAõ_x0001__x0011_+Å˜&lt;F%ðCŒ_x0017_Â_x000e_0ß_x0018_.Q•Y_x000f_JoLî:ÕŒ€¥_x0007_ +@ä3Ø…Ù_x0007_ ^HV­9$­‰ÉZ0Ct1’W²ium; ­ÖÐË"\×±iÙ…Ö_x0007_f_x0017_xº_x001b_1š_x0008_®	½I9Aw«_x0016_%</t>
  </si>
  <si>
    <t xml:space="preserve">ò…í_x0013_SðÃ´_x000b_øƒ´_x001b_í_x0002_AÓj‘£hèClÒ¸_x000e_Ø•ÊÚ÷l "¾(WöàßÜÍx_x001b_£_x0005_±_x001d_Ó‡³-Âº_x000e_Ü+µ³÷o8_x001d_Ü”Ü_x000c_mÍ@àf¸</t>
  </si>
  <si>
    <t xml:space="preserve">ð;€¯IÜ*çs=[µhâc†¯–_x0003_¡f‰š6a3H'”›29G²æä+àîR'¯ÖH¹_x0019_Û	º_x0018_ÜŠÝ_x0005_ñ_x0003_º_x000b__x0001_jmu3</t>
  </si>
  <si>
    <t xml:space="preserve">²Ÿ_x0001_ËÌ_x0008_×_x001d_°Ïïfw¶}q°ÈÛ¾T'‰_x0015_rîSJÃK’Pƒtkˆ&lt;mÑ‹ÄÉÿX­èÛ|Íûà_x0016__x0001_'o‰Ø_x0016_Ýˆ_B_x0003_—Lì‰p˜_x0014_Ù…ê¨_x0005_6|_x0008_"˜!;y†_x0011_mÃg_x0010_/_x0010_W_x0015_ÁH­µ_x0006_†qö=A/îtòÆØ“³#nIÜFæà—·tø</t>
  </si>
  <si>
    <t xml:space="preserve">É'fRKhÕwE·ª_x0008_¤­»	©+o_x0002_õb½XNò‚ë_x001f__x0004_=kIÙ‘×8 l“½–¦ä@…éBºëR¡jåD9ÖÄ;±0¼!_x0019_	l»»$Š]ãHêL¾T\–Íu-_x0004_Ýÿ÷&gt;5Ú¸Ë›É9½[&gt;š›Ð°C½_x0013_\_x0014_²Sz/|_x0016__x0010_wÁa‡|7ß_x000b_ß¥µ_x0014_øXß÷âèº_x000e_‹þ‰§€_x000f_VnÕloà_x000c_ë„ì_x0006_8_x0002_è_x000f_9÷›ìš[_x0006_y_x0001_´</t>
  </si>
  <si>
    <t xml:space="preserve">;Eµ3`3À_x0016_·_x0013_n_x001a_¾X_x000e_…š&amp;hÙ„Í žRlÆ¬w°_x0017_Ø¤ôb“Ø’Ú’ŠmŒáG`GDký‘_x001b_ý¢0‰¿ÄO_x001c_%a-þ _x000e_å­í]x{ ·«9íÏb'f1Ù:_x0007_öaoƒÙ…Ù¬æ¶c=µÐ› ÕòÀt</t>
  </si>
  <si>
    <t xml:space="preserve">Ñ3FÌ&amp;i_x0004_ò“f9Â_x0016_Ð. {@¸Aí_x0001_ë_x0006_;18#_x001d_ 8âíIà…Å_x000f__x0004_._x001a_É_x0018_#= µà›ÀÕòÀd</t>
  </si>
  <si>
    <t xml:space="preserve">hƒ R@¦‘žRlÆ©„_x0017_£_x000f__x0008_.Ü&lt;!ž_x0008_œ1Ž_x0010_®_x0018_]ÈxavÁáŒð…¯„ß_x0006_Ô°_x0019__x0002_š È_x0014_)¤e_x0018_çpÚ{%º5ˆ_x0017_d_x001e_ ]€x“„Ö_x0018_œQ|ƒ±	•±Bã_x0007_Š_x0017_b²N(Ï_x0010_[Nx_x000c_«æ„:&amp;H_x0014_)¤g”›1Ê8Eë8¦õK»Ú´·n'ú„´=ñÉõ_x0003_]²H÷P_x001e_Ø–Ùm/m„òwWjâS¶_x0017_Û¦ÒÔ+•¨Ü.¥ [¶âû„Ú&gt;16Fä=Àß¸_x0017_E_x0007__x0006_bK–</t>
  </si>
  <si>
    <t xml:space="preserve">ÈEíÌãÿ¾¤"´°VE_x000b_@²Ý_x0005_ëC Qüa</t>
  </si>
  <si>
    <t xml:space="preserve">º¤Žº’m_x0002_ÐE</t>
  </si>
  <si>
    <t xml:space="preserve">y8­8´(~-yW*)^”2</t>
  </si>
  <si>
    <t xml:space="preserve">_x000c_µ;ÀwÈË\–ÚL_x0019__x0007_!Ž¬&amp;Æ®®ZÿxrÁS¬HÃ~M QÖ†AÍ·Ö´¸_x0001_´</t>
  </si>
  <si>
    <t xml:space="preserve">:àÈ5N¹¥Õ_x0006_ÐR¬)_x0019_h_x0012_4‘_x0006_²_x0005__x0014_êjÞ_x0010_rÁFð=êBJ7a¡÷ô|Ë3_\È7Ûž”wÕ×ïØ_x001b__x0014_ÿ(ìÇ_x0013__x001f_~Ë_x001a_·_x001f_Ñ’èfùñÒ}ûäŸ+gO_x0017_8%·¯g„Ï</t>
  </si>
  <si>
    <t xml:space="preserve">ž#&lt;WÁ_x000f_`[{_x0016_{&amp;xÌñÆhJÈ20_x0012_ä_x0004_rïÆ*0pMÉ?ö_x000b_</t>
  </si>
  <si>
    <t xml:space="preserve">&amp;M¨-</t>
  </si>
  <si>
    <t xml:space="preserve">_x000b_</t>
  </si>
  <si>
    <t xml:space="preserve">á"_x0018_FÃKb_x0011_#Ã_x000b__x0004_Ž!&gt;#Š‚ŒÁ¸®„¾Á×/bÏdÏ_x0019_ž8¿Ú:ˆýg&lt;_x0018_€QÝB©ÙÎ_x000b_þSxHÕ_x0007_æu0_x0011_¹AÌ„®´î‰ƒ_x001e_^ƒ™rÉõCüÊôù_÷™Jg¾ äjš„W´&amp;U_x0012__x001a_wísJ—€Âw?ÛãfQãÃ}áÅnjŸ_x001e__x0008_Æ€cñùô	ñâT¨ñáµ(úXIå¦æ_x0019_oÞT§Q÷Ð˜_x001a_THòh8‰¦f¦yf1Ð´_x0004_Y‰Õ®çþ•ª_x0017_Ð_x0013_d/fùùM¼x0‚&gt;uøöˆ%ç_x0004_? }Ë_x0003_ç‚_x001d_ó`?ŠÀú—0r_x0005_ù”F2üÊÛ¶O_x001f__x0004_ô_x001a__x0004_y£áÕ_x000e_‰"s .v¬_x001f_ó&gt;N˜I8è_x0017_8'þ€¸ý´|ñ_x001a_%_x0014_</t>
  </si>
  <si>
    <t xml:space="preserve">ëü°¯ OQ+Ëé¸_x0006_à&amp;ó'_x0010_½q!dQÄ›µ_œÿQÿ_x0010_0ïíø_x0010_µ'öi÷¯£¾oëë¡R´\ÍÁŸï-Ü</t>
  </si>
  <si>
    <t xml:space="preserve">¿öy§¼¦`ypÓëñ_x0012_oîPÔþ2M[ß'F¹÷–H</t>
  </si>
  <si>
    <t xml:space="preserve">ž_x0015_i&gt;¿Âé¿“+mÁ{h©x%-˜`R”²g;†Ì©_x0002_ ¿_x001d__x0016_ñÇ´¾_¸ðVè`&lt;Üs gò}_½ý_x001f_«_x0017_‹Kñý¦BšÍWËûq_x000c_Ÿ7_x0016_„¹ý’Ù÷µ\žù_–qÚ'Î$¥Æ9©g¾O‘U&amp;8û&lt;¯"›E­ø_x0018_F²…Tî{n_x0011_ó›8çÛàm…§X}‡_x0007_µävÜŽ_x001f_o_x000f__x0003_ºàð¸Ê;]‡àÕcl_x0004_ýþ„~çú}ŸÕ_x0012_ÆçÇûµŸÝ_x0001_¾¹¡ïL²Ë</t>
  </si>
  <si>
    <t xml:space="preserve">²Ë</t>
  </si>
  <si>
    <t xml:space="preserve">²)’çõ_x0007_ìýo³àk´T¾ÛÜƒcú¾HÝ _x000f_2_x000f_T¼ôwËÏÃŠ¯Ú%ÚK}ÓˆŠÔþ*œÊjê}óYJªÅ_x0014_³ÿ_ÇùÿDYŸXÙ	®n±ÄÿÿR_x001a_zHô=é–Ye–Ye–Ye–Uøø_x000c_ßb_x0001_B¼é_x0014_kÏÂ‘__x0013_™^{9°sˆÚ\«?_x001a_eëüg•ÚªjWŸã@¯ÌûÐ«´ŠÑ+´Mé_x0017_ž…j»&lt;Ö•]œF™]šgP®Ì0~¦?^®Ê_x001a_Õ£cäÈê_x0007_zÕv:z»_x0019_DU~WLuv_x001e_‰'Ü_x0002_VÅw)]ƒ5jFÙ›uv_x0005_ñúA7JØÍŸ ¯^‘?@~¿#€õðÆØ®_x0006_­˜;FpYÂg</t>
  </si>
  <si>
    <t xml:space="preserve">œFqW_x0003_ÇP_x000e_Ù»;†w</t>
  </si>
  <si>
    <t xml:space="preserve">õ</t>
  </si>
  <si>
    <t xml:space="preserve">î—_x0004__x0016_ì_x001d_ã=[=c=k=s;ÕÁ!¿_x0007_€¯ý)_x001d_z»_x0005_Ï</t>
  </si>
  <si>
    <t xml:space="preserve">]§ŠG°–{_x0015_Ïñ•Ø</t>
  </si>
  <si>
    <t xml:space="preserve">{5vnÑ£è™íCý§÷û±ºOÖØÜ„~‡\3`_x001c_#ö¨êÞòÿ¬ùá_x001d_¶_x0002_…A_x000e__x0012_ ¼rÙØ_x0018_m_þ¢E_x001b_£r_x000f_lvFà$AÙ_x0019_¯šœÐ`K¡‹·ðÿ`š_x0013_££þÑÿñâAgfs_x0013_ÃH°‰_x001e_Üç×!_”Ñ/Â¼ö¨_x000b_¹¢îà¯·w	_žÆà¤Há%_x0003_t˜ŠW–_x000b_]“‹WÿÖt ‚Q÷9*_x0001__x0002_p‰\7oG_x001d_31 Šà á­®¯ ¢¥¤®¬ 2017-18 ¯à 10.xls_x0004_U_x001a_@0AÏ ƒ_x0007_\?@_x0005__x001c_!•_x0015__x0010_ÈÍ˜_x0010__x0002_*ó/4¬V–</t>
  </si>
  <si>
    <t xml:space="preserve">ZqkÅ´Zo5</t>
  </si>
  <si>
    <t xml:space="preserve">ÌY©</t>
  </si>
  <si>
    <t xml:space="preserve">H_x0010_´b`-_x0002_@-´‹@„_x0008_Ö_x0008__x0006_ãÔ7_x001b_cl_x0006__x000f_PÆ6</t>
  </si>
  <si>
    <t xml:space="preserve">Ž64Ðãú7=47$#~úþ	_x0013_r_x000c_'Í¸_x000c_rG AŸ{^yV„³_x0011_Z;Û¾öòó_x0012_À_x001c_Ÿœé—}®ÖžW5×*¯·hÿ!^sEr¹ÎW9çïï9¢ª¼åöû}èœm¨ÿûì&gt;_x0004__x001d_ý_x0008_€_x0001_F_x0011_Òð_x0019_¤_x0018__x000e_Ât‚ð—fÝ&gt;¤_x0015_µ”NuÎ_x0016_É_x0014_Äã÷p_x0001_ø&gt;þ_x0003_‡Ýý</t>
  </si>
  <si>
    <t xml:space="preserve">?äD·_x0016_(›G­o@‰Ø_x001d_¹¥ÿ|_x0017_äQ_x0003_üQPÿ¿À+·*Ý_ûãúŠ	õ”ôìâ?F_x000f_Éžþ¾_x0014_N2›'äYiðbøÍ</t>
  </si>
  <si>
    <t xml:space="preserve">(\ò7Lë¥ÿ™ã:Ð_x0017___x0010_BÁê</t>
  </si>
  <si>
    <t xml:space="preserve">"N£×¸×÷r¿[ò0Í_x0007_(ÌàSô[KñLØ.eœo«÷ÙŠÆt.·ªš³m#Þ7×_x001c_›ð\yñ_x001b_UümìÓ#_x0016_1J}_x001e_ýw¿_x001c_¼Žþz&amp;y_x001a_ômÑµFÁ_x001b_´må¨3(ô‘_x0010_/_x0015_€ö!/ñ9Å÷÷_x0008_Ø£xŠTiWïÔ'šGHÂë;—ª$Ú§Ëæ_x000f_ñÛõãÙ{pA‹˜Ïª’!÷xw»_x001c_‘^ïJö</t>
  </si>
  <si>
    <t xml:space="preserve">¾U3Š_x000e_MAb?&lt;|²p¬WmHïË¬x¬=ñGïÌ@ñOÝïÚ</t>
  </si>
  <si>
    <t xml:space="preserve">DÖK_x0008_;‡§õòEŠþL5pCóÈ_x000b__x000b_É¬ZžMA|Nvû-4^õ4_x001f_wÞ&gt;¼\\Ò'_x0011_ƒ¸V=_x0019_tc×Ìu®ùg_x0017_2¿\âÙ_x001b_˜E×¿q*Õ¹_ÃŸ¦±_x001c_Òî^‰_x001c_ýÝ_Ü_x000e_y_x0018_‚Üvx^ðçn=Ÿ^_x001f_Òžë´_x0001_/g¶Èå‘P</t>
  </si>
  <si>
    <t xml:space="preserve">j3_x000b_è¥˜_x0005_L™p_x0019_xÏ¿SŽ_¾:a7fßV]¹QôÖ…Åó'ï_x000e_|âë6uÕ£.¾Éé†#·mí1£Ã¾¬‘exbËŸ²Ã»’ãY_x001d_]_x0017_~&lt;Í£½F_x001a_	“sÈ¥»„_x0019_»Z#¾F</t>
  </si>
  <si>
    <t xml:space="preserve">v]¦¹_x000e_ÆÏ#å#_x0019_u:kÄ_x0007_ºÐ\¤GËF@~®ÐDÆÞu_x0008_ùˆ­˜‘ì_x001a_ví"×Z</t>
  </si>
  <si>
    <t xml:space="preserve">2)3Ÿ:¹ëæŽÎJ`n´Ut]æ_x0019_Ú£ç"Òï8ÿ(ã»¶“u9i_x0016_P_x0015_óÇë”ÐnëIWÒï_x0012_õ_x0008_ïÑ…ºŸ{ìÒÝNnTÍÅ¬_x0011_ô_x0011_‰_x001f_k´âàÙÎBþ_x0002_1WiëLoÉyû´(ú2_x0011_ï»@›­ŸéQà¢®bE%Q®Ò_x0015_/A_x000c_‚KÎþ_x001f_V7­þü`¾;¹¸öñ©'Ð&lt;ž‰0</t>
  </si>
  <si>
    <t xml:space="preserve">®ãdÉX_x0007_û¯q€ôP?Åv×¸_x0001_nžîõ¢&lt;ßB†‹õæ_x0010_¯SC_x0005__x0011_é~G¨+º×_x0007_‰nƒþ_x001a_%ä¬[¢ªèÔWáùÞdÝŽ</t>
  </si>
  <si>
    <t xml:space="preserve">G÷Fõ}_x000f_3çøhW“kÿ¼§Ä5iö‚ÿû_x0008_'„ƒü¶we‚Ì[§¿¹ƒ‡_x0013_ËòÑ]çç_x0011_#Õþÿ£_x0005_Bªü˜ÆJtŽ_x001a_$--Ù`¥_x0016_ô÷›÷~GÆù_x001d_€Ãã×ýÎóëÍ¡^I#¯íõãþ_x0007__x000b_¸~ÀÿÛ_x0012_7ëò˜|_x0017_×Êœ4uþL_x0017__x0012_ÿù_x0010_+óaÇûŸ.ßÊGÐúmìt&gt;òm¡Ôáô?–Šì°Q_x000b_ô )_x0017_ðNÏ£ýó_x000c__x001d_ïÁ_x001c_cÖõ‘#ï_x0015_ÞÜH¼N2âE_x0013_pôM/úw÷Å¸ÄÒúÝ\]8î©Ô~öÈ‘_x0013_^´_x001f_eÍ#÷¶Ô]“Äl(iS</t>
  </si>
  <si>
    <t xml:space="preserve">¶Q4ôÒýÑæþïWu×ØÈ7îSEõm÷(‡Æ7Ó›â`DÝþÍšýØ8”~ëõâ§û0¯‰;†Gáu_x0005__x0007_ìÁúß§%øÙÕ„ÚÔ£ÈEg_x0013_Iái:úŸ!}u-</t>
  </si>
  <si>
    <t xml:space="preserve">8Ù_x0012__x000e_:úæ‘_x001e__x0012_ä2ûã·Þ©Šïg_x0008_æ„_x001e__x0013_)Äxœcâq&lt;†æÚn_x0006_Ò6æëä_x001d_ƒ&amp;®9þ=_x001b_T‰Ã¥ü_x0014_]_x000f_]nÓãÆ(þ ãÍ›ó¼Î‚#_x0012__x001b_Ë·õh¼íb_x000f_ô?—_x0016_Öç«b—_x000f_Zƒý7_x0013_Ë÷)ó_x0008_yº—ïéÑ ÿCü»f·;þÞLÞk0ƒý?{_x001e_ßÓsqüßºŒÒ3_x001f_¨=þ_x000c_«x=r_x0008_¨õ=qí_x001d_¨Èôíïèô°ÖîtžŒCV_x0012_Å_¸Í_x0018_W+_x0012_i_x000c_‘ˆ_C(±_x0011_ÄwzÞnÞâ‹¯|úOB"Œ2ë½s_x0011_}k‚ÛñoQv/¯(õ'2í»†Í.~ÞÛé.¾ü3öÿñ_x001a_k_x0016_ân8~¯îñõ®=É¸Þ·å³W_x001a_‰¯˜xý”_x0008_ÓÍ|Ð}ð©„ýôSA•#ôb{$_x001c_S2£ïº›ëÝoeM£_ýá½Öê"ë=—Z_x000f_É¨kq;C</t>
  </si>
  <si>
    <t xml:space="preserve">òú´_x0013_qÝ×Íþ¶·_x0002_?¶/KÃèäcý¯¨W«ý?ÙÛÄ+Í‰éÿgy|ð„D˜O+ÑnþÏ»ï=åù§žsrèã!_Å;5IëM5ä_x001f_¶_x0017_5è-Ï[áØ×k«ïO_x0017_ÿô DøT^‚ æŸz3~ª&amp;Âõ¿}ù_x0018_</t>
  </si>
  <si>
    <t xml:space="preserve">_x000f_õãòé|[÷#ý/Ë¥~ï&gt;hGí¤[ÁïIÏ£y~M4J_x001f_?9z_x001f_^ÕñýÞTÞiçÓ¿‚7Ü{1ª¿‡Ò’÷ç¤ßI_x0014_Rô_x0014_OS¨¢L•2ÏGL.¶ü™j17þ=Yß_x001f_ aÞñ" cFôY_x0015_îW_x0011_x²?³î¬ÑÂÕw¹_x000e__x001f__x0011__x0016_µìyÙ_x0011_lø\U</t>
  </si>
  <si>
    <t xml:space="preserve">bÛÒž«.žEŸ‹_x0015__x001c_D]8\ÒÙ_x0019_jN_x0017__x0017_á=Xyú†õÒ£L¾ý_x0017_ŠÊO—_x0019_y90MÉ†#=r˜_x000c__x0005_/_x0015_¢šá7¿BžX_x001b_ë‡™‹h™Äå_x0004_;ƒsÂh_x0002_zÈÃÀ´©­_x0005_Ó5&gt;¨ºÃ®XsFš_x0005_\µ</t>
  </si>
  <si>
    <t xml:space="preserve">8JäònvìÝ</t>
  </si>
  <si>
    <t xml:space="preserve">…=_x0018_ù'†zç$LÑùÆ¾0ó_x000f_	2m2#+0½C¾?DHÌü¬ê¾´©=_x0014__x0013_2Eã_x0003_»</t>
  </si>
  <si>
    <t xml:space="preserve">Cƒ3ã‡‡˜ÃåÆÇ_x001f_/Bõñ?t_x0012_USçåÝûõÐŒHj_x000b_ _x0006_éd#„&gt;ŠsÌWÎáàÍg®Á_x0012_]ßÊ_x000f_˜_x0008_‘	_x0008_ß_ÄuR1J5H-ë"zìH(V«_x0005_®‡àÍc_x0016_ªäe_x0014_ëŠ+‘Na×_x0010_®‹ ‹U_x0016_Â.v-2_x0019_DÀ_x000e_êq4cº N_x0004_wT‰Á_x000e_ê¡81ÝV'_x0008_"¦òÂ0§¸Õ!î5†=Æ°ç¸Ö ÷_x001a_Ä˜«=ø£Ük_x0016_{c_x000f_qªSÜk_x001a_{Œ`W_x001d_vyD¾_x0007_ã¶&lt;|S‰È_x000f_Š9_x0011_ñR'$&gt;*„äÇÃ›úÒ&amp;qE_x001d_Í_x0011_ln=_x0016_•½¬¨­_x0013_ÝÂa–‡_x0017_Ã\¼ZÈ¶‘s±+_x0017_êH¨ËoâÛ³ß/¿ž_x000b__x0010_¼iCpÌ</t>
  </si>
  <si>
    <t xml:space="preserve">Xü‰¢Ø®•bÛ"çv2Ã'³#íN'4&gt;Õ_x0002_c³1þ2îHª)"çWÜ¸_x0007__x001c_2«µ¨É‡‹bÜifÚ®Ž-‚êmŠ¶^_x0003_ì_x0007_[!G]?ƒ]É&gt;LRäf×ocÉÄ—:ÔˆÅ6–Ë_x001e_8½_x0012_å³_x001c_£~€°_x0008_ª[_x0017_bc_x001a__x000f_sá2s</t>
  </si>
  <si>
    <t xml:space="preserve">½_x001a_Z_x0006_w8ÚæÛH¶_x0010__x0005_Î_x0019__x0019_´__x0019_5f¾Åzû\¼_x000b_Ö*+7ó‹µ²+ÔÑ_x0013__x001b__x0016_u9¶Ó“0ó0Šå©9_x0013__x001d__x0016_©}‹E…Û€YE³\š˜¹è®é«‹RõûlÛ†s6Ò~¯ßÎ…Eƒ_x000c_“#_x0016_Å¢£˜‹X»o\Í·û€±=ñ—Ð‰È˜†˜_x0006__x001d_†wsÜAŠq?SÖ_x0018_¨G»DUÛþ+àDõù»™"áX:^]Í"1_x000c_^lG0_x0010_ÌîpÇl¿î:xÑ'Ê&amp;;‚¸_x0004_._x0011_K”X#î1æ_x001c_†aÜË_x000e_+I»$EMÉøÂ°¤ÉEªiÖÓ¼-˜_x0006_Ç_ö²XR­_x001a_JêZiWÖZµ‘jf_x0013_WÆ[Û‘ê_x0017_p®‹œlå£®Ìz1QsHÁEÄ_x0003__x0017__x0017__x0001__x0017_+_x0017__x0007__x0017__x0003__x0017_Œq±qñxéErR–:-_x001a_û¸¥ó–‹ƒ]¿£\ÿ"</t>
  </si>
  <si>
    <t xml:space="preserve">VÑøâ³NG¦_x001d_lºŽî&amp;ÛÓ±¹? ²w`Ôµ¬iâV&amp;QÍ“ŒôK_x0002_9†ƒ6</t>
  </si>
  <si>
    <t xml:space="preserve">@ëO’¬+_x0016_¦{ºg8º‹‘ã´BÜ«M_x0017_™i”ç[Ù¥m2Ñ¥Ó×kšw|uÈ4nÕ4ÿŒV/¶Ïêö‚õŠ›)(_x001f_~èâôÍ¨ÍÀ</t>
  </si>
  <si>
    <t xml:space="preserve">mžÄ´úuŒu–û_x0011_*É¸.¡´»”kÚ‰µRÃý¢n ÀÅ«@†Oç›†#¶ñNò¢™[Ï…kQ­h_x0016_J‰4¶_x0007_5RÂ^Ñ·å‹ÈK_x001e_M¡ðÖ;HÅh§ƒÆs‹‹LÛ.É©qU$µ¼‰‹aþ_d_x0019_)A}œàZvÔþÎ³~G(œf1á‹Æ¹Ö£ÆÊ_x0016_½FË—D¡JLûMÕƒ¡‚žÂ_x0005_²ùu—</t>
  </si>
  <si>
    <t xml:space="preserve">µ</t>
  </si>
  <si>
    <t xml:space="preserve">º3Ëµã¥×—_x0019_+¯_x0014_ï%æv-eÑ_x0002_Ý`½!L£Pà2:è¼s¬hRÎûôÊ×_x0005_M‡'4V\öÐ1EŒ³Úg„&lt;ªÁ_x0018_'</t>
  </si>
  <si>
    <t xml:space="preserve">jÂèÌ</t>
  </si>
  <si>
    <t xml:space="preserve">À–M1vwØÄï&lt;Æ¨}'_x0018_ÈJæÛ•Í_x0004_g^0_x000e_0–	</t>
  </si>
  <si>
    <t xml:space="preserve">a{_x0016_Ö«_x001e_J7/zíChY‡3_x0002_ìf_x0018_òÚò&amp;\8q\¥ØyÆOåBã_x001c_óYÖE­=OS_x001d_¾µ-_x001e_x¢ñû_x0014_µËû_x001e_{	ââ³§_x0011_ÈÕ¾ù¥Ð±vqm\Ã;&amp;)ãÇå®#‰ŠÀ²æ¶$ŒÛÅEŒ_x0006_Å3_x000c_Óµ»õ¹_x001b_$Íßc­“U—PÑ*ÎísP_x000b_­ÊÂ"{\Â/Yúå90å‡iaWäµ_x001c_yååœe¹ß*Ã:Å¶½Ð¼uéG_x001b_TÑ&gt;b&amp;±E¼¼_x0003_Ä`Äb'_x001c_1Ûe»Tó+ö</t>
  </si>
  <si>
    <t xml:space="preserve">õÎ¶·fÕ_x000f_</t>
  </si>
  <si>
    <t xml:space="preserve">[ïlÐ=PÐ8Ì	mózøã_x001d_</t>
  </si>
  <si>
    <t xml:space="preserve">\ëÖãáù”†\µíJý£pÕcOßu÷‰”`_x0016_Ü|+[‹DÖîb¢âÛï—\Ý#V_x0011_J¹–7ŸŠä[×p_x001a_EÏàáXø ³P;¯Ø¬1šˆñúG=ÞÐÅ¬Ö0ÉHYY2_x0011_U_x0008_â‡_x0011_|Ú–‰¯)­’LZ6‡=%R\ñ_x0017_/V¦_x0001_</t>
  </si>
  <si>
    <t xml:space="preserve">~áŸ{¶ËîTî}å_x0017_«¢¸_x0007_Žñ–3¦¬ËŠz&lt;”õsË¬ÁnÅ_x0015_»_x0019_K_x0011_‰m‹c_x0015_ÀM³N‹è‚ñ{_x000e_•à¡‰&amp;¹¦¼©’ºwW_x001d_’Ú¥ã_x000f_»_x0011_½"n±çŽØÉ_x0015_)4ÒÖ»VÂ®K‡ÚºzjÈíÅ_x0014_Ñó¾ÓN™Jy­˜:.ÌKVÒ_x0016_úz²éÍ´e°ÍåZ¬_x0003_*šó*Ø_x001e_À_x0013__x001f__x0017_9%#ŽCõ£SoC$_x0013_Ë0?]@í´‘=±y£ê¸_x000e__x0005__x001d_9†™ù%û(î˜_x0007_³`µvPK_x0016_àûšýqŽ¸E]ëDa·¬ž_x0011_ÉšÙ_x001f_/ö_x0016_ç1v°É_x0019_iã[V™ñó*p"ª_x0018_x¸ö¤¶:.=©zË¯Žt‹Jl_x001c_\L…Ç|\\_x000b_fr_x000b_îæ›YXÍ 1žhrÃ=³h_x000e_éºm'¶+ï]ìÿR¢f¸k©•3_x0019_‚_x0012_èœÒòÎÛC)"}žå+ˆU;Pa‹Zå6_x0015_±’ìk</t>
  </si>
  <si>
    <t xml:space="preserve">f‘í‹m–8Ã*¥u_x0005_™Î5®ß­_x001a_NNï_x001a_éW×VÖ_x0014_2ê¯_x001d_vÑkä±_x0015_…òÁåR:_x0002_MUØäú«’5™“jìtþU_x000e_@º™/ª¾_x0004_X´ásp_x0010_ó’µ·’º	)×fRØ~_}9+_x0001_”ízâ9gÒ_x0019_øC´vÉ®_x001c_çZ1+_x001e_Lû…#®ã;°r®ytµ$yçœUÕG¨_x0006_	hc_x001e_´8¤˜g_x0006_d·;_x001c_Ä&lt;Õf5=</t>
  </si>
  <si>
    <t xml:space="preserve">"2Ï5vïHšI(Æ§å_x000f_ñ{&lt;ïîr…3lÌÃUùm—XÞúÚ	$W_x0018_=ë_x001a_BXãC_x0014_²øö³yRò²¼¾C·_x0011_¹&gt;Õ_x0004_ç_x001e_ky‡êûZ³Í~Æ‰­¸ÎnB­™_x001c_™™&gt;Û4ÌK¨ž]D­)êªšªzÜ#_x000c_­–úÒKà÷Š_x001f_–¥¥¹Ÿ©t_x0011_þ5e3_x001f__x0017__x0008_²QFó¢Ì0›¾	k</t>
  </si>
  <si>
    <t xml:space="preserve">Þ-âï‰‹mC_x001d_”ÆIvxý_x0006_	~¼qÀ¹ûí5Î4Ôâ.Ó®òtË¼S%üöÌ q·Ýå[_x001a_l_x000c_¥Y&lt;Ùý&gt;_x0011_Ñ-Y_x0004_{ž€Ð·_x000e_ì¹eã[ýÃ°</t>
  </si>
  <si>
    <t xml:space="preserve">J†[_x000e_‚%i—_x0002_œu½¨æ†²_x0012_fƒþJkYïùt©Ê!ÔÈó;•FiõƒòòI›Åè4×€õÏ=G†ý_x001c_%ã‘[1_x0017__x000e_Þï_x0017_Ä®_x000e_¥bÍ_x001c_éú®ð/¬SíL</t>
  </si>
  <si>
    <t xml:space="preserve">C”ijÔ›©n_x001f_0¹©_x001d_ÞÕ¼ü_x001c_ûÊöŠ_x0012_í;dË•_x0006_Â+äéj¬’Ë_x0016_oG&amp;¬h”‡L²h_x0014_è_x0012_Î|ëŒm[:áMž‹]_x0001_Ç—1yhö]4°°yô/?‚™IÂ³&lt;dÌà9”aÄWã®"_x000e_</t>
  </si>
  <si>
    <t xml:space="preserve">˜âˆï&lt;ïPÛÄ¥‹àY_x001d_ûbÛžêô8ö:bóy´Dþ#‰¼Â]p‹Åw9G_x001b_ëî_x0002_0;®n=}÷:—x¨xúÇ®ÍãŽjõ€_x001c_þ%d‘”ç3Ò€Ù|â4±hä¼Y!fÞ€¦ê‚™NS§oL=3oèAÁÁÊZâü°l_x0008_õ›ÅiÑ5êZ_x001c_;8-=_x000b_*·X¯Ö´ñp¡1ïé_x0017_]_x0016_mgyRi_x001a_â[/ã_x0014_ÛLñ¬2ýÒ¼=Ùœ|Ã_x0017_²‹‘b_x001e_LÕ«Nñ_x0007_ƒ_x0008_¦ñW_x0008_ì_x0006_é}v™£´±</t>
  </si>
  <si>
    <t xml:space="preserve">!_x0007_þeÐ0?_x0010_Œqíƒ_x0010_³Û˜‚ýC†dÎ_x0002_UPûÛ_x000f_ô¼¯_x0001_?í¬_x0019_MT¦l9X3|‹Ê"¹t]¤G²âÙåRO»Ü_x0015_åx_x001d_\ô¢Þwj&lt;_x0005_†ª-!fF­_x001d_l_x0010__x0019_X`¥eµ_É³/å*ÕÙšª¢×&lt;î}„6V@ÖNØÌ ¯—Iÿ™Éyã3Sn_x001b_)˜µ˜kcž“_x0016_ùi&amp;</t>
  </si>
  <si>
    <t xml:space="preserve">s&lt;òŽ4</t>
  </si>
  <si>
    <t xml:space="preserve">_x0003_î‹_x001c_»Lbëš_x001a_Ú`ÎåâgŒ[ÅÞfY;•D_x0011_¢;{l&amp;]v</t>
  </si>
  <si>
    <t xml:space="preserve">‘v“ÇPËØ´¨™è¡ä¡cú_x0002_÷SW¬„æõ’ö?ÅéLå¿\î™P_x000e_¬×EÎûO+þ²`Óz¨_x0013_wŽUŠôc)bAÊ¿^½Ë_x001c_</t>
  </si>
  <si>
    <t xml:space="preserve">´*Í©ÅQ[_x0017_</t>
  </si>
  <si>
    <t xml:space="preserve">£_x000e_¹Û&amp;®L=0_x000c_½+ÚGïè_x0018_©y§Ë_x0017_lÅ£ÉÈ</t>
  </si>
  <si>
    <t xml:space="preserve">ž</t>
  </si>
  <si>
    <t xml:space="preserve">åŒ&lt;</t>
  </si>
  <si>
    <t xml:space="preserve">PüD"–øí}FÿG¾5¼¯pü†Ì­\ø–A_x0005_F9_x0019_7œ^8½Ê¹ÞHõÅ_x0011_LŠ´f_x001b_ÒÏê‡’ªã=_x0004_«_x001b__x0013_&amp;</t>
  </si>
  <si>
    <t xml:space="preserve">T¼ZõtË2o'~vV_x001f_AÑ´“«¸É˜z3é7ˆ{|nIh_x0002_r¦_x0008_¸«M\_x0019_šÄÇ"´b¬=^lMSvrœWBñ©|æ`è\?‘2Ù­§“­_x0005_˜ò™ç_x0003_lÞÕ_x0007_ÏIŒÜ¬„ÊF	4/_x0005_”ÒBÚ¡ª‰œu«_x0017_’+“æ…º­_JÝ'2ùAÞ½Ü_x0002_{¦ì²áÂo¯f*ù”Y5	k¢ÚKú)7Ã˜èÃCœ‡°_x0008_Ò¼µµT¨Ö_x000b_yKi`syÀw¦n„	Š‡_x0018_¦ýœZû®ÅmÀÚö¯ŽÍ_x001f_ªä–K³U\f¥«d|RÓˆÜ½´U”¶êµY'.µ“Á‹7l@º~ÒLPYž­“H»1ÅsY£8ò};Büû1áƒ·ý[%áØ&amp;åôˆ³–8w2Ã›Ygékdâ¶£Îp˜§†¬v4ïDÎÊ°rXã÷!M«uÉ\óÒß=åP_x001d_£ù_x001e_¾]_x0002_àœÅœ±_x000b_®koÚX¬[h_x0006_ÙÉp[ùrÞØú¾_x0004_U@Jã—c«öy‡rèþ_x0016_aUƒËm_x0003_X‘ÚÃ¹·¡€e_x000e_‘Û‚×3Õù¼Ê_x001f__x0010_õ‰Jh+cO_x000e_E=9â°1ŒÝcÐži©ïÓn=Æ½Ð_x0002_à…÷áh‡_x0015__x0015_™;Ï˜­{g_{©ýGë¥û9	ÄWÇì§_x000f_)›c²]¤DNWÔ.9äš—”ðÆl½„8OúXkX”×Æ_x0003_+„ÍÞåá_x0017_Ü‹9èNÓLu/m¯ s(õ±O_x0001_mol9¬_x001a_†¶mÇ_x000c_¶.ýWIQÁ_x001c_¼Z©.Óñ¾VN0ÜiÑ_x0018_—ˆ_x0015_vê¿t‘m[x®€“_x000f_¯Œ_x001d_8«ªö/7)}³0·°Ã'ßD‰G-“bÑå‚Ó¼…PØ’ÌWm-qÇE’åej©{_x0014_WÉX˜qR­¹P;{b_x0016_ú¿+_x001a_—Ùm»¼ÄôÊ_x0018_n­Gf_x0003_xmÆ}·_x0006_]Ž_x0019_y°i•ª&lt;µyýÉG+_%a×?[Uí}¸_x001a_¦å•r!]±0@_x000f_¯ybö_x000c_¨z5k…C_x001e__x001b_°ö±7t@šÈ_x0002_mø_x0008__x0014_h%‰d¤ëe®Å_x001a_çÞÔn×¼þ_x0017_òý^dÏ'	æ!*¸}_x000b__x001a_…¿}_x0007_æ_x001e_¶¥´•BÚIÑv‚ÙÅü_x0012_‹®'Qmí›˜pJî´[&amp;™=‹b{;TÒ¥›g¦`_x0017_Mç½·ÈÓ/ˆJE—8&lt;c§0\O;:òc‘Ýí¸uË§´x</t>
  </si>
  <si>
    <t xml:space="preserve">˜ã/·Òšdö—_x0013_yD²´G”:&amp;*%Ï&lt;_x001e_-ÕžLÂ/È[8G_x0003_lx¥ôÉ”æþ	ÔZÉÈ·íÊ”ÌÚ_x0013_yD.¬eåR8øpç*3—H\üœ ÆÄinÌŸš9$­¹#¸_x0014_PDnt_x001c_ŸB®m_x0014_(k®¯»7&amp;E54_x0007_c)ªM°Âë+ZÜLdÉûüd&lt;pÝè£øÚ_x001b_ ×¾:½í¿_x001b_†3qÙŸÒ¦V&amp;‚ô~ªšš²‹Í‹ÍÁ§]g3pd=UªÊU+ÕOžiÓT5P»9LýUø@ÿÛ'Iöïç“Ežh‡ý_x001d_*?îñe1ˆˆ½•V!ÙVëÏ³_x0008_Ã·^u»(©m”&amp;D</t>
  </si>
  <si>
    <t xml:space="preserve">*õò°ÎÙbq¬ès_=pe</t>
  </si>
  <si>
    <t xml:space="preserve">nìåÚ¡ùË¢ïÎþ»t&gt;Ü…_x001c_¯_x0003_þüUõSÙ%%DÓhÐ²T%ûwxš8´Í8_x0016__x0007_n¹XE__x0001_n_x0003_¥hsuLu»Ÿ¼_x0013_!s·r’_x0017_ð_x0011_/</t>
  </si>
  <si>
    <t xml:space="preserve">ßRá×/_x0005_!»7Ç</t>
  </si>
  <si>
    <t xml:space="preserve">¬áÞÈ»`Ñ–ßQÊ±=.ø›¿a_x001c_Û¢Îc‘Œ¥}\^k¸hÿè‚÷!ú²bÚ_x0005_s_x000f__x0018__x0018_p(¾ÐÛ'”%öçW_x001d_{2_x0005__x001f_Ì_x001e__Ç”^æ±Ù_x001b_Ö_x000f_îç7’£[ã9B"‹¾!MKÚâÎ…K+B½_x000f_P½yëÞ	_x001b__x001d_D¬^ºç*sÒÚ?àÙY¿èM=\û‹ÇagC|bbh›nÃt&amp;[u_x0015_¢{_x001a_S7&gt;ä_x001d_Z—e§«n-ÑIÑ/p=¬n_x000f_tWfÐ}_x001e_-´Â_x000b_ò=ØDBÚ9Ì#=+~;Zð—e/_x001c_àã_x0007_¿öN</t>
  </si>
  <si>
    <t xml:space="preserve">ÌLvAÚ¸_x0003__x0016_ïƒ0ýeØiýj_x000e_ÇËÆ</t>
  </si>
  <si>
    <t xml:space="preserve">»œoÑÐ"¾M_x0011_0-ÅÊÖ¸Wtùc×õ_x000f_õ‘amã²µßsð_x000b_eË_x001e_þ#¶l™Æ—ü¡8Îy_x0002_ÇE)þÎ¹íLÞb_x0003_s˜ØC­‚öÉ¢¿_x001e_J¡=’MñÈÅÃØ™ªö_Êj»ï+nve~K™‡_x0019_Cçã9&amp;_x0011_</t>
  </si>
  <si>
    <t xml:space="preserve">_x0013_Ùª[½N:Šê®mç_x0017_®“XÍêùï›ô´êÿ¸rÝ«ƒæÂcx¿JÈ_x0007_é†ÉmÊžËÅšuùèðÌ¹_x001c_Å¯GÇDLÛ¼_x001c_ä¹pÆ-å_x0015__x0013_5k[_x000f_òß_x0019_¡Ùž’º/›¼Ë½È2Ý_x001f_úDú?›;&lt;8sa•C&lt;¬Õ_x000e_X|×_x0017_ñs):šøéðg“¨OÕ¾'óÔ§ZºóV„´bY×!_x001e__x001e__x0001_?'8œ._x0005_&gt;=‚l°iÒY§ÆÂ§³´g_x0006_GØµ&amp;k_x0012_š­</t>
  </si>
  <si>
    <t xml:space="preserve">x_x000b_º;^dŸŠ"tÚ$÷K¸óÚRwó‰Åé“¹*‹š&amp;º;®u&lt;*$#ëjÓ?Fš]bûk÷ô5ª+_x0017_i¾m	«Æ'¡ŸÂ_x0005_'Å¹Â;Ë—.Zë'ðR_x0012_ qå\Wg_x001a_w­ŸÌ!B_x0015_›‡û</t>
  </si>
  <si>
    <t xml:space="preserve">_x0012_mï_x0004_Qs/Ù¥âù‹ò9</t>
  </si>
  <si>
    <t xml:space="preserve">M]kÈƒÝ4™´ÅLâgS&lt;™ôÐ&amp;øš_x0014_ßS_x0019_7äßÇêÐf‰§_x001c_?x­˜Øì˜n}_x0001_›­€_x001e_IÁßF&lt;“£¿_x0002_&lt;“Ã¿_x0004_&lt;“ã¿_x0006_&lt;”_x0003_¿_x0008_&lt;^FŽó#˜Sä?ŠCä?Œ1ò_x001f_Æ_x001c_ù_x000f_ã_x0010_|‡ñ‰.ô§¨?ŒQò_x001f_Æ</t>
  </si>
  <si>
    <t xml:space="preserve">ù_x000f_ã_x0018_|‡ñJ|‡ñ&gt;CøÇ_x001f__x0013_šŸ=˜ñäWã |‡ñ‘&gt;CøÉ_x001f_!üdÏãà_x001c_å_x001a__x0015_˜š</t>
  </si>
  <si>
    <t xml:space="preserve">ÊË§·_x001f_</t>
  </si>
  <si>
    <t xml:space="preserve">˜·ò?žÜêyîß_Å-ÞúfÙõr÷Óø &lt;Ù»éýo‡™_x001a_º‚ÙQ›!ôôø¡ùe&gt;~_x0019_Û?_x0006__x000f_ÁƒÙË_x0007_ýýj_x0007_£ÛqS.ãFZö¹&gt;Ë§0_x001e_l|Oò’^æyFÆ·²_x001f_ŒÐñK¯»/ŒÇ_x000e_¯’iÆi›‡÷p¾O+¦_x0008_•|¿n¦†œnîKÓ_x001d_÷_x0014_þ_x0010_|Êø¨¼„ìK©_x0016_©_x001b_e¿îv7b_x000b_Ûþ~æÞï+5PìdN¯Ýò‡'â¬nJ_x001f_N%Ès6_x001e_ û[Ûù_x0003_çéñCòÎÙø0~_x000c__x001e_ÊËÚ’kKÝ_x0015_=|_x001c_·ßÄ¼_x0005_Ýp{tKX×Zó9{Tñ^›_x0008_Xa_x001a_û°×ßÕèÁ1\ Í“n¹E&amp;Uu¥ÙNxn].ÏE­álWœè.áO</t>
  </si>
  <si>
    <t xml:space="preserve">¥ìmuºùq*êºÒô7£_x0011_Ñ_x001f_N:TÛ'LŸqx_x0014_¹r'š_x001e_ÙzžoÚ…O8=:tê_x0013_©O;z_x0010_£V}:Äó×¡_x001c_ëOòë“¯_x001e_‚z_x001b_ÐB:+ÑKØŸNÈúviÚ^€Fµè¶6éÜ+Ó¹OH¯OJ¯Ní^âw©é“ÓÞ_x0011_Ô^…ýõ~ÔM¾²ô*#­ö¥××^…$u÷¢—¿O`}=è¶;%z{;Ð_x0002_ð/A²û¥z‘&gt;í&gt;òôa¿z}&gt;ù&gt;üú{‹ÐN&gt;*»eÐ¯¹_x001d_òp)ûüaéø÷ _x0018_ù_x001e_Ôq/ºö¦_x0018_ï_x0007_§ä§½ö¢¦ûé_x001e_Ÿ™_x0008_âæ‡ÍW§ç^ŒGçûP„x_x0017_£_x0002_ý_x0015_z|_x001b_ÑKúIúc¶\MøC÷4;ü1éú‡ÓõSâ'ë_x001f_Oô_x000f_l½O×ö¡¼}‹Ð€|[ÑKàÞ‡2&gt;Ô(K_x0008__x001c_òž_x0005_á^†)ñ¯E/í§îÞ7÷§Ç_x001d_²ðÏ&lt;‘øíçôˆíÇ1"âíã"îú°ë!¬Ü‰}Dô]ŽËÌüßªÞqmµÑo‘™ÛÌpí§_x001c_N_x0003_Óó?ý_x001e_</t>
  </si>
  <si>
    <t xml:space="preserve">í¨_x001c_Nƒóþ¯ð_x001e_.XvÔŽ'þãú_x0007_‹2;j‡_x0013_àüëúÇŠœvÕŽ(_x0001_êÿ§ÿ_x0007_‹_x0018__x0015_O(_x0016_#Gõ¼ó&gt;</t>
  </si>
  <si>
    <t xml:space="preserve">xí</t>
  </si>
  <si>
    <t xml:space="preserve">OÍõ¼AâÉŽÒÄÿßùø£Å–_x001d_¥‰äp¿_x0018_ñf‡ibxŸáè_x000f__x0015_@í</t>
  </si>
  <si>
    <t xml:space="preserve">N'÷øcÅJ_x0015_YðÓÔ/…ø7îp_x001f_¶@v©‰øþ_x001f_Â_x001e_</t>
  </si>
  <si>
    <t xml:space="preserve"> í</t>
  </si>
  <si>
    <t xml:space="preserve">O¹ø¾(ñeÇib}.ëî_x0014_qÚX¿“æ_x000f__x0015_Hí</t>
  </si>
  <si>
    <t xml:space="preserve">Oßö½ðê´_x0019_Å[Ï]Åeq¿ý‡Ùå_x001b__x001b__x001a_3_x0004_¦_x0013_…¦Ò_x000f__x0016_Df	@O‹ö9ÑâÊŒÁ&amp;äßô]àñf_x0006_`’’h»ÿê_x001e_*a˜$pŸ³áè_x0007_WL15‚]_x001a_O×¯Y¨pË99nÝˆÉ‰ËvìOLÎ¢üÞÃ5!î_x0011_=</t>
  </si>
  <si>
    <t xml:space="preserve">Lúh_x0013_u¿Ø1/}}ü²ö</t>
  </si>
  <si>
    <t xml:space="preserve">ãÅÃ;_x0007_‡I:4thxÎ_x0012_Þø&amp;[ì	.Ð_x0011_š&gt;ÔÇy%br-ºõ/_x001d_àß•nñ¹Œ™¸.fZ“=o}_x001f_4«Ð'ŽŽ}_x000e_¨Ñ_x000c_MÑ[Ð¢eö_x001a_Ì1Æ˜…ºÕŒÐõ¦™ƒ²’"ëfà_x0007_Öœw[Ù|¿µþ_x0003_®Œ}j_x0007_s—æh«_x0001_œ_x0008_ú±%¦EÔ_x0003_†·ö;{ìc¼o_x0015__x0017_F[ÎÀ_x0012_\]Ÿ“:»+ßK_x001a_Þ_x0016_Þ_x001c_¡ö8ÐM­{_x0010_‹¢W ŸlèyÔÎ¥€¦n[_x0010_¿¬Úå¾Èªb'ñ_x0001_¡_x0018_‰‰XÜ™}’}„¿%E_x001f_Ÿ¹Jö%×‡MTµŸãÄó&gt;Ž™ˆþ~ÆšºŽ7_x0014_²–¯±_x000b_ÃØ_x001f_eW</t>
  </si>
  <si>
    <t xml:space="preserve">ûû¾Pá_x0013_£U£_x0013_UVô_x0008_º}–Ë÷—Ò¤ÞæZ¿¾-Df_x001f_eö…) E¿‘nù4^Ä:ã)•&amp;F_x001d__x001a_'</t>
  </si>
  <si>
    <t xml:space="preserve">198õâO’ª‚¢M&lt;°&amp;’Þ‰_x001c_“ìß¬_x0016_·Ea|$^Å_x0003__x000c_æÚZßPÛà‘ÊŸg]‚2íå_x0014_¹|36_x0016_B_x001f_ÒgÏ_x0014_òÔÉÛ{ðë†°ä³G±0áBûAü_x0013_0Ìò_x000e_‘¯x/{ÙýR=èå‘0_x000b_çœ]_x0006_Áz`»_x0015_ëiÞ£©oN‘ŸŽþíW£s¸Ej4Ê]:ô¨o`Ph×ÛÙ¯NózÏ‹ÉÜOÒ#¸‚_x0017__x001e_÷š_x000b_äÏÑ/ù_x0010_¸øsôEJ—ó®#ñgè”¡Ø¾î~ˆ¨u»áMüèt…¨f²</t>
  </si>
  <si>
    <t xml:space="preserve">ß¹Ró¾8'&gt;¢s^:ýÿ!:Ÿ÷NÛÔLf~q_x001a_ú‰¥â_x0017_öõà_x001a__x0014_\›sG_x0013_æþ¯íÒl4ÖZÖ÷ùdå›ëØ·³¿•ø</t>
  </si>
  <si>
    <t xml:space="preserve">îFi…F^'`¹Ÿ_x001a_.	ÛêÿdÚgfß\‘]ÿ÷ôSWô?5–M}t—ÙÞËÆ×pì²Œº}^»í£çÙedÑ</t>
  </si>
  <si>
    <t xml:space="preserve">–‘_x001f_àkñ_x0013_´ï˜¥ž·ì'˜‘Þâ†¦Ø¦"ñ^ªj#?:¾a—­_x001a_Ãßmx‚X³û	_x0011_Ëî¢F{´c‘@»î#yšX_x0016_Kç_x0003_;Ýé²ž]“þüwÓ®f}zhíü V»OÜ.\Ð–Uéh	6-þ_x0014_ÑàœWºœ•C_x0014_®êzG_x0013_…RßO_x0013_¥wT_x0007_‰â¸Sç‰òµÐ.&lt;Žèa^dGu_x0002_\eˆªW¬&lt;Zü‡Î-¿_x0005_R~i¿~ñß¥žg½œKû{q_x0013_ÙÍ†oç»oÑ_x000b_M‰õ"†Š'¨m#_x0013_â™œNq(7:gU4_x001a_xôÏžš_x0004_ß_x0004_ú°¬43_x000b_–ú˜Êé¿&amp;þzh¤tà _x0008_Y_x001a_£WN_x0004_ôà“ƒN_x0010_røèÂ«¦‘]8i€˜Ã«§_x0011_0Äq'§_x0015_#§_x0017__x0002_å¥7ŒW&amp;8/"æo$õZQæÑÿ¦Åéà´;Š_x001d_îœnúÚK</t>
  </si>
  <si>
    <t xml:space="preserve">ïõ£„g_x0016_Ô‰þ¹_x000f_Ì</t>
  </si>
  <si>
    <t xml:space="preserve">Ü?‚ïÐõ|¥s8Û_x001f_Ž³¨ò_x0019_±Gu_x0016_y_x001e_KÕ––õÒÃè±fËÝÒd_x0016_*•TÐQ_x0006_æÂÖ</t>
  </si>
  <si>
    <t xml:space="preserve">Å</t>
  </si>
  <si>
    <t xml:space="preserve">hnp)±¹Ð¢Ï_x0005_öÆçÂœ_x001b_ </t>
  </si>
  <si>
    <t xml:space="preserve">tnø_x001e_0_Ò-–g_x0001_±®x*žBºTiWyë¦•_x0004_^µš^šÍÔž+lÓåt™Àº¡¹Ð˜B}&gt;¥&lt;ÍœÂøýž</t>
  </si>
  <si>
    <t xml:space="preserve">œƒËF_x0003_ÕÍ"Öâ_x0013_Ü+\"ý&amp;íqMõ¯N‘;_x0014_ôiì„0·¢¯_x000b_i_x001b_Íñë}_x0018_kæˆ¹RzÜÌa_x0011_„ÆK=t‚v)!‚_x0014_À‹_x0005_Fª;à¶O±®_x001a_1d</t>
  </si>
  <si>
    <t xml:space="preserve">BmÚ¥</t>
  </si>
  <si>
    <t xml:space="preserve">©À•©Àˆk&amp;QßíìBX‡·À"ÖtÅ_x0008_•_x000f_a‰Æ’û9T2´vn0¢‰_x0018_KÁË</t>
  </si>
  <si>
    <t xml:space="preserve">&gt;¡_x0014_&amp;çB²E¹Ðó«³»†¡c¤Î_x0005_#Laª…V ©æmFÔ¸}2wiœE¬òX_x0016_N…hÞoSc_x0007_œR3_x001b_„Ëmƒ_RÕ‰t˜ŒÞ&lt;M_x0004_ÃEë¦ŒA_x0008_›‘²N_x0005_ÕÎ„tÆpÙžgEO‹ž_x0019_ž</t>
  </si>
  <si>
    <t xml:space="preserve">_x001d_4Ìø¹ñ4BçÃÈ_x000b__x0010_±_x000b__x0010_ÇxvZ|fxU¹ñ™ôÏ</t>
  </si>
  <si>
    <t xml:space="preserve">Pj€NZ‚Ä</t>
  </si>
  <si>
    <t xml:space="preserve">C_x001f_$ìµÌø«àº_x0001_š_x0004_ÏŠ¾_x000b_e¯ö›ªÑ"¤_x0019_á¶--Bµ|_x000e_Å+ô‡lFÉ_x0002_´Ëü£a&amp;±&lt;£oû_x0001_ÛàåÓ±…²³BÔ3F.…¢òÌÝ_x000c_+Í_x000b_E_x001c__x0008_º_x0011_*Õ	ç_x0018_Š_x0014_îB O_x0017_È_JÃQ2ï_B”_x000b_:©_x0018_f0¨ÂYrßd¢G_x0005_²`…7Ð÷Ôßa!Íô½ôf„TaÍôfúš_x0011_Q‡1„à…¨</t>
  </si>
  <si>
    <t xml:space="preserve">C_x001f_î	ÂÆVo¦¯Âã_x000c_Æ–	ï¦¯ÂïÍ_x0008_a_x0005_ßƒß“~MøO{&amp;Iã_x001a_QÄ`¨QkM­_x0013_ëé¿B</t>
  </si>
  <si>
    <t xml:space="preserve">_x0019_V8Œ_x0011_•*'×Ë’†8-’c&lt;«PXŒBWÂÅ</t>
  </si>
  <si>
    <t xml:space="preserve">…iBšþ*—l&amp;þ3_x0014_¹Ó_x000c_X^©_x001d__x0013_×š ³¨Î‹¢_x000f_D_x0016_ènˆ-ÐÝ_x0010_\k­7D_x0016_ÖB±3D3D_x0013_§L`_x001b_|÷oY_x0018__x0005_/tÑïöQFÜÝ_x001f_ÈJ%_x000e__x0001_æÞ¢Å_x000b__x000f_&amp;£?ºGU&amp;I=Ô“XÀ_x0015_îÐî2</t>
  </si>
  <si>
    <t xml:space="preserve">WáTbð_x0003_8¡ÓLÓ_x0014_‘ÎÉg]_x0018_^òHSF_x0017_½_x001f_4a{Áº0¸×«_x001b_z¥QF_x0017_¾_x001c_à_x0005_`EÑŒÑ…_x000e_šd†°"Y¿_x000c_šQT°'ÀŽ¼_x0008_|_x0008_Ÿ™&amp;Il_x0008_Í_x0018_¬_x0010_¼_x0008_Î_x0005_4b¤_x0006_°BubÔ_x001d_`‡^_x0008_9_x000c_wÇe°C8_x0011_X1x!œ_x0012_p"”_x001a_Á‰æÅ¨:ÁŽ¼_x0018_r_x0016_!Œ³ÈKƒ72 ã_x0006_ð-2ÅeêÛ•³‚Ù2</t>
  </si>
  <si>
    <t xml:space="preserve">_x0012_4O%*‚Ä'JÜ°ª©Àº¡µ_x0004_|Sá_x0002_wå2·ú’º_x0001_XQx@¹–òk_x0008__x0014__x001a_n_x0008_Ñ</t>
  </si>
  <si>
    <t xml:space="preserve">aZ·\P¼(|</t>
  </si>
  <si>
    <t xml:space="preserve"> †_x0014_Î</t>
  </si>
  <si>
    <t xml:space="preserve">^_x0016__x0013_Zp°˜/…W_x0012_'_x0008_*^_x0015_YÂŽ_x001e_¦ªHj’_x0013_XR_x0017_¤M"i_x000b_Ò_x0017_¤_x0019_ÂŠÃ_x000b_¤_x0019_¤N_x0014_RƒXa8Áx`ødá“†„Õœ1|0Í ¬8¼0Î_x0019_4‚”_x001a_Ã‰¥_x0017_‡_x000f_‡N_x001d_8q?6L™</t>
  </si>
  <si>
    <t xml:space="preserve">‡VpÆ±_x0002_1#Xqœ&lt;°Q†5ˆ_x0011_‰_x001a_Ä_x0007__x0016_!b_x0018_|</t>
  </si>
  <si>
    <t xml:space="preserve">P¨V±_x0005_ñ_x0002_¸Z8œ@¥Î˜Ä‡A¼±_x000b__x0010_±_x000c_+X“W;™_x001c_bE.tÆ)ª7Æ›)ˆ¦"£_x001c_</t>
  </si>
  <si>
    <t xml:space="preserve">…ˆxÆ”wgÖ…‡q</t>
  </si>
  <si>
    <t xml:space="preserve">È_x0008_¦_x001a_Å_x000c_â‘_x001a_Z¬d…_x0010_Û1æ¥ž_x0005_ýÁl˜&amp;¶BÄ1_x0016_C_x0014__x0007_gW"ß”•_x000f_L]œ[LüÊN2_x0012_€ã_x0013_Œ…qPX†/òd–!øÆ	üHµG0¶'¶óUËÑ$âÿ1_x001f_ð®¼Æ|_x0016_óïQó‚ã__x0001__x001b_ò™×òŠ¹ÿ¼6îÿ®î›_x000c_•ˆù–†q˜vñÂs‘_x0003_cÇ=ÓÑ_x0005_r_x0007_üNäNE=œÜ_x0018_‡y(T	S“|+Y@ê¬©éå“–˜\¹sÓ˜WNdON«uo50¾#Ì"ŒS&amp;5_x0013__x000e_ÝLÂ(-RjätæÕÓXšÑ;6Ü¼#uÓ</t>
  </si>
  <si>
    <t xml:space="preserve">Fpô×¦Á6)²_x0019_aø¥j_x001c_dEÒ‡¥M*iDä¤É1H.”|ÒÉJŒhˆµ_x0005_ˆX…ˆc&amp;vX‡ã_x001b_&amp;ã"	…_x0017_ </t>
  </si>
  <si>
    <t xml:space="preserve">BÄƒ„ã‚Ú©ñÁm[IÇµ„û%^&gt;_x0016_W8òò_x0005_B´¡P­(Ta•xñ/»zc_x001e_6ÊJ9ãy_x0008_XN@¾@Ï&gt;/!	Úœ„'_x0019_ò_x0003_„`‚Ù</t>
  </si>
  <si>
    <t xml:space="preserve">È‹È_x0005_¶o&amp;²_x0003_†ÓqFˆk"Ñ#ê‹È‡ÈÂ_x0008_dLdLïäÉ0ªÉ©*_x0015_ÆAÑhä„e„æF²0žùej0Ê¤‘„_x0018_$a_x000c_YÅù_x001d_ÌžhÚ_x0004_*&lt;_x0006_|iÎ_x000b_dû_x0006_ý_x0014_}_x0011_d</t>
  </si>
  <si>
    <t xml:space="preserve">Bx#d!;_x0011_¹ÐŸl&gt;IKé_x000b_Ÿ_x000b_"k*c&amp;u’_x000b_é·“K_x000f_’ÕeI#_x0008_{É_x000e_œ›H_x001e_ÈÞL¾L¾L¾LOg&amp;Iã_x0010_Qá_x0001_e\f2‚òrÙ_x001f__x0016_	…MÉH¢F	Œˆº†æ%:ù”Så_x0013_”NQ9HP62‡Jœ¤™Ó¦ÊcB. ©‚p_x0005_åCåS•NTOi&amp;L_x0011_“•_x001c_úK]ó@k–_x0017_•_x0019_ÊŽYMÉš!¬¨éåƒÈ_x000b__x0010_±_x000b__x0012__x0008_nE7</t>
  </si>
  <si>
    <t xml:space="preserve">«ä_x0004_¨_x001c_rÂÙ;D¤®†8Sà#µ6¢</t>
  </si>
  <si>
    <t xml:space="preserve">+±_x000b__x0010_ÇlvxÄ_x0014_xpš‘9qyhH…”ÓÁŒª¨†ˆz2â}È¼¸|¼ ß._.'ÝI“_x0004_¹ËŒå¤V`^\ç.œ±¬À¼¸éÌ_x0017_P¦!b_x0016_!b)³_x0001_ó_x0003_9€ä=_x0019_‘?(Y_x000b__x0010_¶d&gt;dOò_x001d_–ÌŒåäVh^dç2œ¹¬Ð¼ÌŽœÑŸvn@¦"˜ŠlÐŸxw!³C9™_x0015__x001c_^hç4œÉ¨ï5î&lt;"×_x001e__x0010_B:c¦:c—Ž˜ã1ÆÙY¦nk]˜º`ôÉ¦_x0013_”_x0017_L_x001e_˜s“E0ãÒë_x0002_Å9¿tâ*ÄÖSBÍrÊÑÙœÒ¨‘„_x0018_#Ù¬Ó…ödæCN_x0017_~Žýàæœ=8_@nœ.5êÆçB|­Ó©(¯_x0007_«</t>
  </si>
  <si>
    <t xml:space="preserve">˜Õ@ºyh7”áC¦ªHj /€ÖBð[&amp;_x0008_@…ˆX†:Ã³Æ4£Šw9_x0013_R"¨j¢Z_x001a_‰`¢UR"©ñ†¦_x0014__x001b_Ê”ÔÂ_x000b_8Ö*’´¡QÖ–©_x0015_¿ê_x0004_â¤RçLU_x0007_PX…‰_x0006_òBÕJz£\-0•_x0007__x0015_B¤#_x0015_avˆñ_x0005_¨'jŽÔY_x000b__x0010_°Ù_x0008_N l„|ÐÕ©{“MÕfj°]\²ŠêÂƒM¨U_x0010_Öl/˜Ï•KÁl˜!_x0002__x0016_#_x0014_V­(ToŽßVc«_x0012_)ÑÅÔ+_x0019_±jªÈD…d%UÖB¼Ö&amp;±5…ë_x000b_Ö_x000c_Ö_x0007_­TÿAºÒõ¥ëKÖ‰êdÉ-Z3¦_x0015_\.´fµ5b«…×4Pë…¨</t>
  </si>
  <si>
    <t xml:space="preserve">C_x001d_yÜ_x0016_1®_x001c_²ô­5œ_x0017_\3\9u62Mg_x0003_È_x000b__x0010_± „_x0008_XŠlä"Š ã8_x001e_½S¤_x0016_¢_x000e_pÂ_x0016_"¢ØY_x000b__x0010_ñ(í_x001b_@°NX­€ŒèÕ|zê´`õÊ¢_x0014_Cv</t>
  </si>
  <si>
    <t xml:space="preserve">(»ö_x0010_‚Ë_x0003_:av_x0002_N¬!1–Á\p¶aWš±_x0017_a</t>
  </si>
  <si>
    <t xml:space="preserve">PØ_x001e__x001e_¦ªHjÅRûAìCØ¦Æ_x0010_BÄ½‰{_x0011_›_x0001_VBìFlS`*È]_aý…›"öI²MŸ&amp;Ik!›_x0011_Vbì†l“b*Ì&amp;F)ü¢wHw=â&lt;¤}µÁ_x000c_øO;×Ž»ô}y1†ûÅZ£Ào»!ÞYÌ!è´_x000e_è½™Ööÿ_x0003_Ñ_x0017_</t>
  </si>
  <si>
    <t xml:space="preserve">g¥ng_x001f_¤Z«§?0°è_x0015_ÓËªp³Ðn^`Ï{_x0010_6†VñeZæGNŠGN:I€…ÒÌ"Î[L;zhQ™ÿ Ï¸_x001c_¿HæO70Cœ=:tê&amp;_x0016__x001d_IéÕ@¸uÎ©þ1XéÖL+|òyóÓÐL½iË_x0010_–Íª_x000b_÷_x0002_ìÃÙÂF›4Ù‰ùÒd–³_x0019_²_x0015_h.ÌfÍ6B­_x0015_v˜ùi	Þ[HA_x000b_C'V†N­_x000b_Ú_x000b_Ùªm DútìŠ!†#ÏŠÏ_x0006_óÁl˜7’_x0016_!‚</t>
  </si>
  <si>
    <t xml:space="preserve">†&gt;_x0011_Ù‡Øù4î_x0014_·_x0002_³Â4_x0003_YØõÕc'vj¢_x0014_ClP¯ÌhÍà¶L_x0010_³&lt;_x001c_…ˆcáž1_x0005__x001e_8k\ÕsŠ_x001b_QyéhÇ+_x0007_©¹Ù_x0014_CV¢~ »Pö°‚_x0016_©µ_x0013_üÒd–µ_x0019_Ï</t>
  </si>
  <si>
    <t xml:space="preserve">Ï‹µ_x0019_µNxT€Ö~_x0011_¸)ˆ[&gt;_x001c_…ˆ¦ÏªøvF3ã9÷ç_x000e_ÈÆ¥_x0017_ùÅè_x0003_è!^t	Ð	î$ÉW_x0019_2_x001f_´+WgSËˆÐ‰Ñ</t>
  </si>
  <si>
    <t xml:space="preserve">h _x0003_÷V£_x000c_ªI_x0018_A‚_x001b_c_x0010_s¬ñu&lt;_x0016_É‚_x001c_±_x000b__x0010_ÇrvtêÄ_x0011_s 8åÃó_x0010_‰Ê‚Ä</t>
  </si>
  <si>
    <t xml:space="preserve">BÄƒy"˜Šb_x001c_s_x0001_ô-Æ~1µ_x0005_ˆX…ˆcã©´*u_x0007__x001a__x0010_üÊB˜…ˆX…ˆ¦"˜‡_x001c_È}_x0012_§ä_x001b_PX…ˆX†;£µ6‰N ãD_x001f_F­ª”:È^Ø.A4«Shá_x0001__x0012__x0002_Ä|D:¦FêN</t>
  </si>
  <si>
    <t xml:space="preserve">¦‚_x0019_£_x000f_¤_x000b_XÏ_x0015_KÁl•_x001a__x0014_h^_x0011_Š_x000b__x0010_›¶ÇÅU(Þ#ª;	É‘*NKÔ…p™åüž­*–CPœìÔVo</t>
  </si>
  <si>
    <t xml:space="preserve">´šÌÊÄ`ú_x0002_ŒÆ_x0011__x0018_K.Í+C^\^”&gt;•:Q:_x0001_j_x000b__x0010_ñˆ(í_x001c_è]C—9l/K-_x000c_‚ÁXTÝ$Š!«`¹æ»‡‚Ù*-QjðAAb_x0013_z6BtÃd	öÁ¶ª7"4ª­0ŽljÚZ_x0019__x0005_ƒÉj´‰$a_x0006_ôÁxlò ¼_x0016_ÉQõ_x0011_õ_x001e__x000b__x0014__x0016_!&gt;¨Ù	â#¥;	ZÓ@Ž_x000b_"9³^à^˜/¬ÞoSUÁ‹cD5¦_x000b_ë«f½À]_x000b_&lt;ag_x0005_²TtR_x0011_¥_x0005_ˆNžHn B7gs¡&gt;™_x001e_à_;f á¬{…_:gš„¬‰_x0004__x001b_É_x000b__x0010_±_x000b__x0010_Â´¡LCŽh?6Òo½6¡LE1_x0014_Ä1Ó_x001d_–æÇ-ó—fyÁ|Ü³âüÙå¾rôÏ8«ç_x001a_HnEóùÈA_x000e_r_x0010_¡Î	éäÉ‘¥ì$s’$·8Ñ.cO_x0008_ˆÓ§O</t>
  </si>
  <si>
    <t xml:space="preserve">ã§N:s³_x001a_qó§_x001b_Ô5Q_x001c_Á½A}A}A_x0008_½@}@ç&amp;@ãM¼_x000b_$çAuB5‚z_x0001_­D¶ƒ. pÚ×6ª$a_x0006__x0008_oR_x0016_¦J¤êa_x0007_:”êS©N¤sF¦_x0002_ÐT…Ñª•ÁHÎ¥_x0011_¡Uµ_x0006_¥_x0006_¦5B|Qz ú¨Af©§Òuª3ïdÉ-ª_x001c_ä_x0014_¹ã\è½T¡Õÿ!_ºŒùÜ`ëÀæœ_x001c_è__x0001_žA_x0005_²TvèíÞ_x0008_¨</t>
  </si>
  <si>
    <t xml:space="preserve">B|_x0011_²_x0013_á#tw:_x0011_×;+5_x0013_:¡Z±7äs¡|6ó÷QBõy_x0018_f0§_x0004_º¸HW«/«N­:´êÄ¾«ÍY¼\„µaÝ&gt;iÑLk_x0002_á#ì¼Ö_x0005_ã#Æ_x0017_¬_x000f_¬_x000b_¦_x001b_Ö5¤¾úL“Æ ¥_x001f_n_x0006_6Ü¸SóÂõ’J¹Ö°(5ç:h†‰^J¾‘ë­6?¥ž|¯‚Ù&lt;Œ~â&gt;à²_x0016_!&gt;_x0010_Ù_x0018_-}ùÜ_x0012_±ÏH_þ_x000e_u‚¹ñ|ñßÞ7Ï_x0005__x000e_¼2C\ú—õ</t>
  </si>
  <si>
    <t xml:space="preserve">È „¤</t>
  </si>
  <si>
    <t xml:space="preserve">E7&gt;«4¢_x0008_(éóR+ j–õâú_x0008_N}ô_x0010_€_x001d__x0001_“®‚Düù2O_x0019_2¤n‹vÕ_x0017_Z±}hxž„W!î€ìÃ«øÁÖ0_x001a_Œ"0—”ÒÌcŸfÅs‚Ù2_x000c_ú3ï_x0007_j_x000b__x0010_›á²_x0013_©GË;	ZÖÀÐèÜ´Ù_x000c_ëž</t>
  </si>
  <si>
    <t xml:space="preserve">5²Á_x0016_W‘ƒô</t>
  </si>
  <si>
    <t xml:space="preserve">¢:.¿½_x0013_*-_x0005_Å²üž}ê&lt;6ÅÌú¯EÉÝ)}uËðQÞ£±GÓo¯ŠØm</t>
  </si>
  <si>
    <t xml:space="preserve">&lt;Œ_x0004_´7Í|Ã·°OBž‰;_x0011_0¼_x0004_”Â‘³WNÑ;TôiÛ'nÂw)é_x0004_Ã‰Ïº‘ÓÒÝ|_x0007__x001d_Úw“</t>
  </si>
  <si>
    <t xml:space="preserve">Fõ=1ééÏOQ0°ï FÙ:êGOU0­õpü	“_x001d_dÃ·Ö§®O^2Ä'×Bd</t>
  </si>
  <si>
    <t xml:space="preserve">t$k×'\ruÂNµÆ÷&amp;uÒQkã›×_x001b_Ü™aöt_x000c_ÚKð[&amp;_x0008_…ˆX†;ó¸)Ù¯‡º_x0013_­5°_x0013_}F¾[2F¾_x001e_èWZk`/a_x0008_Rì_x0013_°„_x0010_Ø'`}¼_x0011_\„6_x0012_Ù_x0019_v_x0006_ðFz_x0016_¬_x000e_Œ_B_x001f_¡…yèSÐ‰ú_x0012_d«N¬H­™_x0001_ÇB/@'¢…ŒôEÔ_x0016_!b_x0016_"˜Šb_x001c_tAØ«&gt;ý_x001d__x0001_µ_x0010_Y–E1	»fÙ1U_x0005_ò‚_x001e_1_x0005__x001e__x0010__x0016_uÆCd/b3±DhTÝy¢_x001a_ÙBÕ(ÙB_x0014_6IÙ	Ž/d$ëe_x0008_ñvP÷j»_x0011_[A{#‘ÎÄVÐÛ_x0017_·ÎÈÞÍO³„_x0010_Ù§f%ZÙ—ÙŒëÆ6c;4ì†66|Ñ½ }¢v‰Ú	íäÉ-´_x0019_ÙŠÚ‹Ú_x000c_í_x0013_³_x0015_µ_x0017_µ„</t>
  </si>
  <si>
    <t xml:space="preserve">_x0014_Ä</t>
  </si>
  <si>
    <t xml:space="preserve">E6Ö_x000e_ò_x0017_jsµ;0ÃŽjÙ·Uà¶L_x001c_ÄHX†)Å±_x000b_tcŒ'z_x0016_VÙ_x0001_oFº1žŒqÕ|¶‚¶È_x000b_zû¸û`µ</t>
  </si>
  <si>
    <t xml:space="preserve">ÛSðdL_x0014_·!b_x0013_zÍ±_x0005_T_x0018_o„&lt;b</t>
  </si>
  <si>
    <t xml:space="preserve">;Ý|@µ2+n/l2°y</t>
  </si>
  <si>
    <t xml:space="preserve">›Ñªˆko_x0007_ã_x001a_íá_x0004_6éÛ§n%ZÛ—ÛŒí…n_x0005_íÆvéÛ</t>
  </si>
  <si>
    <t xml:space="preserve">_x001a_Ü	æEî ì°î_x000b_î_x0019_ðw_x000e_·_x0006_|	2O_x0018_Ò•¼ŠÜˆÝ</t>
  </si>
  <si>
    <t xml:space="preserve">n%‹Ä°Q·5¹_x0011_º_x001a_Üµ_x0004_è…î`ìÿ70‚ÍÉ“­ÉŸ£&amp;L</t>
  </si>
  <si>
    <t xml:space="preserve">¤ÈâDÕšé_x0005_îe†_x001d_ÉàÎàWH/¤3´_x0017_ </t>
  </si>
  <si>
    <t xml:space="preserve">BÄ‚_x0010_!b_x0018_«Uô†—vª$_x0010_Ó_x0007_H)s¬…o ¢GÄm‹ºiYÍ¡</t>
  </si>
  <si>
    <t xml:space="preserve">¸_x001e__x0018_'t_x001c_…‰_x0004_´_x0010_Ç‚v¦Ý_x000e__x001b_ÅA®”^ègt83¹5Ò‹éZ.k</t>
  </si>
  <si>
    <t xml:space="preserve">È_x0015__x0017_Ãµ_x0004_:!bA_x0019__x0004_1àÁ-=*ªO_x001b_¥Vì_J2°}-MŒ)U»_x0013_µ_x0017_»_x000f_»„_x0010_Ý§vÚwc=(­à½ØÎí=(¥_x0006_·Ž/x_xâw‰Þ_x0017_Þ_x001d_˜Þ_x000c_ï$ƒÆVw­bfp^ö_x0012_–÷°¯;Ð¶_x000c_Û­ºJ‚P</t>
  </si>
  <si>
    <t xml:space="preserve">Š_x001b_Õ/kÅ÷ëGÞÔ×L_x0013_§£</t>
  </si>
  <si>
    <t xml:space="preserve">OûàŠ4á#¦ÁÈà¶L_x001d_AR_x0016_é!ðB…GVw_x0007__M!wCè®œ_L_x0017_t9ÞŠéÅôâj…¨ƒ_x001b_</t>
  </si>
  <si>
    <t xml:space="preserve">Šb*_x0015_®œÏ€­¿_x001c_îDtã=0® _N3Ó</t>
  </si>
  <si>
    <t xml:space="preserve">ê_x0005_õ_x0002_l_x0005_¨‚)H¦"˜†&gt;‘Ùã&amp;R±Óº_x000e_ÆøGR'ª_x0010_êT0qabª0ˆÂ^`fù¡OF/|_x001f_|òwÉßAÞøß_x001a_¥ílÝ&amp;0¶Rz˜NÎ('vŽíëŠ‚Ä</t>
  </si>
  <si>
    <t xml:space="preserve">BÄƒ­£©Rï_x0001__x001f_v'©	KºèÌõA|Ôm…‹ù½f”_x0016_!&gt;xÙ_x0008_C¢_x0010_xD~©Iš4mLõAH£_x000c_=:ÔZ_x001b_PM_x0002_4_x0001_3YÂ…iz	šo…fíZ_x001d_ZîžjJTõeq­ñÞ_x0013_äŠ9·ºc_x0004_Ê_x000e_±·</t>
  </si>
  <si>
    <t xml:space="preserve">¸¾°o®šd˜8A_x0014_sLÚqUAº_x0008_X‡]`ß[	×…</t>
  </si>
  <si>
    <t xml:space="preserve">b_x0016_!b_x0018_¿–!×Z7×Añ[j_x0014_Ä</t>
  </si>
  <si>
    <t xml:space="preserve">BÄ1ƒ;</t>
  </si>
  <si>
    <t xml:space="preserve">C®¸o¯_x0013_Z</t>
  </si>
  <si>
    <t xml:space="preserve">V’E1	¦_x001b_!	\7:_x0011_Ñ_x000e_ºñ</t>
  </si>
  <si>
    <t xml:space="preserve">ˆë—Á'±vèNýÞ_x0001__x000c_¨¬õ÷Lð_x0010_¬íöíçç;tñ°FÐË!_x0004_oæ_x0010_†û	‡o±Oe0…wÙžž_x0002_{Dö©í†X'_x0018__x001a_ë™¶µà¶L_x0013_ü!Òõc9Ã­ü‘¹×MH‰ÖjÕðø_x0016_j…_x0007_[ù_x001b_`¯fÙ×‚Ù2_x000e_]_x001c_»×_x0005__x0007_\àç°_x000b_Ü</t>
  </si>
  <si>
    <t xml:space="preserve">’u‰Yø;EJ†&amp;KºX˜ì¡ìYIG6õÃ±_x000b_¯G^ñ”v!Ô(ßÉQ…_x0004_ì_x0019_½‹UN¶É÷6ssWâ¤_x001f_%_x001d_Çó¯Š</t>
  </si>
  <si>
    <t xml:space="preserve">{Ý˜Ã–T°šõl_x0006_×‚ñk“_x0011_(×_x0013_«nc¯uõÙûç°Çd_x0017_Y'</t>
  </si>
  <si>
    <t xml:space="preserve">_x000e_È.´og‘Þ¢W_x001b_EWf_x0015_Ë”O³l½D¯]þÊÎøõj0u±</t>
  </si>
  <si>
    <t xml:space="preserve">Ó™²ÃGåÑdðOÙ´y1ËŽW×Ì_x001d_vauC}˜D:ìÂï‡=®¾ÌvöaC­_x0019_!®_x0003_{Zs|_x0001_ûà	`ét•7g³_x0015_Ú_x000b_à	í¹m} èà_x000c_öb»AlFžù_x001a_ƒj	ß	ï‡=ò{A&gt;_x0010_²_x0016_í_x0006_x_x0002_»Q} Ÿ·‘ÉÍ_x000e_ŽÐg€+µ_x0017_Ú‰Ô‹!ýv¢~˜²_x0016_íF{A]°¾ÔM_x001f_uv£+</t>
  </si>
  <si>
    <t xml:space="preserve">ýfÖ•]³KQ¾Ø~û`ý°›7—¯Û_x0019_`&lt;íƒp·vcN£˜üHÂ#çN_x0003_ºFÁ|ï¥yŒ›_x0019_ª4}YÕ_x0013_m¶+ÚçªþHEÿŽ3Nÿ4Š¿8_x001c__x001b_ÎgÍ¶äu¬E</t>
  </si>
  <si>
    <t xml:space="preserve">ùç‘­o¼B›ø†FX“Í¥¯Ë'}_x0016_yjã3Jlçð«þ’'‹Ÿˆ¿:™6µû™ü’ÿ‘wqÏe_x001f_éþIú%(3}Â.ï&gt;wDˆ&lt;Fõ½¼óå_x0018_¡ùÙ_x0019_4ÿ^RMÿ×`_x0008__x001e__x0003__x0002_ _x000f_AR­_x001f_ôó‚}_x001d_üàÇ†ÒIá¢hÿóÄ_x0017__x0011__x0003_»¢_x001b_ð×ÍCxþë'ýäiï&lt;Ñ#†œ”=_x0015__x0015_[TÃ_x0003_¾Ù_x001b_ŠúÙ4&lt;ìvÜÿï¤¦ÿ»që</t>
  </si>
  <si>
    <t xml:space="preserve">Ÿ§"M ü0iáð&gt;G§û­¶”_?àO£-“ð¿øÍ_x000f_ßæy1_x001e_#LA÷0ïÇMóŽü¡n¹ß•†ß;ò«lx=wÓ_x0017__x0019_tÿ”VþDiïô…É~¶&amp;{Iµèw}&amp;ó¤Ùoisûî‡c·m×¿î~gö¿/õDTýÇYÛã?²'*±Þÿç¸JR”¥)JR”¤nñÏækûüŸïîs8Š/ƒñ_x0002_ËþïG_x0011_ìýq_x001e_Ïñ…wåWhJÕ=ží™üà]ù_x0018_¬![§ _x0004_ož€1â_x001e_fÂüØ:_x0014_Pªîß|]_x0013_ _x0012_Î…ãú_x001f_«Ó¦“ÓNš„`ßÆù_“óðä_x001c_Mo£ç~Î_x001f_§è\ìõw_x0017__x0002_Äõ_x0010_÷æµ±o_x0005_ï½ú&lt;ïÓþ¿—‡úO©çRÿŸ¡Ãôx~úþŸROáYóÜ%)JR”¥)JGÿ’ÜÍìzÇ{û­ê{xˆºl’Õÿs_x0012_ÝYAþ³ÿ:_x0019_·?û¼Ò:F~&amp;=JŒú72_x0016_íŸ</t>
  </si>
  <si>
    <t xml:space="preserve">û#Ñ„\CÇì¹¢©gÝ_x0011_-ßøz_x0002_$túÒ¶Åº”t‹½vÈØ4_x0008_Û"öñF‰¨p_x0014__x001f_.N#Œ¦q_x001c_Û?_x0015_-ÅuíÇz_x0015_ˆ}“AVvw¨Ú¯®[ÿ&amp;È[(»ÌG¢'O›°{÷&lt;_x000c_Ú®áÐ´_x0005_Ø´€½`_x001a_Ïdc&gt;æ_x0005_çÿôJ~t ‚¼ý9*_x0001__x0002_Á‰ïÀ¸ŽoG_x001d_3œ Šà á­®¯ ¯à 12 2017-18 ¯® à § ¯®¤à §¤ £àã¯¯ ¬ ¨ ¯®¤£àã¯¯ ¬ ¢¨¤®¢ àáå®¤® æ¥« áâ âìï¬.xls_x0004_U_x001a_@0AÅ ?@ñ</t>
  </si>
  <si>
    <t xml:space="preserve">€ @Í€ @Ç 3€`Ä‚ 8 ü‚€`‚ Ïƒ `_x001c_ F€ Ý€`0`&lt;À_x0002_ %‘_x0011__x0010_ÈÑ\_x0010__x0002_fó/8¬V–</t>
  </si>
  <si>
    <t xml:space="preserve">H_x0010_¸b`.€\_x0001_q_x0017__x0001_q_x0001__x001c_ÑÁÞ¾CzÞ±X_x000c__x001f_AƒcÖÆš_x001e_¿ÚÞø_x0018_ÞîšÞëðn¦÷FÍóà_x000c_}_x0004__x0019_ûÓ÷ÓhK1_x0013_Âªîªòó_x0012_À_x001b_ßçíª2î¦¦&amp;f&amp;8ÌLLÝ]£þB~Ž_x0013__x0013__x0011__x0013__x0011_÷÷ûèá3?EÕÕÕ_x0008_óz¼ÿûì&gt;_x0004__x001d_ý_x0008_€_x0001_F_x0011_Òð_x0019_¤_x0018__x000e_Ât‚ð—fÝ&gt;¤_x0015_µ”NuÎ_x0016_É_x0014_Äã÷p_x0001_÷&gt;Þ_x0003_‡ÝüÜ?àD·_x0016_(›G§o@‰Ø_x001d_¹¥ÿ{·äQ_x0003_üQPÿ¿º+·*Ý_ûãúŠ	õœôìâ?._x000f_íO</t>
  </si>
  <si>
    <t xml:space="preserve">'_x0019_M“ð</t>
  </si>
  <si>
    <t xml:space="preserve">ôø_x0011_|Vž?„.}_x001b_–uÒÿ)ã:Ñ_x0017_]_x0010_BÅê</t>
  </si>
  <si>
    <t xml:space="preserve">"N£Ô¸×÷r¿[ò0Í_x0017_(ÌàSó_x001a__x0017_â_x0019_°\Ë8ßWï³_x0015_Œè]/U5fÐlß\roÁqçÃm_x0017_ï·³LŒZ&lt;¥)ô{•ÚürñÿÖz&amp;y_x001a_äm‘´F½_x001b_´m?“Ì£ÏD@¼F_x000b_Ø„¿Äç_x0017_ßÛ£`â)Q¥_¿Pži_x001d_*6ë¤î_x001e_ “ZŸ/”?Ço×eí¹_x0006_.c&gt;ªH‡Ýá^ëòE{¼ûØJùU_x000e_(90_x000b__x0011_ùãå“‰b»jG~]eÅaïŠ?~R_x0007_Š|~è_x0007_~Íd&amp;²XÛ½?®’LWòb«‚_x001f_ž@X^MRÔò`_x0017_Äà_x0007_o¬×EïcA÷}“ëÅÅÍ"q_x0018_;…cÑ—F=|Ç[o–qs+õÎ/_x0008_ÜÂ.½û‰V­Êþ_x001c_ý5hæ—bôhè.ê~àsÈÄ_x0016_ã´{Â×‡;qìúîþ”÷]¢	z½µG</t>
  </si>
  <si>
    <t xml:space="preserve">Š€k_x0011_˜_E</t>
  </si>
  <si>
    <t xml:space="preserve">ÀjdË„ËÆ}ú_x001c_rýñÓ	»6ú²ÍÊ¦°./™?xsç_x0017_Y³®­_x0019_uöOL2_x001d_»miˆ&lt;;jÉ_x0016_W…ì¹û</t>
  </si>
  <si>
    <t xml:space="preserve">;¹-õ˜ƒ«¢ï¿™´w¨ÃABn}_x0014_·r0ƒ7q«DwÈÅŽËµ_x0017_!ÔÙä|Dc.©Mxˆ÷P_x0017_#i_x0011_ñQ_x001f_«´Q1¯B&gt;2+f&amp;{_x0004_;v™k¨</t>
  </si>
  <si>
    <t xml:space="preserve">3)3Ÿ:¹ëãŽÎJ€n ªè»Ð3µGÈE¥Þ‘þQ¿whMÕ%¦`²„¯’?\¦£wP•}.ò/P”Œ-Õ;ßR–ê“r¦n-`–ŒHû]©_x0017__x0006_®r_x0017_ïÑŠ»SZcnKÏÜ…¡GÌ}Ú$Ýjþé_x001e__x0002_*æ&amp;RP5Úb¥ÀC0’ó¿wÒéþ¾0__x001d_ÜÜ{xÔ“è_x001e_O8˜_x0005_Wq±d¬_x0003_ý×¸ÀyÈ_x001f_â»iÜ·OwzÁ_x001e__›CEús_x0008_W©£¿€ˆô¿_x000b_Ñ_x0015_ÝkCÄ·Aÿ</t>
  </si>
  <si>
    <t xml:space="preserve">_x0012_òV-ÑUtHj+€püÏ*nÇ_x0016_#ü£z^o•ò|$+É´ÿL§¾5iõBÿæ_x0010_O	_x0007_ùlîÊ…˜·O“_x000b__x000e_'“ä¢»ñç_x0011_#Õúÿ.</t>
  </si>
  <si>
    <t xml:space="preserve">…Uø1Œ”é_x001c_4HþZ[²¡J-éï/ì|/ƒð»_x0001__x001f_wÆ¯úýçÒ›B¼’K_ÖëÇý_x000e__x0017__x001b_pýQÿÆ$oÓä18/¯•8ikü_x0018_.%ÿð WâÃù&gt;M¿—ó›Øè½´ÛG©_x001f_Ãç -_x0015_ÙP¢_x0017_çÀb/ÜŸGëÌ0·¾äqOÓD¼W{q"ñ8Ë‰_x0014_MÃÑ4¿éßá_x0016_ã_x0013_Këu1aÇuN£ø6Dˆšôàû.i_x001f_Áµ¢êž#aCJ˜mr‰§¦—î/÷ú[ž¾ÆDy^š/¥o¸D&gt;1¾„ß_x0013__x0003_ùfïô~\×ïÁÄ£ü§Òý•?áƒý&lt;IÜ2&gt;ë€P~Ü_x001f_§ù²_}XM¥J&lt;tVq4ž_x000e_“¯©ñ××RÑÓ‘ ã¯¨i_x0011_à®C-¾;}š˜®öq_x000e_hAà°8_x000f_Œ|&gt;'ŽÜÛM¸ÚFØÝ|ƒ°dÕÇ?ß¤k_x0011_8t¿r‹¢ë­ÚœxÅ_x001f_Ì_x001c_ys~g•ÐÄbÃy6þ•_x0017_™«Aþ‡ðâÛŽz¶'üpõˆ?Óq&lt;˜ß^Ÿ0‡±Ô¿n‰_x0007_ú_x001f_éÚ·_x001c_ïêûSy¬Â_x000f_ôýì{AØãùa_x0019_¤f?@{ü_x0019_Vðzä_x0011_QèúƒÚ;Q‘è[ßÑçá­Üé_x001f_ÆŒCZ_x0012_Æ_¸Í_x0018_W3_x0012_i_x000c_‘ˆ_C_x0001_b#ˆîõ¼Ý½Å_x0017_Nþ:O6"Œ2éÁs_x0011_};‚ÛñoEu/©(ôg_x0012_ë»†Í.~ÞÛæ®žû³öÿ²4Ö-_x001f_ÌÜpý/ßãk_x001c_›“q½?Ãf¯:5_x0013___x0018_ñûh_x0011_§šøàûaS	ûh¦ƒ*Fþß_x001b_èÄöH8¦e_x0007_Ûpo©u½•6÷„÷[_x0017_IìºÔx_j¡¸âw_x001e_n_x001b_âõhþfã»¯›ý-Ç_x0002_?Æ/KÃé$cõ_P¯Wê@ÿ‡o_x0010_¯.'¡þ_x001d_åóÁ_x0011__x0012_a&lt;¯Eº_x0007_ü&gt;ï¼ö×æ¦yØåÑÆB¿Švj“ÓškÈ?tþ.kÍ[ž·Ã_x001f_µ®×WÞŸ_x0002_/ÿõA:‰ð¨¼ÔAÍ&gt;ó¦ý$M…éÿ_x000b_ò0_x0014__x001f_ŸË_x000b_âß½_x001f_õ~XWïüsB?u"Þ_x000f_yî}_x001b_ÉûTÑ(_x001e_rô&gt;¼ÿ»ãü¼‰¼ÓÏ§~äo®öcU_x000f_Ÿ%ïÏ=¾þz(¥ÀQ&lt;_x001d_E_x0014_ÉS</t>
  </si>
  <si>
    <t xml:space="preserve">ôtÂéoÉ–_x0006_1åþÏJwÆèX—¼H¨_x0018_Ñ }_x0016_e{•Ä^</t>
  </si>
  <si>
    <t xml:space="preserve">Ïìû«4pµ]îC‡ÄE­{_x001e_vD[&gt;_x0017__x0015_Cp[zSÔe‡‘gâEG_x0011__x0017_N_x0017_4¼#-IÂâü'©_x000f_?PÞºTi—ß¢ñ_x0018__x0013_äÆ^NL_x0013_raˆÏ\¦_x0003__x0001_gKÅh¦¸MïÐ§–_x0006_úáæbÚ&amp;q9A_x000e_àÜðšžª'pð+*kAtÍ_ª.°ë–_x001c_Ñ¦W</t>
  </si>
  <si>
    <t xml:space="preserve">_x0005__x001c_%ry7;v_x0008_n•BžŒ|“Â=s’&amp;hüã_(y‡ˆ™5™_x0011_•˜_x0008_^_x0003_¾?DHÌü¬ê¾´©=_x0014__x0013_3Eä_x0003_»_x000e_C‡3ã‡‹˜ÃåÈÇ_x001f_._x0005_ëb~èDª§ÏË»÷ë¡˜Ô_x0017_A</t>
  </si>
  <si>
    <t xml:space="preserve">Ò¨G_x0008_}_x0014_ç˜¯¥ÃÃšÏQ‚D»¿”_x001f_0_x0015_"_x0012_‘¾¿xê¤b”j[ÕDõØ°P­V_x000b_X_x001f_w5Œ[+‘”S®(®E9…ÿ\Bº.‚-T[_x0008_¹Ø´È`&amp;wS‰£_x001d_Õ_x0002_p#º¤N_x0008_wU	ÁŽê±8A_x0015_7•Ñ…=Æ©_x000f_q¬1î5‡=Æ±_x0007_¸Ö$ÅYïÅ_x001e_ãX³Ük_x0018_{RžãXÓÜc_x0002_¸ë³Ê%î?_x001d_±ãâœN@|T	ÈŠ‘9!ñT'&amp;&gt;_x0018_$ßÖ±3Š(îh‹cqè´­íeEhžî_x0013__x000c_µ8¾_x001a_åâÖE´‹œmIX¿REF[_x0016_Ýžù}üðX…ßJ_x001b_†abÇäM_x0016_ÅaV-ª.wf_x0016__x0019_=™_x001f_jq9¡ö¨_x0013__x001c_}™ñ—bEQI_x0017_:¾åÀ8á•]mFL&lt;[_x0016_ßK6Ñtql_x0017_ClU²î_x001f_T:Ù</t>
  </si>
  <si>
    <t xml:space="preserve">:Ãø5Ø“äÅ.Fmuö&lt;›És­HŒSBÙSÇ_x0017_¢\¶_”oÐ_x0016__x0001__x0015_KÁv&amp;1¢÷&gt;_x0013_'0«Ñ¥ gs®m´‹aœá‘›Eñ“VkìW¯µËÀµb¢³8ºÛ"½Gý_x0011_1±i×C›hrf&gt;f_x0011_\¶'"c¢Õ/±h±»p_x000b_(¶k“S_x0017_=_x0015_Ý5qj^·m›`ÎoæÚoÕûùÐ°(°b_x0012_dbØ´”s_x0011_k_x0017_]ëY¶ÿp_x0016_Q§¾</t>
  </si>
  <si>
    <t xml:space="preserve">ú_x0011_9_x0013__x0010_ÔÄ°Îî‹ˆ1N'êzc_x0015__x0008_ö¨ŠºÿÅ{øž§7s$\+_x000b_KÍ¹¤F!Íˆì_x0001__x000c_Îç_x000c_vËþã§‹_x0012_|¢c¸+€Bá_x0014_¹EŠ&gt;»0_x000f_1$2îæX”iZmÙ"*nOÆ_x0015_…&amp;J-SR¶âlÁ6:ÿ´m’Ã•hÓWRÔJ¾²µ¬‹S0š¾2¾ÜP»_x0005_t\ãg-_x001d_fcÑŠ‹šF</t>
  </si>
  <si>
    <t xml:space="preserve">. _x0018_¸¸_x0008_¹X¸8¸_x0018_¼c‹‹ÇJ+’”±Ñh×ÝÅ/œ´\_x001a_ëý_x001a_çù_x0010_R´_x001f_Ž+Däzhñ×…Ôwq6Þ…Éù_x0005_›»_x0006_­­cS_x0012_±2’lœg¢X‘Ì4Y±b‡Zœ•aX´½3ÝÓ9ÅÐ\_x001d_¤_x0016_åZh¼ËP§:ÞÍ+C-_x001a_}=F¹©wÇ\ƒJíSSøÁ_x0005_bûlþ¯h¯X©²’¡÷ìŽ/LÚ_x000c_Ü_x0001_¦ÙëËO§YGYï±R¬›rê_x001a__x0017_r{U6ªX¿´M¼_x0018_8µhÉüónÄvÚ)ÞdS)yð­`_x0012_5­_x0012_ÉQ$-ƒÍT±_x0017_´m¹bò’Ç“X|uŽÓ1Z)áñœââÓ6«²jÜUI0mo#bØ—Ö%ÆJPßg8_x0016_¥µ?­ªß…Ê)_x0019_Œx¢ñ®uªñ£s_x0005_¯R2åÑ(’“&gt;Ôuaha'°\¾}eÏ-ClŒòëxéu¥ÈJëE;Ëy‹YtP·T/HÓ)_x0014_8LŽ°^9Ö4ig}ðÊ×”_x0005_M‡'DVXöÐ/EŒ‘³×i„LªÁ_x0018_'4jÂé†_x0016_\K&amp; »;ìÁ;Ï³_x0015__x000f_¬ã0„®my\ÑFuää	a_x0010_¨õW±m*±å£r÷¨Ô4_x000b_.æq¢]ŒÂþ[^FË‹_x000e_+”»_x0013_8Éü¨\cžn_x001d_d[SÔõ1ÛëRÒçŠ.ÿ±Kl¿«çªž.+:q_x001c_[ïšX_x0016_6Î-­˜gdÅ&lt;xüµÄq1X6\ÖÅ‘›xè±ŒS.Í;qß­ÈÙ(nþ_x000e_¶Mf]CH«;µÍP.¯*6è‰ëô_x0008_½ië”äÅ–_x001d_e‡_’Ðqç—–q–ç|«_x0010_ë_x0016_ÚwBòW¥$mSHùŠšÆ_x0016_òð_x0013__x0011_…_x0011_ŠœqFwm•íSØWì_x001b_ëm.Í¬_x001e_X·ÞÙ¢z¡¢q—_x0013_:Ûg:õ±Æ:X¹×«ÇÇó_x0002__x0019_b×µkö»UO~=×Þ(Q€^8øVã‹DÜw1Qqm÷Ë®n‘­_x0008_¥\Ë1çâ¹_x0016_õÜ_x0006_‘sø8U&gt;_x0008_</t>
  </si>
  <si>
    <t xml:space="preserve">Ô_x000e_ëõ+_x0010_f¢&lt;~•Ïw´1k _õ£P2R–VLˆUcÄ8¡Æ_6¥¢kÊkd›_x0016__x0003_ž’É.x‹›«SÆ¿`Ï½Ûe·*w&gt;ó_x000b_ÕÑ\#Çy_x000b__x0019_ÓVeÇ=_x001e_Jú¹åÖ\·^ŠÝ„¦ˆÄ¶¥±Šá&amp;Ù©EõAx½‡JðÐÅ“\Ô^TÉm;©ŽÉmRò_x0007_ÝxÞ’7XóÇlÂEdšijÝ­aW%Ãí]=5dvÞŠhùß]¯L¦&lt;ÖÌ_x001d__x0017_eå«i‹}}YdæÚRØ†ò«V	•My•x_x0007_°_x0004_ÇÅÎIXã”ýhÕÛÐÉ_x0014_òÌ_x001f_×Q;m$l^Ä}W_x0001_À£§`iŸ’²’é‚{6_x000b_We_x0004_±mÏ»_x0017_ëuÄ*ïj#_x0011_½dñ_x000e_LÚÈùÿ°÷9ˆ_x0005_µˆHÊÏ_x001a_Úµ_x000f_¡S…_x0015_T€ÃÅÇµe±Ñqí[ÖY|s¤ZÓ`ââd.;ââà[3_w4ÚJÊm_x0001_ŒóG–!í›DwMÓi=ozïÃýJ‰›a®¨TËæ_x0008_Ë¢v%å¥¶†RÄúÝÊW_x0018_ªv¨Ã_x001a_µÊx_x0015_³	vbÂ™¦{bÚåŽ0Ê£æÝEfsk·ëF¯S—»ÆºUõÕ·_x0002_†YUã®Ú-|œ_x0011_X</t>
  </si>
  <si>
    <t xml:space="preserve">_x001e_e# $Õ]ŽOª¹&amp;</t>
  </si>
  <si>
    <t xml:space="preserve">Ì›Wc§ò¨r…ÔÉ}Uñ"Å©_x000b_›€§œ—_x0016_ÞJè$§]˜_x0016_ÄòûéÉW_x000c_§k×_x0011_Ë&gt;°ÏÂ_x001c__x0011_Û&amp;¸siD¬ysî$Ž³ŒîÁÈ_x0002_¹æÒÖ&lt;±çžqWU_x001e_ _x0018_%©ŒzÔâ’aœ_x0019_’Üìs_x0010_ö*ÌÅ=</t>
  </si>
  <si>
    <t xml:space="preserve">b2Ïb»w¬M$•cSñ_x0007_ø½n—÷9B™µfa¬üÎ¶«¬o}x‚I%Æ_x0017_zÆ˜–8ÐÆ</t>
  </si>
  <si>
    <t xml:space="preserve">¾]¬Þd¼¬¯/˜íÄn_Ïµ9Ç±o1=_Å«&lt;×ìh›ŒmÆsr_x0015_lÉ$ÌÍöÙ¨b]„òì%iÏUTÕSÖá_x0018_…l¯Ö’__x0007_¼Tü¶--ÌýK ñ«9˜ø¸EšŠ7_x0016_b_x0004_ÝðKXvño_x001f_|L\{h_x0018_ì¦2K³ÇÀ`—ëÇ_x001c__x000b_Ÿ¾Ó\ãMN"íJï'\»År_ÏlÃ_x0007__x001b_xÙÞU©¦ÀÀ«'±ŸÓá_x001d__x0012_ÕG¹è_x0018_…¸·eÏ/_x001a_ßî_x001d_€jÔ2¸t_x0011_+\¸_x0001_ÇWÚŽgøî_x0010_“5_x001f_òTZÏ'Zœ¢_x001c__x0019__x001e_`'r¨Í&gt;Ð~^I³x½_x0006_šð.¹çá¿G	xäVÌEÃ·»Åñ+ŸÃ©cØÓG:~«¼_x000f_ë_x0018_ûS!Ì4µjÍÔ¶ï˜|ÔÇŽïjÞ‚_x000e_}å{I	|NÙ2æA°Šùº[+$ábÍèäÕ"Ã</t>
  </si>
  <si>
    <t xml:space="preserve">š%:_x0004_³Ÿ:ã_x001b_VÎ¸“g¢×@qåØ/-_x001e_Ë¦–_x0015_Ï&gt;¥çîS_x0002_p¬Ï_x0019_3H_x000e_ÂŒ8ŠüuÄA½“_x001b_Ñ_x001d_çê_x001b_h”Ñ|_x000b_#¿l[cÝ^ç_x001e_¿Lno6ˆŸÌq7˜K­Ñx¶ç(ä}}ÀF_x000f_uÍ¿¯·þçRï_x0016__x000f__x001f_hõÙ³¼qÍ^±_x0003_ŸÄ¬’RœæzP›/œF–-_x001c_—‹$</t>
  </si>
  <si>
    <t xml:space="preserve">ÛÐ_x0014_ÝTS)ÊaÛÓ_x000f_LÛú_x0010_ppr–¸ÿ</t>
  </si>
  <si>
    <t xml:space="preserve">_x001b__x0002_=fñÚtMz–_x000e_Î_x000b_OBÊ-Ö+õ¸ž._x0014_&amp;=ý"ë¢Í­/ _x0012_M#\Ke¼c_x001b_ižE†[ºW‹»3˜‚öQr</t>
  </si>
  <si>
    <t xml:space="preserve">SÉ›5iÞ0ða_x0014_Þ</t>
  </si>
  <si>
    <t xml:space="preserve">á_x001d_‚Ý0/®Ó4v–%„!ÿÌº_x0006__x0007_â_x0011_Ž=°b_x0016_{_x0013__x0010__¨qL™ÀJª_x001f_{aþ¯+ÀOû_x000b__x0006_SU+</t>
  </si>
  <si>
    <t xml:space="preserve">‡3_x0006_o’_x0019_yFW.‹´Èõœ[&lt;ªiñ·{‚¼¯_x0003_«Ÿ”{ÎíG€ÐÕE¤</t>
  </si>
  <si>
    <t xml:space="preserve">ÈÕ£­„_x0003_)_x000c_$¬®«ù6eü¦Z»3UTZçÏ°ÆÊÈ_x001a_ÉÛ_x0019_”_x0015_òÂ”ä¼ñY©·_x000f_</t>
  </si>
  <si>
    <t xml:space="preserve">f5f_x001b_Xç¤Å¾ZIƒ\Ï&lt;Ã_x0003_Dû¢Ç.Ô_x0018_ºæ†¶˜aÜ¼Pñx»ÐË'r¨‚TGom†Ë³®Áª.Óxà2õ-*&amp;z(y(Øþ€½Õ_x0015_ë!9½d½‡ózÓ9¯×;¦T_x0003_«5‚ç}w•ÿY0ÄÞª_x0004_Ýã•b¿¥</t>
  </si>
  <si>
    <t xml:space="preserve">Ø¹feef—[_x001b_&amp;_x001e_˜_x0006_Z•í3÷ô_x000c_T½‰òÅÛ1hòr_x0003_g‚¹c_x000f__x0003_T?_x0011__x001c_€oŽ×Ôoô{ãqå{‡ä6elçÄ²_x0008_*1ÈÉ¼âñÇîUŽòÇ®(ŠdU£0Þ–T&lt;µW_x0019_èeTØ™1b¥â×«¦Y“y;ó²®ú_x000e_Œm¤]ÆLÃÑŸLy¼GÛãrK@#•0IÅZjàÌÖ&amp;&lt;	_x0015_£_x0015_aêóbj›³”âº_x0017_‘Ké3_x0007_Báü‰–ÍÆ6žN´_x0016__Êgœ</t>
  </si>
  <si>
    <t xml:space="preserve">W'Í_x000b_uj¾•ºNeòƒ½k¸DöÙeÃ„ß^ÌUô(²j’×E´–_x0011_ôRm‡`èÄCœ‡°_x0008_Ò¼ÕµT¨Ö_x0013_yMi`óyÀw¦n„	‹_x0007__x0018_ÆýœZû®ÅmÂÚö¯ŽÍ_x001f_ªä•K³U\f¥­d|’ÓˆÜ=´U”ÖêµY'.µ“Ã‹7l@º~ÒLPYž­“L»/ÅspÑœy~¡~_x000c_xbãøÿ«d¼;_x0005__x001c_¾±_x0016_rÉ_x000e_ì</t>
  </si>
  <si>
    <t xml:space="preserve">;_x001a_Ë8	K[&amp;õµ^s„Å&lt;Uc´¹§z&amp;vUC’Ç_x001f_¹Jm[®Jçž–ùï*ˆí/Èõòê_x0017__x0005_&amp;</t>
  </si>
  <si>
    <t xml:space="preserve">åŒ]s\{~²ÆbÛ@FÎKrßË–öÇÕñ"ª_x0002_×_x001c_Û_x001d__­Ð;—Gñ´</t>
  </si>
  <si>
    <t xml:space="preserve">_x001f_ÙÈN"¾_e8yLÚ’í$ê"r¾¡qÏ$Ô¼Ç†a²õÐâ?ÝCjÄ¬__x0018_</t>
  </si>
  <si>
    <t xml:space="preserve">®_x0013_4_x0004_{—„_r¬ç¡;M1Ô½¶¼…Ì£ÕÅ&lt;_x0006_µ½°æ°jšÙ¶ü2¸»õ]%G_x0004_sqj¤»OÆùY7Ão§Fb^ UÛªýÒEµm¢º_x0002_Ì&gt;Þ0tâ®­Ø¼Ü¥ö</t>
  </si>
  <si>
    <t xml:space="preserve">_x0002_Þ»_x000e_LŸq_x0012_%_x001c_¶M‹Gš_x000b_Nò•CÁ%—®Ú[ ã’‹%ÊÊÕRõè¯’Ñ0â¥[r ööÄ-ö~V5o²ÛwyŠi”PÝqGeÃxmÆ}‡_x0016_]~_x0019_i°i•ª&lt;µyýÉI+_%¡×?[Uëý¸_x001a_¦å•r¡]q0P_x000f_·ybõÌ¨z5k‰C_x001e__x001b_°õñ·t@šÈ_x0004_mø_x0008__x0014_h%d¥ëenÆ_x001a_çÞÔn×¼þ_x0017_òý^fÏ'_x0019_æ#*¸}K_x001a_¥¿m_x0007_æ_x001e_¶¥´–BÚIÑvƒŒâþ	EÖó¿¨¶öÍÌ8%wP[&amp;¡=‹b{;TÒ¥›g¦\_x0017_Mç½±ÊÓ/xJU—8&lt;c§0\O;:òc‘Ýí¸uÍ§´xl˜ß/ãéM2{K¼£YZ#È_x001d__x0013__x0016__x0012_çž_x001f__x0016_êÏ&amp;À‹åò_x0016_Î_x0011_ÂÛ_x001e_)}re9¿‚•_x0016_²r-û_x0012_Å3&lt;Bs¯0…×_x0006_^U3_x000e_r£9t…ÏÉÆ_x000c_Æ#KvdüÑÉ5mÉ_x001d_À¢‚#s äú_x0015_sh¡C]u}Ù¹2)© ;_x0019_MRmˆ_x0017_YZÜq1“'ïñý`ñÃw¢ßhnƒ^øê÷¶ÜmØÍÇfJ™Wš_x000b_ÑúªjjÈ_x0004_/6/7_x0004_:ê¹›ƒ!ê-T†R©^ª|óNš¡ª…ÕÊgè¯Â_x0007_ÿ_x0019_:O·&lt;š</t>
  </si>
  <si>
    <t xml:space="preserve">óD?øt¨ÿõâÊc_x0011__x0011_{*¬Bÿ²­×Ÿf_x0011_‡n¼ëvQRÛ(LˆXUëåa²ÄãY_x0003_Ðæ¾JàÊXÝÙËµCó—Eßývè}¹J9^_x0007_ýø«ê§²JJ‰¦Ñ£d¨Köîñ4qiš-_x001e__x001e_Ýb°Ê¾"Ü_x0007_JÑæê¸ëw?x.Bçnæ$/à"^_x001b_¾¥Ã®^_x000c_CvoŽYIÃ½‘vÁ¥-¿ £•bz]ñ7~š9·EœÇ#_x0019__x0003_Jú¸¼×qºÑÿÙ</t>
  </si>
  <si>
    <t xml:space="preserve">îCõdÅ´Jæ_x001e_@0àQ_x0010_Û'˜%üs«Ž½™</t>
  </si>
  <si>
    <t xml:space="preserve">æ_x000f_/ãÊ/sXìë_x0007_÷s›ÉQ­ñœ¡_x0011_Eß_x0010_¦¥íqgB¥•¡^‡¨^¼õï?Œ•Ž¢Uï]s•9ém_x001f_ñl¬ßö(ž®}Åã®³¡¾1q4M¯aº_x0013_-ºŠÑ=})›Ÿr_x000e_­K²ÓÕ¶öè¤è¿—¸_x001e_Ö6çº;³h&gt;_x0016_Úa_x0005_ù_x001e_ì2!m_x001c_æ_x0011_ž•¿_x001d_­x‹°/_x001c_âå_x0007_¹õÊÌLvAÚ¸_x0005__x0016_ïƒ0ý%×iýj_x000e_¿ËÆ</t>
  </si>
  <si>
    <t xml:space="preserve">»œoÑØ*¾M_x0011_0-½ÊÖ¸Wtùc×õ_x000f_õ‘amã²µßsð_x000f_eË_x001b_¦e_x0017_˜ëŸœ]eá&lt;GºüÂH[_x0003_ÏZ|–õÞMW†4È˜†HæÝà_x001d_Ý&amp;±›ÂGÞFÊH‰™¯Û_x000f_òß_x0019__x0017__x001f_=%"_x001f__x0011_f]åý_x000b_#¶™ìãU’RB³›€S¢”ÿg\ö±·1_x0001_Òî6_x0012_hbSY5%#Éo{Ö%·_x001c_Œ\²4U_x000f_úµo"ÃìXÎI‡_x0011_¢z_x0016_ï«®_x0005_”“u‘GC(ëjóù75èø&lt;¡–_x0001_ÿ]»mùóa1¼^Ý_x001f_úDú?«(†xpæ¿*EùYª_x001c_±:ù¤ø™”ÇM|tø_x0013_ÉÎÔ'è__x0013_ù*S¬]9¿«B?TbY×!_x001e__x0016__x0001_?_x000f_8œ._x0005_&gt;5‚l°iÒY§ÅÂ§³´g_x0006_GÓµ&amp;k_x0012_š­</t>
  </si>
  <si>
    <t xml:space="preserve">x_x0012__x0017_kÌ“ïDN›Džév_x001e_JO•8œ^™;‚¨¹¢kh_x0013_¹çSÂ¢B&gt;&lt;™ú4Òê×Û_¿›¬QXºÏ°&amp;'_x0014_žŠ_x0008__x0014_Ÿ_x0016_ç_x0008_ï.\¹k¬ŸÁHHÇ‹æÊ4ï[?˜A_x0010_spÿUBM½àŠ.eú”¼_1~G!©«­9_x0010_{¦“6˜©œLêg“&gt;š_x0004_ß_x0013_B›êc&amp;ü›øýZ_x000c_Ñ5#‡ï_x0015_³_x001b_</t>
  </si>
  <si>
    <t xml:space="preserve">‹_x0011_Ñï 3u©°_x0003_É8;èÇ’twàG’xwà‡’|wàÇ’€wá_x0007_‹ÇÑÞfs</t>
  </si>
  <si>
    <t xml:space="preserve">|‡ñH|‡ñ†&gt;CøÃŸ!üb_x000f_þ1%Ð&gt;”õ_x0007_ñŠ&gt;CøÅŸ!üc_x000f_þ)Oþ1§È_x0018_ãâv)óÙ_x001e_E~2_x0007_È_x0019__x0013_ä?Œ‘ò_x001f_ÆLù_x000e_=ÑÎQ£Y‰ ¬¬º{qòÉ‹_x001f_ßÛO=Ûëø¥»ßLÛ&gt;®^ú_x0014__x0007_›7}?­ðó#WQ[*3d&gt;ž‡_x0014_?</t>
  </si>
  <si>
    <t xml:space="preserve">_x000f_Ÿ†vÏÁƒð`örÁÿ‡Zèö_x001c_”Ë¸Ñ–½®O²éÌ_x0007_›_x001f__x0013_ü¤·¹žQ©­ì‡ã4&lt;RíîËß1Ã«äšqšfÝýÜO“Êé‚E_?Ûª!§_x001b_»–ôÇ}Å?Œ'2¾*/";_x0012_êeªFÙ_û…Ø¢öÿ“¹·»ÎÍT:™_x0013_£ëö&lt;Éø«_x001b_’§Ó‰s_x001c_Í‡ˆ&gt;Ööþ8ùùÜPü³¶~_x000c__x001f_ƒ_x0007_²²ö¬šÒ÷FO__x0017_-÷ñ/_x0002_w\_x001e_Ý_x0012_Õ5ÖœÎ^Ö&lt;W¦Â_x0015_ØFºìE÷÷yÐPW(3dÛ.QÉ•S]BìÇ§&lt;7.·g¢Öð®+Ît_x0017_q'…BõöºÙ|¸•u]Bô7¢ñÑ_x001f_N:TÛ'LŸex_x001c_¹s'š_x001e_Ùz_x001e_o×‡O8=:tê_x0013_©O;z_x0014_£ž&gt;ZyûÐ®u‡ùu©×_x000f_N½=_x0015_è1_x001d__x001d_è_x000b_Ø_x001f_NÄúvIÙÞH­è®6ÉÛ«Ó¸OJ¯Né^Ú½;ÄïSÓ'§½_x0004_#¨½</t>
  </si>
  <si>
    <t xml:space="preserve">ûêýx»}eèdG[ëË/®½_x000c_Hëï@^ý=ôö7¢¸ì•éìï@‹À½_x0008_Ëí_x0015_éþ„ûTûkÑvý¹ôû„û“éî/A¸ø</t>
  </si>
  <si>
    <t xml:space="preserve">í—R¾äwÉ¸§ïðG§úï@±ð½xâ_uëË±Þ_x000f_OÃO{ëÆM÷Ò=?_x001a__x0012_EÍ_x000e_ÿŽ¯OÈ½_x0017_ÉõáˆïïEÅùŠôø_x0017_ /æ§ç_x000e_Ùr7àÜÐïð‡§çŸOÐO†Ÿ¢}?Ø=²ô?K×ˆñôïBñ/@__x0006_ô9‘õaBX@ç”î/</t>
  </si>
  <si>
    <t xml:space="preserve">ô`§Å½_x0001_Y?bô_x0011_¿²}&gt;0í—†yö‡ã·ŸÒ#·_x001c_Ä‹‹·Œ‹»êÃ¬†³r%õ_x0013_Ñv_x001b__x001f_+ñ~‹yÆu¶·E¾Fg_1Ã¶œq8_x000f_CÊÿØñd‡m@ât_x001f_“ô°ñrÃ¶¤q&lt;_x000f_ùÿÊ&lt;Y‘ÛT8Ÿ_x0007_ßüÿ¤x©ÇmXâ€_x001e_—ý¨ñc_x0002_©å_x0003_Ïãèþÿ'Å_x001d_¥‰ø¾†&lt;Y1ÚXŸéÿ&gt; ñe‡ibxü/¾&lt;Y¡ÚXž_x001f_ûy£ÅP;K_x0013_‰þ~_x0010_ñR…V|4õ_x001f_ÓàýãMûœ_x0007_í_x001d_ªb}ÿ{ï_x0007_‹(;K_x0013_ëýï€&lt;YqÚXŸ7ºû_x0003_Å_x001c_v–'oö¼¡â©_x001d_¥‰ü&gt;¯¸_x001d_Vƒ8«yë¸ì®7ÿ°úœ£ScF`œÂp´ÚAâÈŒÁ8	ð&gt;Ÿ:&lt;YQ˜&amp;Ü›þ¼_x001e_</t>
  </si>
  <si>
    <t xml:space="preserve">ÀÌ_x0013_RM_x0017_Êþáâ¦_x0019_‚g	û}î€utÃ_x0013_X%ƒIúõë5_x000e__x0019_W'-Û±_x0019_19nÝ‰é™Ô_›Øf¤=Â'¡IŸM_x0002_n¶û_x0006_%ï¯¿–^Á¼x²_x0018_g`ðé'FŽ_x0013_¯_x0019_Â[ß_x0004_Ë}%Ú"3Qç×—ï$¬NE·^¥ã¼_x001b_ò­Þ71“7_x0005_ÌË_x0004_Ï[ßGÍ*ô	ã£ C¨4C_x0013_tVô(™}†³_x0010_q¨!nµc4=i¦\ì¥ˆºÕ¸_x0001_õ§_x001d_Öö__x0017_êÿ°ë£_x001f_ZÜæùš*Àg_x0002_&gt;¬Yi£Ñu_x0010_á­ý^Þû_x0018_ï_x001b_ÅEÓ_x000b_yØ_x0004_K³ògWU{‰d[ÂÛÑ£”&gt;Ç_x001a_</t>
  </si>
  <si>
    <t xml:space="preserve">5¯b_x0011_tZô_x0014_í_x000f_:™Ô°TÍË^_x0017_õ£\·Ù_x0015_LHþ 4#_x0011_1++“/²O°×ä°£òw)^Äºñiª–«üxžgÑÓ1_ÏÔÓWRÆâ–RÔö!w{_x0003_ìªá[cÈ_x001c_"tj´bjªÞ_x0017_O²Ù~ÒúÔ›ÜKS÷Å°ŒÃì¾Ð¥$H·ñíß6‹Ø‡\…2¤ÈÑ££Då†''_x001e_´IòUPXI§–_x0014_Ò[Ñ#’}›õ„ÖèÌ/Œ‹Ø b_x001c_ÛKWê_x001b_|_x0012_9Sìë°J]¼£—/vfÂÈCúLùâžX2vÞü:á´9-ˆö&amp;_x001c_(_h?‚†_x0019_žAÒ5Ï</t>
  </si>
  <si>
    <t xml:space="preserve">ïo?ªG·_x001c_²/æ_x0001_|ó‹_x0001_¯^˜.ÁzÚw¨ê[Ó¤gã¿»EèÜíÑZ2—N½*_x001b_Ø4kíì—§y½gÄ÷_x0013_ôˆî Ç½æ‚øsôKþD.=ìý_x0011_R¥ç|Ëˆü	ú%(u/µŸ¢*_x001d_.øS:_x001d_!j_x0019_¬‚·ìÔ¼Ïë_x0004_çÏNkÆ_¿à'SúÓµôS_x0019_ŸœF¾¢iw…ý½x_x0006__x0017_&amp;ÜÑÄøÿ£ütšý5–±½þY9fúö-ìïå~_x0003_{‘šaÑ—‰Ø.gÅ‹‚vú¿Ù43³o®H¯•þ}'Ïç¾_â²É¯®’û;ÙxºÞ_x001d_–Q–O¥×}_÷ó¿_x001d_–VH/Ý²Ò#ý‘ëþ"r_x0016_ò”³Öý„ó_x0016_;ÜPÔÏú´Ä]ëÕMDgçWÌBõ£p=ö_x0017_ˆ'‹?°‘_x001c_Þê$g»F9_x0014__x000b_¶â7™¥‰d¾p3½Þ›)äÙ?ïÇ}:æg×¦ŽßÂ_x0005_ktýÂåÍ	e_x001e_–€“bÙßáM_x001e_	Å{©É@b•ÝOHâpª[éât®ê€ñ&lt;W</t>
  </si>
  <si>
    <t xml:space="preserve">|ñ&gt;V¶_x0005_‡‘Ý_x000c_+Lˆî KŒ²_x0015_JõG‹_úE·àªOÍ7ð/Þ;î§™ïg_x0012_þÞÜDösa›ùîÛôBÓb}_x0018_¡¢‰ê_x001a__x0011_¿‰ð_x000c_Î'8”_x001b_3ªš</t>
  </si>
  <si>
    <t xml:space="preserve">&lt;zgÏM_x0002_o‚}(U_x001a__x0019_…‹}Letß“=4R:p_x0010__x0008_</t>
  </si>
  <si>
    <t xml:space="preserve">Q«§_x0002_zpIÁ§_x0008_9|´aUÓH®œ4ÀŒaÕÓˆ˜^8“ÓŠ‘Ó‹bÒ›Æ+“_x001c__x0017_•Gõ7’zM8óhÿÒ?´._x000b_G¸¨ñ¤_¿_x001b_¾´%•wûÑõLâÚ±?ß!ù»‡ð]ú_x001e_¯ˆ®g_x001b_SñÖu_x001e_;6(î_x0005_žGÚzñQñ^²X_x0016_</t>
  </si>
  <si>
    <t xml:space="preserve">Ù{ºL‚ÅRªš</t>
  </si>
  <si>
    <t xml:space="preserve"> ÜØZ±¸¡M</t>
  </si>
  <si>
    <t xml:space="preserve">Î_x0005_67:_x0014_Q¹à¼Q¹ð§_x0006_è_x0002__x001b_¾_x0007_Œ_x0017_Ö_x0016_Ê³€ØÜü_x0015_O!]*4«´õÓJ‚/ZÍ/Mfàž+lÔåt™Àº¡¹Ð˜b}O&gt;¥&lt;ÍœÂøý¾_x0005_œƒÉF_x0003_ÒÍ"Öâ_x0013_Ü+\"ý&amp;íqMõ¯N‘;_x0004_ô‰ì„0÷¢®ëi_x001b_Íñêý_x0018_kãˆ¹RzÜÌa_x0011_„ÆK=t‚v	!‚_x0014_Á‹	F¬;à¶O«®_x001a_1d</t>
  </si>
  <si>
    <t xml:space="preserve">BmšÅ</t>
  </si>
  <si>
    <t xml:space="preserve">©À•©Àˆk&amp;QßîìBY_x0007_·À"ÖtÅ_x0008_•_x000f_]‰Æšû9T2”vn0¢‰_x0018_KÃË_x000e_&gt;¡_x0014_&amp;çB²E¹Ðó««»v©c¤Î_x0005_#LÀÕB«_x0010_Tó6£j\&gt;™;´Î"Öy</t>
  </si>
  <si>
    <t xml:space="preserve">_x001b_'B´o7Çƒc_x0007_œR3_x001b_„Êí…_RÖ‰t˜ŒÞ&lt;M_x0004_ÄEë¦ŒA_x0018_›²N_x0005_ÕÎ„tÌ8l3¢§ÅÏ_x000c_Ï_x0005__x000c_4Ìø¹ñ4BçÃÈ_x000b__x0010_±_x000b__x0010_ÇxvZ|fxU¹ñ™ôÏ</t>
  </si>
  <si>
    <t xml:space="preserve">C_x001f__x000c_ìµÌø«àº_x0001_š_x0004_ÏŠ¾_x000b_eoõ[ªÑ"¤_x0019_á¶5-Bµ|_x000e_Æ+ô§lVÉ_x0002_´Ë|£_&amp;‘&lt;›mû_x0005_ÛàåÓ±…²“BÕ3F.…¤òÌÝ_x000c_+M_x000b_I_x001c__x0008_º_x0011_*Õ	ç_x0018_Š_x0014_î_x0002_ O_x0017_È_JÃQ2Ï_B”+:‰_x0018_f0¨ÂYbßdªG_x0005_²`7Ð÷Ôßa)Íô½ôf„TaÍôfúš_x0011_Q‡1„à…¨</t>
  </si>
  <si>
    <t xml:space="preserve">C_x001e_èî</t>
  </si>
  <si>
    <t xml:space="preserve">BÆVo¦¯Âã_x000c_Æ–_x0019_ï¦¯ÂïÍ_x0018_a_x0005_ßƒß“~MøO{&amp;Iã_x001a_QÄ`¨QkM­_x0013_íé¿B_x001a__x0019_F8Œ_x0011_•*'ÛË’¦8-’c&lt;«PXŒRWÆÅ</t>
  </si>
  <si>
    <t xml:space="preserve">…iBšþ*—j&amp;þ3_x0014_¹Ó_x000c_h^©_x001d__x001b_Öš ³¨Î‹¢_x000f_D_x0016_änˆ-ÈÝ_x0010_\k¬7D_x0016_ÒB±3D3D_x0013_§L`_x001b_l÷oU_x0018__x0005_/hÒïõ_x0011_FÜÝ_x001f_ÐJ%_x000e__x0011_æÞ_x0005_Š_x0016__x001e_M_x0007_ hŽªL’{I(±€+Ú¡Üd_x0014_¯Â¨Åà_x0006_p_x0001_C</t>
  </si>
  <si>
    <t xml:space="preserve">2CLbG;'_x000e_º0½´‘¦Œ/n&gt;hÂöÃtaq¯V7:õ</t>
  </si>
  <si>
    <t xml:space="preserve">¢Œ/p9À</t>
  </si>
  <si>
    <t xml:space="preserve">À‹£_x0019_£</t>
  </si>
  <si>
    <t xml:space="preserve">_x0018_i’_x001a_À‰fü2iF_x0005_RÁŸ_x0002_:ð!ð"~4™%°#4b°Bð#8_x0014_ÑŠ_x001a_Á	ç…¨:Á_x000e_¼_x0010_r_x0018_ïŽË`†p"°bðC8$àE(5ƒ_x0013_Í‹Puƒ_x001d_x0ä</t>
  </si>
  <si>
    <t xml:space="preserve">C_x0019_g”—_x0006_o eAÆ</t>
  </si>
  <si>
    <t xml:space="preserve">á[ eŒËç›•³‚Ù2</t>
  </si>
  <si>
    <t xml:space="preserve">_x0012_4O-*‚Ä&amp;é¹aUSuCj_x0008_ù'Â_x0004_ïÊeoõ%t"°¢ðs-äÖ_x0010_(!¸#D5…k]qBð¡ð°†_x0018_S8±xXX´áa`/…W_x0012_'_x0008_*^_x0015_YÂŽ_x001e_</t>
  </si>
  <si>
    <t xml:space="preserve">TÕ$</t>
  </si>
  <si>
    <t xml:space="preserve">XR_x0017_¤M"i_x000b_Ò_x0017_¤_x0019_ÂŠÃ_x000b_¤_x0019_¤N_x0014_RƒXa8Áx`ødá“†…ŠÎ_x0018_¾_x0018_fV_x001c_^_x0018_g_x000c_šAJ</t>
  </si>
  <si>
    <t xml:space="preserve">aÄÒ‹Ã‡Ã§_x000e_œ8Ÿ&amp;L†Ã«8cX_x0018_‘¬8Î_x001e_XhÃ_x001a_Ä_x0008_Äb_x0003_È_x000b__x0010_±_x000c_&gt;6(T+X‚ø\-@œ@Î RçLbCÈ ÚHX…ˆX†_x0015_¬I«ÌÈ_x000e_1"—:c_x0014_Ö_x001b_ãMÈ_x0014_ÄS_x0011_QŽ_x0016_BÄ&lt;cJ;³ëBÃ¸Öd_x0004_S</t>
  </si>
  <si>
    <t xml:space="preserve">b†qH-F2Bˆm—óRÏ_x0002_þà¶L_x0014_[!b_x0018_È_x000b_!Š_x0003_³«‘oÊJ‡Ä¦6Î-¨~`N2_x0013_ã_x0013_Œ…aPX†/òd–!øÆ	ûÈµG0¼_x0013_Ûiªåè’qŒØ¤¼Æ|_x0006_óíÑò_x0002_ã^ý_x001b_ò™×ñ</t>
  </si>
  <si>
    <t xml:space="preserve">¹ÿ¼6îÿ¨î[_x000c_•Šù–†q˜vñÂs‘_x0003_cÇ=ÓÑ_x0005_r_x0007_üNäNE=œÜ_x0018_‡y(A_x001e_</t>
  </si>
  <si>
    <t xml:space="preserve">§'_x0002_ØV²ÕYSÓË'-0±rç§0®œÈžVê^jalG˜E_x0018_¦M:j&amp;_x001d_º™„PZ¤ÕÈéÍ«¦±5¢vM±xFë¦_x0001__x0019_ÃÓ^›_x0004_Ø¦Èe‰â•ªq‘_x0017_J_x001e_•4©¥_x0013_’“$Å ºQóK%j1¢v_x0002_Ô_x0016_!b_x0016_!Œ™Ùb_x001f_Œl›_x000c_ˆ&amp;_x0014_\€±_x000b__x0010_±_x000b__x0012_</t>
  </si>
  <si>
    <t xml:space="preserve">ÓŽ_x000b_h§Ç_x0005_´hN=¸_x0013_ìUxøY\ãËÈ_x0015_</t>
  </si>
  <si>
    <t xml:space="preserve">Ò…B´¡Q†UãÄ¾íéŒxÛ(u(çÍä!]9_x0002_ù_x0003_=¼„'jr_x0010_œgÈ_x000e__x0011_‚_x000b_b+"/ _x0016_Õ¼šÈ_x000e__x001a__x001b_Š4CY_x0016_‘_x001f_@^D&gt;F_x0010_Ã"dë"g&amp;I…VMIP®2_x000e_‹G$#</t>
  </si>
  <si>
    <t xml:space="preserve">'25‘„÷Ë)Q†U$Œ Á#_x0008_cN/ÈîdóFÑ!Qß³ãNp['Õ7æ#æ_x000b_!b_x0013_À_x001b_!	ØÎ„þ0ù%/š.|</t>
  </si>
  <si>
    <t xml:space="preserve">‰¬©Œ™ÖH/œÞM</t>
  </si>
  <si>
    <t xml:space="preserve">~KQ•$Œ!ëƒ$:rm0{#y2ù2ù2ù1=œ™'ŒAG„_x0005_•r_x0018_Ê_x000b_ÉËd|X¦_x0010_nJE_x0012_0LÂ"ê;˜”ëæQO”NQ9Då!@ØÊ_x001d_*r_x0006_gN›)˜„]ES_x0004_à_x000b_Ê‡Ê§*œ¨žÒL˜%'*9óÖÛæ€×</t>
  </si>
  <si>
    <t xml:space="preserve">/*3•_x001c_°7&amp;h†²£§–_x000f_ </t>
  </si>
  <si>
    <t xml:space="preserve">H#¹_x0014_Ü²¯_x0012_¢@qË_x000b_dí_x0012_’º_x0018_áO~ŽÔÚˆ*®BÄ</t>
  </si>
  <si>
    <t xml:space="preserve">C_x001d_±Ùã_x0010_QáÄjDåÅå¡*_x0016__x0006_ž_x000c_eUD4CÑ—_x0013_ìÅåÃåá_x000e_ùrùq&gt;ÒL˜'Î\g-"³_x0002_òç9tåf_x0005_åÇN`º…1_x000b__x0010_±_x000b__x0011_M˜_x000f_˜_x0019_Ì_x0007_!èÌ‰ø‚ÈX…³!ó" ì¶dg/"³Bó'9”åÍf…ædtæŒûSr_x0005_1_x0014_ÄSf„ûc¹</t>
  </si>
  <si>
    <t xml:space="preserve">š_x0019_ÌÈ¨âóG9¤æMG{_x0017_¸ð\xC_x0008_éŽ˜éŽ^:cŒÇ_x001b_e&amp;™¹­vBéƒÓ&amp;˜NP]0zaÎM_x0014_Ã?¬_x000b__x0014_ì~éÄU‰­_x001a_¦…šå”£³9¥Q#_x0008_0G³Y§_x000b_êIÌ†œ/””ðóN_x001e_œ/–7N_x0017__x001a_õcs¡&gt;véÔ¿¤WÕ…Lj ]&lt;´_x001b_Êp¡†ªHj /tÜ!x-“_x0004_`BÄ</t>
  </si>
  <si>
    <t xml:space="preserve">C_x001d_aÙã_x001a_QÅ;œ‰©_x0011_T5Q-</t>
  </si>
  <si>
    <t xml:space="preserve">D°ÑNª©_x0011_TùCS</t>
  </si>
  <si>
    <t xml:space="preserve">åJja</t>
  </si>
  <si>
    <t xml:space="preserve">œk_x0015_IZP¨ëNËTŠßõ_x0002_HqR)s¦*ƒ¨</t>
  </si>
  <si>
    <t xml:space="preserve">BÄƒi!j¥=Q®_x0016_˜JƒŠ¡R_x0011_Š°»DxbÔ_x0013_µGj</t>
  </si>
  <si>
    <t xml:space="preserve">…ˆNØl„'P6B&gt;ˆjÔ½™¦Æê³5X.®Y…uaA</t>
  </si>
  <si>
    <t xml:space="preserve">¨U_x0010_Öl/ŒÏ•KÁl˜#_x0002__x0016_#_x0018_V­(ToŽßfc©_x0012_)ÑÅÔ+_x0019_±jªÈF…d&amp;UÖB´Ö&amp;±5…ë_x000b_Ö_x000c_Ö_x0007_­TÿaºÒõ¥ëKÖ‰êdÉ-Z3¦_x0015_\.´fµ5b«…×4ë…¨</t>
  </si>
  <si>
    <t xml:space="preserve">C_x001d_yÜ_x001c__x0018_×_x000e_YjVšÎ_x000b_®_x0019_®_x001c_¸62Mg_x0003_È_x000b__x0010_± Œ_x0008_XŠlä#Š ã8_x001e_½S¤_x0016_¢_x000e_pÂ_x0016_"¢ØY_x000b__x0010_ñ(í_x001b_0°Nh­€ŒèÕ|_x0001_zê4`õÊ¢_x0014_Cv</t>
  </si>
  <si>
    <t xml:space="preserve">n</t>
  </si>
  <si>
    <t xml:space="preserve">(»ö_x0010_†Ë_x0003_:av_x0002_N¬!`Ë`®8[ «ÍX‹°–8l_x000f__x000f__x0006_ªHjÅRþ ö!ìSc_x0008_ab^Ä½ˆÍ€«!v#6)°_x0015_d.È/¦þÂÍ‘{$Ù&amp;ÈOº“$µÍˆ«1vC6I±_x0015_f_x0013_#_x0014_þ_x0011_;”;žñ_x001e_B&gt;²à†{Ç¿ëÇ]ú&gt;”˜Ã}â­Qß·Ýï</t>
  </si>
  <si>
    <t xml:space="preserve">æ_x0010_ôZ_x0007_t^Ìë{qè‹†³Ò·3„Z«§?0¨è_x0015_ÓËªp³Ðl^`Ï{_x0010_6†VñeZæGNŠGN:I_x0005_ÒÌ"Î[L;zhQ™ÿ°Ï²_x001c_¾_x0011_Í_x001e_žna_x001a_‡8ztéÔL*:“Óª_x001b_pëSü_x0013_&lt;ðéÕÌ)|úz_x0003_ÓÐÌ_x0004_½aË_x0014_–Í¬_x000b_öBìÃÙÂV›4Ù‰ù_x0012_d–³_x0019_²_x0015_h.ÌfÍ6B­_x0015_v°|´„ï-¤!…¡“«C'V…í_x0005_ì•6"}:vE_x0010_Ã_x0015_çÄgƒyà¶L_x001b_I_x000b__x0010_Ç»_x0016_C_x001e_ðìÃø&gt;gM;…-¸¬ðÖv½u_x0018_ÉÝš¨…_x0010_Û_x0018_+ñšSx-“_x0004_lÏ_x0007_!b_x0018_÷§gŒAGŽ_x001a_Û5\ã†Ô^zZ1ÊÅä ÜìŠ!«Q&gt;ø]¨{XC_x000b_TÚ‰þ©2KZŒç…gÅÚŒÚ§&lt;*@k?	_x001c_H_x0014_Ä-Ÿ_x000e_BÄSgÕ|;#_x0019_ñœûÂó‡dc@Ó‹ïÅè_x0003_è!Zt	Ð	î$ÉW_x0019_2_x001f_¸+WgSËˆÐ‰Ñ</t>
  </si>
  <si>
    <t xml:space="preserve">h _x000b_÷R£_x000c_ªI_x0018_A‚_x001b_f_x0008_9Öxºž_x000b_dÁ_x001e_HX…ˆc¹;:u"	9_x001c_ráùˆFåAb_x0016_!bA´‘LE1_x000e_9€ú_x0016_ß?_x0004_Ú‚Ä</t>
  </si>
  <si>
    <t xml:space="preserve">BÄ1ýgjm</t>
  </si>
  <si>
    <t xml:space="preserve">AÆ„?2§P¦!b_x0016_!b)ˆ¦!Ç2_x001f_D©øFÔ_x0016_!b_x0016_!ŽèíM¢S¨8Ñ_x0007_Ñ«j¥_x000e_ª_x0017_¶_x000b_M*ÔÚ8BD€±_x001f_!_x000e_¡‘§z“‚© €&amp;hÃé_x0002_Õ³ÅRð[%F…_x001a__x0017_ˆb‚Ä&amp;í±ñUJ7ˆêŽçBräd</t>
  </si>
  <si>
    <t xml:space="preserve">“’ãÜõ!\&amp;y'«J¥Ô';5_x0015_›Ãm$</t>
  </si>
  <si>
    <t xml:space="preserve">Y™HŒ_x001f_@Q˜Â#	e™¥hëË‹Ò‡Ò§J'@-Ab_x001e_1_x0005__x001d_£_x000b_¨sg-…ée¡X«_x0008_7I"ˆjØ.}®áà¶J‹TZ¼0PX„Þ0Ù'B_x0018_6Ð5FäF•U¦_x0011_Í[KC ±y-F‘$Œ Þ˜/	žT_x0017_‚Ù*&gt;z&gt;{Ãb‚Ä'Ð_x001b_!&lt;4nŽçBV´Ð#‚ÈŽl×²_x0017_¦_x000b_è·›ãÁªàÅ±¢_x001a_Ó_x0005_ô•³^È.‰ž0³‚Ù*:9_x0008_Ò‚Ä'O$wPN¡_x001b_³¹ÐŸ\d/³_x0010_HpÖ=’¯3ÍBfD‚</t>
  </si>
  <si>
    <t xml:space="preserve">¤…ˆX…ˆaZP¦!Ç4_x001f_›i·Þ›P¦"˜Šb_x0018_éŽËsc–ùË³&lt;à¾nYñ~lòß9zgœUó47_x0002_ùÀüä!‡9_x0008_ç_x0004_ôòdÈÒö_x0012_9É_x0012_[œi_x0017_1§„diÓ§…aÓ§N9Ù8ùÓê_x001a_ÈŽ`Þ ¾ ¾ Î„^ &gt; s“F q¦Þ_x0005_’s º¡_x001a_±=_x0008_Ö¢[A—P8m+›U_x0012_0ƒ_x0004_7©_x000b_S%’u0‡Ju)Ô§R9Æ£S_x0001_¨*Bé_x0015_JàÆ¤gRˆÐ¨ÚƒR‡S_x001a_¡&gt; ½P}T!³TÔé:Õ_x0019_öòd–Õ_x000e_r</t>
  </si>
  <si>
    <t xml:space="preserve">\ù®t^ªÐê¯ØF|î0uÜsNOŽt/tÏ Ç‚Ù*;tvï_x000c_T_x0016_!=ØÙ	ï_x0011_¹;_x0008_ë•š‰P®xMù_x001c_è^õ¼ý„P½NF_x0019_Œ)Ã/=	JùâüòyäóÉç„¾ËÎxÞ@®B\ðwOštS_x001a_°¸Hú_x0008_5ax¨ñEêÃêÂé†õmÄ—ÜI’xÄ_x0014_£ë@¾Û‡_x0012_~|^®I×:Õ…_x0006_œçM_x0010_Ñ/ëÉWÒ½e²_x0006_Çö³Ï•ð['‘×G×_x0016_BÄ'¼_x001b_#	¯¹;‚v9ù_x000b_ÿáÎ¬W@/Ÿ;û&amp;ùð¡Ó†Hk Rþá¹_x0004__x0011_”…ˆX…ˆ¦è_x0015_f”A_x0015__x001d_&gt;jEt-bÞ¸_C	Ï¾†_x0010_ƒ¡2uÐÈŸ“&amp;Iã&amp;TÑnÚÂëZ/¬_x0011_®_x0013_Ñ</t>
  </si>
  <si>
    <t xml:space="preserve">ä=Ð˜u?_x0018_:Ê_x0003_Q„F_x0012_ó_x001a_Y|t_x000c_Ø®p[&amp;AŸF}áíAb_x0013_|6Bu(ø§s¡+ZÈ_x001a__x001d__x001b_†£!kÇ†²XbÊr0~…TGE×öâeE ¸¶Q¿“Ï·G„Ø¹ŸAè¹;•/¤¹~_x0002_;Ôv(ùÍõñ_x001b_</t>
  </si>
  <si>
    <t xml:space="preserve">¥‰‘€–†ù®˜võéè“Ñ§`&amp;_x0017_€“±˜_x0004_l•Ó³NÑ="v©Û'nÂzQ0âsîdtî®¾_x0003_Ží;É€Fõ=1ééÏOQ0¨ï FÙ:êGOU0¥õpü	“_x001d_dÃ·Ö§®O^2Å'ÖÂÂ_x0006_¶_x0012_µëS­Nµ:Ñ'ZÓ{ƒ:Ù*µýfõ¦÷_x0006_X_x000b_6’ü_x0016_É‚ !b_x0016_!”w_x0005_{5Ð÷Bu†µâo¨×KfH×CÝ</t>
  </si>
  <si>
    <t xml:space="preserve">kÅëá_x0012_]zuð†_x001a_ôëÓ¯/¯7‚+†¾[#.¼Þ_x0008_ÏDÖÑ‹èƒôP­=_x0012_z!?.L•iÔ‰_x0015_ _x0013_ 8è…è_x0004_ôp¯žŒº‚Ä</t>
  </si>
  <si>
    <t xml:space="preserve">BÄS_x0011_LCŽŒ;_x0019_gÜ£¡6¢_x000e__x0019_dS_x0010_›¶m“_x0015_P_(!ã_x0010_Qá_x0001_g\„6"ö_x0003_;_x0004_F„_x001b_®4C[_x0018_Z¥_x001b__x0018_D†Å;_x0011_1ÅìDla&amp;.Æ_x001e_íW`+f/bs±9Ø</t>
  </si>
  <si>
    <t xml:space="preserve">Ù›cvùÙ_x001b_Ù)öP†_x001b_$ì„«["û!pÆÈgdˆÆÍ¨Ïš7³_x000f_³NÍ;1=¼™%¶c;![A{1švB¶‚ö”!B˜…ˆX…ˆ¦ÚAÞBí_x000e_v‡f_x0018_‘Îy›u^_x000b_dÁÌD…ˆbœY_x000b__x0010_·H8Âw¡i_x0005_mP_x0016_ôk¤_x0019_é_x0007__x001d_WÃ_x000b_f+j€·¯»µ_x000b_RÍµ?_x0006_DÁ[r_x0016_!7¬Û_x0010_UA†øCÆ £½Ï¾_x000b_S"¶Âö£+_x0017_ƒzEQ</t>
  </si>
  <si>
    <t xml:space="preserve">m üc]´!†Ù;dí„«[bûa¨­¸½°ÎÙ;QR_x0003_[q&lt;È½¼_x001d_–_x001d_¹}»&gt;_x000e_áÖÜÏ&amp;Iã_x001a_R±¶‘[_x001b_‘­¼±ñ·–_x001a_6Æ·_x0002_7#[†¨_x0010_½Ä_x001d_Ÿæâ_x0010_Ù¸2u¸3ó$É´“¸_x001c_Hš³](½Ä±C¸&lt;_x0019_ÛŠéEô¦vbä_x0005_ˆXF_x0004_</t>
  </si>
  <si>
    <t xml:space="preserve">C_x0015_j¾”ÒìÕD‚_x001a_àéE.u­ä_x0014_H÷Í©w-;9´!W_x0003_Ã_x0004_îC± ž‚_x0018_ð_x000e_ÔÛ‘Ãx¨5º_x0017_¹_x0019_ÜŽ_x000c_î</t>
  </si>
  <si>
    <t xml:space="preserve">n…îšNk</t>
  </si>
  <si>
    <t xml:space="preserve">È_x0015__x0017_Ãµ_x0004_:!bA)_x0004_1à_x001d_Á=;¥Tž7*­Ø½ÐÊÅô°laJ­Ø ½Ø}Ü!†í;´îÓ»_x0019_Ý</t>
  </si>
  <si>
    <t xml:space="preserve">Þ_x000b_ÝŒîÓº_x0014_ Öò_x0012_Eï_x000b_ï_x0013_¼Nñ;ÂûÃ³_x001b_Áä‘xÊNõ¸&amp;g_x0005_ïa1o{</t>
  </si>
  <si>
    <t xml:space="preserve">Ó½_x000b_^ÍºÛ¤¨%Ù_x0008_ù!½RøF¼Orµ}íMtÁ:z0Ôÿ¸_x0008_£N":gü_x001c_Ž_x000b_dÁÔ_x0015_!n™_x0002__x001f__x0014_(TugpuøôÒ_x0017_t9ÞŠéÅôÁwCè®œ_N&amp;¨Zˆ1²È¦"¡ZéÌ÷êÛñÎäGN3Ó</t>
  </si>
  <si>
    <t xml:space="preserve">ê_x0005_ôã=0® _P&amp;ÀZˆ$”Šb)ˆcæž2e+_x001d_; ìo„u"z¡_x000e_</t>
  </si>
  <si>
    <t xml:space="preserve">†.</t>
  </si>
  <si>
    <t xml:space="preserve">lUF_x0011__x0018_KØ_x0006_oš4ô‚÷Á÷Éß'|ô_x001d_ïñª^ÖÍÒc_x000b_`OS	ÙÅ_x0004_îÑÝ½aPX…ˆXu´u*]à#îÄõ!)w]!ž¨/Ž¨²_x0011_7¬Ò‚Ä'É_x001b_!_x0008_tB_x0011_ï_x0008_Õ)3F©ž¨)_x0014_a‰§X‹Cj	 F€&amp;k8P­/A3Mï</t>
  </si>
  <si>
    <t xml:space="preserve">Ý«C«]“ÍIZž¬®5¾;Â|‘G6÷L`˜_x0003_¬mƒl/¬_x001b_ë¦™&amp;</t>
  </si>
  <si>
    <t xml:space="preserve">ÐE_x001c_Ó6œUPl‚_x0016_!×X7ÖÂuáB˜…ˆX†/çeˆuÖõÐ|VÚ…1_x000b__x0010_±_x000c_`ÎË_x0010_ë®_x001b_ëÄÖ‹$_x0016_¤‘LBi†ÈBW</t>
  </si>
  <si>
    <t xml:space="preserve">Î„tC®¼K":åðIì]º_x0013_¿w€C*$+=}£&lt;_x0004_+;}»yù_x000e_Ý&lt;kÑ³2ÈA_x001b_ù„!¾ÂaÛìSÙL!]ög§€žÑ=ª{a–_x0011_Æ_x000e_ºÖm­x-“_x0005_?_x0008_t½XÎpë$®uÓR"ušµ|&gt;_x0005_š¡AÖþFØ@k™¶uà¶Lƒ—G.õA×89ì_x0002_öCdbÖ}ÎÑR¡‹’î–.;ö</t>
  </si>
  <si>
    <t xml:space="preserve">	G6õƒ±_x000b_¯G^ò_x0014_v!Ô(ßÉa…_x0004_ì_x0019_½‹UN¶©övssWâ¤_x001f_</t>
  </si>
  <si>
    <t xml:space="preserve">_x001d_Ç¿__x0014__x001a_ç»1‡</t>
  </si>
  <si>
    <t xml:space="preserve">¡aµêØ-®åâ×&amp;"Q­'VÝ_x0002_ÇZëë³÷_x000f_]ŽÈ.²NX_x001d_]hß_x001a_Ï#½D®6j®Ì+—)_x0002_ŸfÙz‰^»ýñêT`ëÁ</t>
  </si>
  <si>
    <t xml:space="preserve">Ó°Ùb#òè²xgìÚ\˜åÇ+ëæ_x000e_»0º¡¾Ì"_x001d_vawÃžÈW_f;{0¡ÒŒ×_x0001_½­9¾ýð_x0004_°´ºJ›€3ÙŠí_x0005_ð_x0004_öÜ¶ºÐtp_x0006_{1] ¶+O|Aµ_x0004_ï„÷Ãžù= Ÿ_x0004_Y_x000b_vƒ&lt;_x0001_]¨¾ÐOÖÈäæ‡Gh3À_x0015_Ú‹íDêEþ»Q?8Y_x000b_v£= ®Ø_j&amp;€:»Q•Žþ›iJ®Ù§Æ¨ßl?}°~ØM›Í×íŒ°^vÁ¸[»1§_x0003_˜ûÈÂ#äN_x0003_ºF½|ï¥yŒ›_x0019_ª4}	ÝÓ¿ï^×=X_x0011__x0015_žb_x0006_)~A¢yßæò×å[gg|Æ|Ûÿª_x0016_­_x0014_+çŸF±¾ñ</t>
  </si>
  <si>
    <t xml:space="preserve">oâ_x001a_Ï1&lt;šR¼æÒÙške?…_ô’&gt;\üEùÕyµ´›¹ŸÉ/ù_x0017_w_x001c_þQþŸèŸ¢Rƒ7Ü"îóè´HƒÆ_x000f_Óö3Ï‘Å_x000f_ÎÄÉ§úÿúì_x0001__x0012__x0004_À`D_x0001_”“Sùª•hÿ¯8'ÎßÎ_x000c_xM4ž_x0012_&amp;ÿž ¸ˆ_x001d_Ý_x0018_ß„¾j_x001b_ÇùY?ï#Oyæ28jT!è©jÛRL1;ì_x0012_8¯¨_x001d_“CÎÆCŸýôõ¿üî=5›ääI¤_x001f_†_x0015_Ž_x001f__x0003_áz_x001f_¾ÛgEò}Ôú2Ù?_x0007_ýcÈ_Ôö_x000c_"&lt;e_x0018_£ÎaßŽ›ç_x001d_ùBÝk¿+</t>
  </si>
  <si>
    <t xml:space="preserve">¾wåVØð{_x0002_ï¦.2Éÿˆ­üˆÓßé_x000b_’ýl\æ“iÑnú]çK±ÞÒç÷Ý_x0016_ÃlÛ/Üüo•õ_x000f_÷DT#ß÷_x001f_‹Ýã?Â'*±Þÿç¸JR”¥)JR”¤nñÏæküþ×ù÷9œE_x0017_»÷Áeÿ~#ˆö~¸gøÂ»ò«´%jžÏvÌþp.üŒV_x0010_­ËÐ_x0002_7Ï@_x0018_ðÏ3a~</t>
  </si>
  <si>
    <t xml:space="preserve">_x001d_</t>
  </si>
  <si>
    <t xml:space="preserve">(Uwo¾.‰Ð	gBñ¼ßÑèSIé§MB0oÎã|Áù8r_x000e_&amp;³Îó?o_x000f_Ðónvz›‹Rz({óZØ·†÷Ùü¾gæüÿ‡‡ù¿7£æRÿÏ›Ãó¸óþoFOáYóÜ%)JR”¥)JGÿÉn?îö=c½ý¦õ=¼D]6HªÿìÄ·VP¬ÿÎŽmÏþï4Ž•Ÿ‰R£&gt;Ä…»gÃ~Èôa_x0017__x0010_ñú®hªY÷DKwþ_x001e_£@‰_x001d_&gt;œ­±wRŽ•v®Õ_x001a_ö‰_x001b_T^Þ(Ñ5_x0012_</t>
  </si>
  <si>
    <t xml:space="preserve">ÂƒåÍDr_x0014_Î#›gâ¥¸®¹·ïB²_x000f_±hªÎÎõ_x001b_EõËäÙ_x000b_e_x0017_iˆôDéóv_x000f_~ç›UØ:&amp;ˆ»_x0006_˜_x0017_¬CYë_x000b_çÙÀ´ÿþ€ŸUt ‚Mç#°_x0002_w–¬¦nG_x001d_3- ¯à.7 ¤¬¨­¨áâà â®àë 2016.xls_x0004__?@„Õ`0B&gt;ð€`_x0007__x0014__x0001_‘_x0015__x000c_ÈÕÀ_x0010__x0001_ï1õ%‰'¡$Óm6šO_x001e_Äô'š’ÄÚÐñhm&amp;´bkClÓæÖŒM¨6“_x0012_L_x001b_ô‡‡==6z_x001b_d_x0002_Hj„&lt;zH_x0012__x001e_Ÿ£†_x0012__x0004_?_x000c_$_x0002__x001e_$_x0002__x0010_’_x0001_	</t>
  </si>
  <si>
    <t xml:space="preserve">&amp;†i†~çj»ˆy˜•èï{Í	èž=9ûÜ1&lt;Î÷·¢®¶Ý÷KþJþºº¿®¯ë«ûŸ}UuuuWwWXøšç_x0017_3òþI¿3¬ûYÏÖHï•$É_x0013_Ý.IV_x0014_l‹÷f·_x0004_Ð_x0008__Š(‹m¹_x0013__x0001_O¿_x000f_æK´*NJÊ_x0013_ÒÌx2Ýÿ_x0001_—_x0015_d„~²3'ÙK»/ì_x0011_û_x000b_÷—&amp;ð‰_x0015_/íë­š©úÕg_x0012_.™_x0002_wEWåAw}ëª-.T™³‹S‡ýË§þç±àŠÔ_x0016_¤E97Ôíu_x000f__x0015_[;Vzè+þª.&lt;¨_x0018_#·=ãÈ=_x000b_u_x000f_Vœ_x000e_{ dkž_x0017_Ó—dô˜D¿%Ñ7DjJÂoÉ„{Oã_x000f_ßêÂë &lt;_x0016_|w_x0010_6§™_x0005_Œã_x0011_K1_x0012_¬-£'_x000e_._x0014_ÈFY•Áj÷d~L5</t>
  </si>
  <si>
    <t xml:space="preserve">¡vó‰Û_x0013__x0004_›²Ü`'¤'m_x0014__x000f_$"e”_x0011__x000b_w§_x000c_Cn_x0012_÷“_x0005_0µ</t>
  </si>
  <si>
    <t xml:space="preserve">º_x0012_y@Z_x0011_a”°“_x000c_aÖìákXK‡ºó_x000b_*‰Áf&gt;_x001d__x0005_z’ŸO_x0006_´ƒß”@´Ð=Ë…{™ ‡v­}ÒæÅ?_x001e_;_x0013_¡æ$_x0019_®&lt;_x0008_uÇ¬&amp;_x0013_›</t>
  </si>
  <si>
    <t xml:space="preserve">PÇJ_x0001_õÕò%¥q_x001f__x001c_es_x0004__x000e_™Øæ{•_x0013_</t>
  </si>
  <si>
    <t xml:space="preserve">w*¯Å</t>
  </si>
  <si>
    <t xml:space="preserve">Z²J_x0013_1Œ^„š’hKüØ¸ë\•_x0019_u¥~çTI_x001a_xr¦</t>
  </si>
  <si>
    <t xml:space="preserve">_x0019_ÁéË_x0015_’ß’ôœÆEC_x001c_±'Æ_x0010_™·_x0018_Æckaú¸«_x001e_j5d"_x0008_ðs™&amp;œŽ@m‰ª.ãY Ý5J_x0004_¾3^µÞ€»t_x0012_J½qÿM‡èƒ¦Ø_x000e_/F=ãkÆR5cŸ†MIhGŒiä8êKiÇµDªã_x0005_\Oµ_x0001_W_x001d_.$¶•8deÜ@úòe”_x0010_Í:“dŒ£¦;´	;J­-_x0002_…Ù;_x0002_O_x0002_O$ô´O_x0012_¨^Ú‘¡ŸJ¥*D¬~Q_x0013_ê’p_x0012_q-bZÕmˆÝû_x0015_xa³”'bQøË–&amp;ˆ›\g\_x001d_fšœª1`PÅ*(åµ¦'_x001b_¸åÀÁ_x0013__x0004_úÅk|]FÛ_x0014_âÙ’}rJƒ(rdû_x0004_–_x000c_—¡;"dMnö`§ùæ_x0015_ëBŸÎ_x0003_V_x0013_åwMMNÈ3ü‚ã0ùH_x001f_bÈ’'ŽP3Û_x0003_%õ_x0007_¯û'ö_x0013_í_x0013_êSÿtû4þ’7“_x0004_y_x0008__j¢åC¦_x001d_TÀð_x001c__x000f__x000e_¼:ý¤ûdû„þbx_x0017_î</t>
  </si>
  <si>
    <t xml:space="preserve">åƒ=$ÜßO3Š¬Í)¯sžP_x0008_éfä</t>
  </si>
  <si>
    <t xml:space="preserve">Ç_x000c_‰©OØˆüksÓ©Îpsù‰j_x0005_@£eÂB_x0005_§CF rÁº“ÌAÒè_x0005_L_x0017_Ì®;¾¾A'·_x0005_Íd3Ò_x0006_Ïd_x000b_›È_x0019_^qN²žªno33™PõÒáÎ~(ïn'8_x0019_ÎäOS¨È_x000f_º çA8</t>
  </si>
  <si>
    <t xml:space="preserve">îc5_x0007_fè§</t>
  </si>
  <si>
    <t xml:space="preserve">’_x000c_$&lt;_x0004_i¤e¿ Š#J]{2AN€:ÚÈœg§ö&amp;æõÍqQÌÀ</t>
  </si>
  <si>
    <t xml:space="preserve">¸_x0007_™_x0003_Íë†R«_x0012_}ÈÐ_x0019_u‚ÞA”_x0017_áŒ à¨·ñ&amp;Ù¨X_x0005_q¾œ_x0008_Ë-gîI@`˜3™XvÐ%“_x001e_³#Õ¦@}ËAX'|vVÕŠ_x0012_qŒrCC_x001e_;f_x0018_ÏGœjÓµDÅ³ë_x0005_¼_x0019__x0012_&gt;Î0ÙÓ†ô*lÍ‰LHÎJ¼z6yâñe ‡_x0005_”¹£-f¨¿f‹</t>
  </si>
  <si>
    <t xml:space="preserve">yeõPYw‘"5³6_x0015_8_x0005_œ</t>
  </si>
  <si>
    <t xml:space="preserve">œ‚åÂ§@³¡S°\ÀUH_x000b_™_x0004_uÆ‰_x0019_¡¨q&lt;5_x000e_3cPã85_x000e_'Æ¡ÆtRk _x001a_‡_x0014_#Pã&lt;5_x000e__x001a_CŒøÔ)—+9–PG‘0›B_x001b_8_x0005_Ñ_x0006_ÎAta³ ] lì_x0017_J_x001b__x0018_JË_x0015_œJ('"P\—·I5=_x0015__x0010_bÅZA_x0019_²²9ÆÀ¹;ÏRÖœ_x0019_x_Ñ	_x0013_QÀJ_x0001_¶êx_x0012_ÀgÊ^fa³4\¢_x001c_¥R[v¤à:Â‡ÍÈjê0ìà_x0017_V_x001d_œ‚¶_x000e_Æ/ÙB74'óÉU–’_x0018_!_x0005__x0011_C©Á_x0019_ÄªN^uÇ¼Y_x001f_-}ð—Å!ã‡L–°¼pÙ˜._x0019_h"€¼_x0014_¥_x000e_Û.Vbjè_x0012_€öF_x0004_¶_x0006_±/_x0019_‹¢p_x0008__x0006_lŽÊüû</t>
  </si>
  <si>
    <t xml:space="preserve">ñÅÝp_x0013_Vf‰HIsRqtK^¥PÀÝfÉJIƒUk‹ANZ-ƒ_x000c_a"&lt;àJ_x0014_:Ñ’˜®¨eŸIÁnéOlIÇ½Q5†ÿ@Z-aóLÃ_x0005_RZâðºJ±$nÒ$é\~øø</t>
  </si>
  <si>
    <t xml:space="preserve">o_x0003_$t|§àJË’ ÊYÑ¥RsF½'…</t>
  </si>
  <si>
    <t xml:space="preserve">ÛŸ[sñÊ¡Š®X»„›d`uáÊÌC±ï‰#b‡TçÎ_x0019_x|w_x000b_~q_x0012_(9ŠöŒ!wÞ3F;*½õ&lt;Ió@2É_x0010_¯ŸæSZBÛÔ$f_îí“Bý</t>
  </si>
  <si>
    <t xml:space="preserve">)÷_x001e_ñè’ìÒþø|©í2¼3ÁAaÿÉA</t>
  </si>
  <si>
    <t xml:space="preserve">Í¾¯ÓÈÁFrIž_x001c_à_x001e_ä_x000b_ýñK¥ÃÞ»¦EŒKL^‡Öš6_x0016_]üš‡4Ÿ_x0010__x0004_×¸LóS`*DæŸÈAêƒª¥àÇ=RsÔd_x0011_V¡Ö‰šB¯LÇÇJ§‡J_x0014_[Þó</t>
  </si>
  <si>
    <t xml:space="preserve">çR²dpÁ7%¢*5_x0019_oX­IáC/_x000e_’ÞxZ¸K­_x0003_¯.×±–f_x0016_5%?0Ctµ§`–Å¼ã_b•røî¡|_x001a__x0018_n˜àš²Ò¸(mÙîë_x0012_E</t>
  </si>
  <si>
    <t xml:space="preserve">”6:…l¢_x000b_X]ýaÙ5Nv½­w‹Ù$ðíUŠº--_x0004_v_x0014_mª</t>
  </si>
  <si>
    <t xml:space="preserve">aÆ¤</t>
  </si>
  <si>
    <t xml:space="preserve">lÅ[P&lt;RôêŒÄ´a:#¬õÙÙ/^Z·‡_x0014_Òžááìb3hs0„_x0002_žL`˜°"±[_x001a_i_x0013_ «As°Ù*v_x0018_Y˜xåu´ðëéÂ¬ÆÅ[—_x0007_&amp;[*_x0006_WÎÎ¢_x000c_¿_x0018_Ä¼_x0002_ðìÚŠášæ_x000c_þC_x0013_¨8²_x0019_®M‹3~_x000c__x0006_µàÈ_x0005_YÅ‡KÓ‰FÀ˜º„u‰9ŒQK_x0010__x0016_</t>
  </si>
  <si>
    <t xml:space="preserve">´JÀõïNáµ4Y</t>
  </si>
  <si>
    <t xml:space="preserve">˜õ</t>
  </si>
  <si>
    <t xml:space="preserve">&lt;]_x0004__x001b_GKV­ñfÆúã_x0015_[y_x0014_íÛ|bI_x0016_ìØ^1v_x000b_˜U2câ4bàõ´ë­]2qVhÈJ_x0012_Æ¹vˆ|­9Ð_x0004_/‰ÕU\_x0015_^³Vªé¥]Û0_x001e_¸æ(Ø\Zº…C_x0006_:ÜœÍT*¢–d/UEF§4©·läÜ-‡_$Ð’ìã˜°_x001b_b+äÓ_x0006_NÕ_x0011_G/NXBÅÕª&lt;:Óz¨eÒRVÅ_x0016_´™¶Ü’˜?âe3ÿ£J©_x001b_7r_x001f_Òp_x001f_~_x0016_œ_x0006_ß°Œ²ç¹¬&lt;oÚåßÂ</t>
  </si>
  <si>
    <t xml:space="preserve">­F	¯KZ®¿qhT¡òÌ`×¨ñ¯È€ƒ_x001b_ŠeÒ*eaŽ_x0018_i_x000e_¡+@_x000c_Œ*ŒnõÉ9]Jø¾Wº_x0014_rª°5•J²÷[.«_x000b__x001c_UŠœ&amp;¸5ŽÁËyÈJðbàÊÀ_x000e_—†U“CeÒÛÎJSU_x001e_ú_x001c_¸©©à_x0017_@_x001b_GC/*ÈÕAb{‚U‘È.œ&gt;y_x0015_©|¢ÂWikØ_x0015_+_x0001__x001a_î”ò"¯af´ÈLZ¤`i¡ÌÍˆ«U57&lt;õvK±Ó¥gÖåVƒV«$¡šµÌ$‹z¬˜_x000c_JZg—±‘ú4á_x000b_HòlS³Ü_x0019_ÈéO B‰TvÉ@`Àˆw|qÆµTÍj´9#LG‡?tEµk_x000f_'ÅR¦_x0014__x0010_ÝU_x0003__x0014_`äö_x0014_«Ì_x0016_TV¾j_x0008_t_x0004_%“.ÛrNU¥cÇœHÊ‚•½+°Ÿ3Ç`_x0004_Ä_x0004_ ƒ_x001f_§Ì2_x0015_Ù*n_x0016_€_x0004__x001a_“cZÃåd²_x0014_‡ÜÃÍAìµÈ_x001d_Ÿ—¤-;•Yîˆ†_x0004_EJÍ+Ýc_x0008_9B‹65®TÜTŸkî@y_x001a_c±Û¸ù5²_x0011_:Ã%˜ÙÞÖ‡ÃµOZ'_x0018_7</t>
  </si>
  <si>
    <t xml:space="preserve">'aP&amp;</t>
  </si>
  <si>
    <t xml:space="preserve">ÑZÓ™›_x0015_Ù]</t>
  </si>
  <si>
    <t xml:space="preserve">qØ5Ê_x0003_&amp;7_x001a_Åg«sÇ_x001a_ÓÓ˜¶4èzÍ’æ_x0019_]_x0012_©ŠF_x0010_\ñk³_x0008_°KCÅ6UdGÞ$°™±äˆH1_x0014_„(Ï&amp;[¹_x0006_j5mJùó_x0008_Lé_x0012_Z</t>
  </si>
  <si>
    <t xml:space="preserve">_x001b_+a_x0015_Òãò•!P­_x001d_¤dÆÅ_x0001_0×X¾lQrœÇ šàšWR-ÛvÙ¸IÃi_x001b_eË°¥Ò%pè`éËjdh³3Þ¢è™YEU*–Œá¸¯I“¸_x0002_._x0007_çoJ_x0005_¼{_x0004_¼m©Fâ¤øJÊ‘_x001b_Áq_x0012__x0019_ú_x0018_âhä_x001c_m@;Ö:Ã‹_x0013_¶!£9Pô¨^_x0018_P¨</t>
  </si>
  <si>
    <t xml:space="preserve">NÇCmˆ%f¢fKvuäíy	 ùx¸ÉÀ_x0006_Æû+fêEÛ~t_x0006_|¨ƒuZ/û_x0011_œŒ_x0019_±‡Q©ÁÚœX•™|&lt;&lt;2õ‹Ñ£@l³ˆã_x0012_‡4!×&amp;=_x0006_Å-(_x001e_)´J­P¶+_x0014_l&amp;œêÍêòT¡VãL·-›»	ýr2ÎŸNtÄÈX&amp;</t>
  </si>
  <si>
    <t xml:space="preserve">fkN2«]î_x001d_¨Èp_x0018_«ÃÎ—Ga+_x000e_jRõ‚¥™nV˜©äd½_x0015_Ë»ÔnŒ_x0008_øa5‹ƒÙ;&lt;&amp;</t>
  </si>
  <si>
    <t xml:space="preserve">wV¬BQK__x0018_ðKh‹|r¢º2Um—šoZ«¢Xè‚Š•¡Ý_x0006__x0004_GŸ.›7p_x0013_ëHÈDìcM£ù_x000f_x_x001c_G½èq%y_x0001_Ä{Èò_x000c_)ñ¸XYi5$Œ"_x0011_Z¶ï_x001b_…¹-ï!†B_x0011_×!Ã_x000c_õ:	þß~×„•z$âÑ‹ªY3ÞM)Åb¤ÓÃÍ*5"0±L®N”Yò_x000b_¡EÓkAñ_x001f_•’ÂÊ*cX&amp;ÑSäÌç\r_x0012_ØÔŽE&amp;X_x0006__x0012_Ö%¦ÔÔœg-ÚÕèÛ#!Ä\¸_x001e_Ÿ</t>
  </si>
  <si>
    <t xml:space="preserve">32‹‘‘ªg"ëq‘×ï¶9ß_x001b_iuæ›¼pÅG_x000f__x000c_Û`Û–dË&lt;ªmÆò—_x000f_˜#ô_x001f_ä©¿¦\Æ£ï6</t>
  </si>
  <si>
    <t xml:space="preserve">)äoTDSEž&lt;ÈSmòà¤;ðáRé²ôúed!gÔJM&lt;ö½(­^D—–ÑÚ×„_x0017_&amp;²‘¼›Iwbxn_x001b_F\_x0018_cN«_x0006_£dŒjUO†ì%ÿ¡ÁçŒ.âÏ_x001c_vsWL­Ê&amp;Ÿ£ùŒÕ¦¤ÆPµõ¹‰hÂiU‹hÆí_x0011_.¸:i§]Û÷|y“«c("øÉøy&amp;_x0012_PDÔ0˜9_x001a_zSÈ'¥ÚQJµ•	W…3jRþ¹ròI”_x001a_ €Åá²¹f"Åj?\å²Z•Dò_x001f__x001e_­_x0010_8Y´Ô¤‡…˜½_x0016_Zkè8‘ÐRñY8ÆòûtÒL"/ ‚2Ñv½®K¤ÕÈz_x0018__x0010_Ñ®7Éµ"[ão„¶†B_x000b_…©d¥B3‚p”kâdè$Ã”_x0012_¤t:uËÏ&amp;?(º“Ž¤HŽ+ C»ÍÏ“	¹)—._x0007_G\SBŠõmÀÇ8_x0018_„­þ¦Å</t>
  </si>
  <si>
    <t xml:space="preserve">ZzÂÅ1 ÈÞ2Ã4‡‚ç_rDéøÌ ³Õ9_x0018_lÿíä\£Z:=Ì8ë_x000e_ktçáE\—"m_x0010_ý_x0019_ÒÌ‹_x0008_5_x001b_Ë~EÈÛ€EYz_x0008_</t>
  </si>
  <si>
    <t xml:space="preserve">\_x001e_‹-ÚÚÝZÆ_x0011_µ_x001e_o&amp;_x001f__x0012_‹O_x0017_$ªd²9_x000e_dKüû_x0013_¹u_x001c_mj£Ñšï“÷8DŒt¥4õ]L“_x0018__x0011_º_x0003__x0015_ŸÜCûw-­$Ý)È_x0011__Ÿ[›µ%pŸ}]1NO«(Ê+§ŒO¶:—ÞIuâ&gt;sñÛø2u_x001e_©_x0006_dšUuWÔçßuÇ4G_x001c_‹¡ûŒ\ó†ÑÎ</t>
  </si>
  <si>
    <t xml:space="preserve">V­Ÿ</t>
  </si>
  <si>
    <t xml:space="preserve">Ì‘É®</t>
  </si>
  <si>
    <t xml:space="preserve">˜¿ÖžHí&lt;cvÐNøÌ_x0002_+U×ƒP¬ã9èÃ{C³±†å·`_x0003_.w</t>
  </si>
  <si>
    <t xml:space="preserve">8\ÊÈæ±c_x001f_Ð.cÉæB/Ö’Q©_x0019__ñIÑœáéQ_x0006_ê2_x0007_¬•çŽÏÐÇ–Ö_x001c_T«=|ý1_x0018_¬?±þÃ»’”V~Œ„G_x0014_5_x001e_(1icß&gt;”‡'Z—jAËjHõ­:’9ç!ÐdqHAþKÓ h¤SIr/]·‹_x000e_T¦¯rØtxÛ*¯J×_x0017_7í_x0003_ï3Ÿ(Ÿ'ê…ÚÉ&amp;Y¼üa_x0019_³uGÒ_x001a_l¸Õïùþ£ø½ ˜Ó4ïûÂÎUÔ8/!é»_x000e_C¥§}ëW~_x0015_¹ÝNÎw¨´"óJ¬õ¤p¼\_x0011__x0005_4_x0004_kÆ¿¦‡fËv¿º5C.Ê_x0018_£=^g?•dhNêx†ëK~Aei%Dyz4ôùL^î‰&gt;Òi9ª4ù|ÂÅÒuYÔåéS¹-—åÖˆöY§xÓ2_x0004_‹üÌ«¶_x0015_|F“°I ëþ_x0004_·ñ&lt;çœëG¤_x0010_ÆžhNH‘47M_e_x0005__x0011_ÚÝåI)_x0010_”Pþù(&amp;_x000e_dA©°¹(_x0015_Î_x0005_ÉP¯._x0017_%‚¹Ð¸Ð+Ì_x0005_Ép¯2_x0016_¸V\m</t>
  </si>
  <si>
    <t xml:space="preserve">æ†àøž_x001b_ƒã67_x0007_Æpn_x000f_‰ñ¸&gt;3£_x0012__x0007_G_x000e_GÅÜ_x001f__x0014_#p|g†àøj7_x0007_Æ|n_x000f_Ú?h?_x001a_4!qO_x001a_!¸&gt;4cp|i_x0006_àøÒÁ—B3Ó_x001c_d(Ì</t>
  </si>
  <si>
    <t xml:space="preserve">UW775D_x000e__x0017_Ñ€9–VžÅ +Þ_x001c_´SU{Ô_x0012_ã¨â_x0008_˜SUD_x0012_AuD_x0013_ª_x000e_ž¼_x0010_;šÞ_x001d_F;</t>
  </si>
  <si>
    <t xml:space="preserve">_x000e_ÂƒFœ#ís¤_x000f_ƒßsU_x001e_¡_x001a_ ŽH6iÈL¾£ä_x0010_k_x001a_Áñ«_x000b_Qïj†m€³</t>
  </si>
  <si>
    <t xml:space="preserve">!²æ:ønr}‘@Ü´¶ÄÌ</t>
  </si>
  <si>
    <t xml:space="preserve">‡R)­À&gt;DËáNÃ_x0014_ÿÈXÌyŸ¹</t>
  </si>
  <si>
    <t xml:space="preserve">ÙH¡Ó s_x0007_ÝSün z=T_x000c_-;_x0006_‰*_x001d_{ï_x0008_5_x001d_©_x0001_×]ÐË|_x0013_¥;óë‡Ð8Kß_x000b__x001e_?o_x0014_€¶2¦OFª_x000c_)•_x001d_B¦Tu_x000c_‰b˜# ÝÕ°ô_x000e__x0003_%ñPxk_x0002_0	_x001c_</t>
  </si>
  <si>
    <t xml:space="preserve">Hã5_x0001__x0012_]d_x0008_½Þú°t_x0011_¦ƒ;“°nKŒÈÙlÃáÚ'µO–_x000e_ý_x0013_K2tA«$¨`e	‘w/F7è#&amp;IdŸßy^­_x0002_PÛçí_x000f_04f9‰_x0010_ã@_x0014_¸</t>
  </si>
  <si>
    <t xml:space="preserve">%zþW’_x0016_´KÒT_x0007_£ëyakN_x0014_º</t>
  </si>
  <si>
    <t xml:space="preserve">%€y¿«Ò_x000b_TaK°Ñ _x000f_#Ôþ!iÀSH_x001a_K€þ¿¿ô_x0005_¬ð_x0017_\€šxV_ñÂóFÖ„)_x0018__x0008_óÿã·_x000b_ZP¤`#óù¼_x0010_µ¨</t>
  </si>
  <si>
    <t xml:space="preserve">F_x0002_8]×_x0016_µaHÀGoåú_x0001_iÈR0_x0011_îxÝ°Zj_x0006_l¸sÒö¾8á_x001e_G°=tAJ_x0011_ätÝ ZÓ_x0005_#_x0001__x001f_‡ÇêBÖ¤)_x0018__x0008_û]_|_x0016_›_x0005_#_x0001__x001d__x0017_ƒå_x0005_§AHÀGµÜóáÉèN‚_x0004_¶D–¸¥÷Åü_x001c_‚</t>
  </si>
  <si>
    <t xml:space="preserve">gÂlRZƒºµ³RÖŒ&amp;Å Pu?”RÕ_x0010_MŠ9Pp/zÕ-j‚lQR‚Ç³ïT´Ü&amp;Å</t>
  </si>
  <si>
    <t xml:space="preserve">¨86½N[Ð“9ÒÛK÷¹F›™‰H_x0008_Ëß_x0014_”€ŒÃ_x0002_²¤Êž€Òß¡¢Z3…¢réÈãÌÀ*½ñ1²Ž•A#P_x000e_ˆá_x001c_Ž_x0007_#_x001c_ðO3_x0002_`_x0016_;¾™ÈDÉ¥þÿÜ-i_x0014_”¢P_x000b_-Ññã³vyÃk‡ ¤2ÑÇZ¥ dÃv¥”ðØœÁ_x0011_qb_x0012_ÉM@™$›¿Be_x001b_:ˆ.CÖzÃ_x001c__x0018_Åh2 üØup_x0015_@ªì{Ÿ</t>
  </si>
  <si>
    <t xml:space="preserve">9Î_x0007_W!R_x001f_í˜š€ž\:™§LÇ„ˆ7_x0003__x001f_µ{ÿ£f_x000f_ÈBæU–„ú[†T ï?_x001c_ª³P'	È_x001e_Ë_x0015_dlÇù_x0006_®1^ü¨FU9TÌ.icŠ_x0019_b«(ï_x0001_7%3æ@</t>
  </si>
  <si>
    <t xml:space="preserve">_x0002_L³¥;ro_x0001_lÈ¼»ˆú=RìHÙ–Õ=Z(àz_x0014_c‹B“s³ñŠøªŽ±Ÿ‚Xx_x0010_¸Ì;ßxA¡%C4Á&amp;nàK’CÀšX½</t>
  </si>
  <si>
    <t xml:space="preserve">ÓÅoìœÁ\?’x_x0015_²(W_x0010_—4RÈ³$¡G‘x`äp9_x001c__x0008_Ó„¥%_x0015_Ä/ÓHbeÜÇ</t>
  </si>
  <si>
    <t xml:space="preserve">ç M_x0013_Žx_x001d_áÄƒ¯ë</t>
  </si>
  <si>
    <t xml:space="preserve">“f°e.&gt;Ž_x000f_&amp;`N“‘&lt;_x0010_q‰Å_x0001_f.È“Y :(î||tq_x001d_k••_x000e_q®ç_x001d__x0010_–YÀ1ž	þÅL_x001b_9prK¥FçÏiµ'Ï</t>
  </si>
  <si>
    <t xml:space="preserve">z_x0003_òÏx©|¥úì›¢?%¹1	¿&gt;í™¼‰êü›ÒnË 9µPódÁ&amp;#_x000b__x000b_"Ñî	¹LÜÏ_x001d_CIâu_x000c_FÃ</t>
  </si>
  <si>
    <t xml:space="preserve">½sI¢ý$gÎ™¤Ð˜¼u~t4õ-&amp;”1 œÒhLmÔÀ“ù³ø„Ë9å_x001d_º‡¬ç@hþ:~ÉO(o4úÉ‘™Iœ±÷æÀ›˜ê#žç×õ¼K;»Z­±éôéê_x000f_ûþg¡à_x0012_(˜Ñ³2Iýdø¥©îå'Uå¶¾1íèÝ ›='GßÞ¸ý_x0015_ZV_x001b_ú`~þªˆ5³#RÉ_x0018_åËýrS·\Kh&amp;¼§Ä$²*_x0013_†o2ÿØ—÷_x0010_´6§ÌßvFÅß·=Mø_x0013_|eŒ´¯”OœÖ²_x0007_Å–3?z‰—M1édR–Õ›#y¸á”|ôð!ï¯Å“C5~æY!ùDƒ:Û_x000b_K_x0001_73_x001d_~OÐËë;ÿ·ª SpN7‚&gt;ŸòH­</t>
  </si>
  <si>
    <t xml:space="preserve">‰_x0006_Ä¥“_x000f_Ü†áoïƒß_x0003_õØž[’·zÞÎãb)4M¬Ç%°Ö_x0019_êk_x000b_gI_x0004_Ø`o7¸•wø_x0004_×¾¶³·}smXVk®·­²…×8_x0017_øOðÍ»Åö¶Ö_x0017__x0016_ûÝæó_x0007__x000b__x0011_ýé.0·±_x0007_¯µ­Á¼¹°·Å”Í¥Î_x001b_úÛûëí|;áâZÝn_x001f_Önpoï!MÅµÍqk­bW	®·[«‹ýÜ_x0011_ƒ}~W•o7Où¦ÔÎhïT_x001b_hoÄ­Í–ø†›:ÝéjwÏð¶’k˜—ÝoÜÈ_Ç¥VË_x001a_CÞ¡»w–_x001d_þ6w6õxÊÁ_x0019__x0006_8·‰Eü:Zoww|Q&amp;_x0013_d¶‡ƒºÞâ_Äø”›^ï/É¯º‰AiK·u© ˆ‡ÝbA_x000f_­1h…¿ÀÆ_x000c_öV¯­±ü{apQ_x0012_)­°KRý»ÆÊÜ£_x000c__x0012_ÐEt6]o"Soþ0•ë¢ß_x0015_Ø_x0017_Wp®_x001f_v–øáDvÿ_x0003_pƒÛ³Çk_x001a_»þð¶››‡ÆÇ˜8Vx7¥¨‰~	+¯_x000b_û»7_x0012__x0002_î"9ˆ÷_x000e_¯_x0019_»Îej_x001b_‚ñßânâY‡¶&amp;!Ân_x000c__x000c_&gt;Çx¸L0lbs°F(•xïâD›u†_x0017__x0017_ûÅ“üBî×¿º½T_x001d_¯µ\|½²³*_x001e_Ãn_x0015_Ô@±0Éo_x0012_KŠë:ëK…È;_x0008_S}_x0013_S eUŒ3_x0019_J©êÙÿ5ïpðúïá?¼Ä¸ºÜVïa‰pµk-7»­Õ¼Fï÷…»Æã_x0002_..¿w	oa–_x0011__x0014_Mó‘_x001f_¼Ü¯H÷_x001c_ì_x0012_ðYÃvö_x001b__x0010_{u¥M¬_x001d_Å†8›¼hL¤q€¼2)°­Û6o¶×½¬®­}´´ÕZ&gt;¶|aþ½ý¯~þõŠ]-j_x0014_‰"_x0018_ÿ&amp;¯µ„dP_x000c_f7øÿàã_x0007__x0008_vGÛ¶n[«-åý»üeN&amp;Ii‹ªÊ!Ó_x0007_xekÞá^?­ˆ…ÑVóŽ®èRòêì¶Ë_x0004_ø}Ue~5–uÛn*­;0­²:_x0017_nÚ_x001a_</t>
  </si>
  <si>
    <t xml:space="preserve">©</t>
  </si>
  <si>
    <t xml:space="preserve">E¸µºÃÇ¯r\Nãr±ýZìl«°/"_x0008_d÷sq¯xlzSY¿‰_x0016_#ýŽ</t>
  </si>
  <si>
    <t xml:space="preserve">Ý¥Öíûîmþ_x0011_Nl²{ÚkÌÈ‹Löò_x001c_·¸_x0007_SÉxßUãÏYq¶&gt;Û@_x001b__x000c_b.mm_x001e_Ù×"Ê¯~_ÅÁ_x001b__x001a_¸f_x0017_Ú`Úß®Ÿõxæ`&gt;À)\?_x0006_8ÅýÚÙÙ_x0019_©_x0015_ÉëÓ_x0017_ç</t>
  </si>
  <si>
    <t xml:space="preserve">»¤£ßn÷Kª%Ô–àÂtrŠ³9ög_x0017_0—§·ÝÝab!C_x0016_å³E²Q)a_x0003_</t>
  </si>
  <si>
    <t xml:space="preserve">÷×·±Õˆ_x000e_—Wxq´õ×××÷†OÃ³­{Û+zåêì7e_x0005__x0015_'¯_x000c_½ó Ö&amp;å{_x0003_[÷…B1¦:–_á</t>
  </si>
  <si>
    <t xml:space="preserve">òÍaÛÁÚBLEªLÀ</t>
  </si>
  <si>
    <t xml:space="preserve">øÝêÖ_x0016_o÷x8[ò¬ð¡¼%„½ƒö</t>
  </si>
  <si>
    <t xml:space="preserve">µleìâ_x0012_Z¦ô¤†­ñÇí{ûýÆç_x0010_”Ž‘gW¿ˆãÝÔ"ÀˆÑíÝ|Ev—÷¥_x001a__x001c_;¤E…kýÖ%Õ¶_x000f_9__x000b_¯® ‡ê„_x0019_NÌ/_`UàÃu¹RÞ_x001a__x0018_·ºßÈ¸vƒ»báªí­ueÍÅ†Í_x0004_%]‘¶ëëžìùC¿_x0005_•!–ÝÀJÜÖ%#çÃˆ;ÕñîáývúñþðÌ»Ã2¡1ÝÚ×_x0015_“_x0012__x0015_¶XîW`^ä_x0014_Û7øR_x0015_6_x0006_B/®‹</t>
  </si>
  <si>
    <t xml:space="preserve">Í¾æ_x0019_#jä-â¾zUÿ•Ì}á_x0010__x0005_nsÏvU/¬.ì­Á!A`ìÐ|a¾=èÄ´P_x001a_ÄÍ	_x0003_IÖ¹_½»Û&gt;À3ë…6¢_x001b_ƒ‡_x000e_7˜…€¼5”°½¥X×Êòþ!M¢¬Œ&lt;lðN×èûQV¦ô¯_x000e_îÎ“r åfåýç3}_x0010_«Ü+ò“ˆŠÞ•«Ò6—Ð¾_x0016_a—_x0018_ÆnIZcO_x001c_rþGÔ•ñÇø¸¯ˆqHçmV]®ÛºÛWŸÙÝßÀˆ¡[?Y½Ç§_x0007_vtÍ</t>
  </si>
  <si>
    <t xml:space="preserve">_x001a_ØÛ1Reá¯­…¥=Xàh?{Å;ü;õÚÄŒ_x0003_†zj_x001b__x000f_úV&gt;G[&amp;HŽNI]¦_x0001_¸pÏ&amp;ìÂäâv¶äÖÙãY‡hZG;ç{g”n÷ØÞœ_x0015_¼‹_x0003_W_x0018_&amp;’i¼”N_x0018_%_x0012__x000e_IZs¶¯_x0007_ÿÇóÐËˆ°¹µ¯Í_x0016_g½÷Uéý_x001f_Èû.öw¾îlt¿VÏåÍ|©ë»/éÖÒõ&lt;¯N•_x0014_§Ýý&gt;Ÿ?æsùŠ÷šo“¤±ia)âh:N¦‡çzÛo1÷åçºÝ‡?CÁÎeºŠþ_x000e_ÿÅ™ö¯¾ÿSÌXø_x001d__x0016_›Sù¸Ÿ£…ápi|_</t>
  </si>
  <si>
    <t xml:space="preserve">Æû‰àð{yn»uÊùÝ•«^‡ˆË·þŸ*SÈ˜æ&gt;ï‹?‡Þïë¾OÈm9ùß|.kÌÚ_x0013_Ù}ÓÕóÙ¿Ÿâl¸Ÿ³ óî:ÏØß</t>
  </si>
  <si>
    <t xml:space="preserve">î¯Íü_ýªú_x001d_OÞÚÎðæ²Öµ²’¶__x000b_U²±ï¿_x0007_Öðnü&amp;”_x001b_ÞÏ®ùœ¯æˆ_x0007_BßÐÿ®k·Àûœ¯=ùžÎn}]Gôè~Ÿîín¿Ž'©°Éuÿ*‹ð{z=_x000e_ƒQâUõßÖŠÇ°ÓÏŸ·ö¿Öÿ'órJÒûðº¨—ß·¢Øÿ-_x0017_¡w_x0010_‡;)þû—Ûô—žEeÇ{Ë¿û4_x001f_‡Åâ_x000e_Ÿ÷|=W©àvý_x000b_Þ¢Ž–í¿sˆ_x001a__x001b__x000f_ñ´£ù2—Ù&gt;óù;ý&lt;¿_x0003_ÊØvŸg_x0007_oô-ë»‹¿_x001f_éOh_x001f_M×|þ·Àí¾‡]ÍÚpº=Ÿâìô=_x0017_—Ðrž_x001d_7‰±ý)~*_x000f_OØÐü/oè÷=ö_x001f_k¥å</t>
  </si>
  <si>
    <t xml:space="preserve">¼š</t>
  </si>
  <si>
    <t xml:space="preserve">^_x001f_aÄë.æÿ%¯cÌåùŸ­w?Ùv;'xÛ÷¤çàýó÷_x001f_ÂÓ¸åþ?Ë Øy_x001a__x001c_¶Ë°ûó_x001e__x0007_õpz_x0007_Ý_x0007__x0013_î4Ý{–^w·Õêùî³¢ÎzþwÔó_x001e_W£î=Ïðóõzÿ‰ìöYÞÒÕx_x001e_¯SÛÝð6]—KK?äý_x001a_ûÉöè·_x0016_¼_x001f_ãÍn&lt;¾Ã–÷{_x000f_&amp;›ÿžŸyØðÒð&lt;/kóù½ß9áµûÏ{/_x001f_yOìÛùO~C©_öÞe_x001f_ç3ÿÎ‹ø_ý¿©êê=_x0001_ž1Ÿ/ëe6þ_x0014_¾bÇW=3àw·v_x001b_m?¡³ó¹_é»õº^ooÜ{_x001c_;ü/å²æýßÇ–ÿ®%WqÁö{Ï‰Îþß'ôÒ÷ž_x000f_9Ótº¿GÏÿ&lt;ÇÅýýóSéô3ß"éoõ6o¹eó¿†óÅ'Áï‰¦ši¦ši¦ši¦˜q§&amp;Çà÷:0?‘Ö_x0013_@Ir^«ÏÙfM«&lt;V{'+ñ»½¿™T¶ØSr_x0005_¡9ÓwãpEÌéz#‘_x0006_ã5Ï_x0002_€t6ß_x001a_š¤_%_x0004_éæ!|ª‡_x0011_¤ñ~ÅÅJ_x0016_®TÝžøGÒP”@Ï*Ez+_x0007_ífš3šW}_x001f_ð_x0006_ÙeFÉ6’Àšàf`½{ û^_x001d_\ Á Z_x0008_Ë_x0019_F_x0018_B…¨$¨.UEÛ‹K_x0002_íY‚wLž¨­_x0005_|™U_x0018_V]?¶*9˜_x0005_¾É_x0004_&amp;A~ÐG&amp;</t>
  </si>
  <si>
    <t xml:space="preserve">ý †P_x0017_`_x0011_Ê‚û¬‚_x0019_`^°c4+½QV)Í¨¼¤aˆœ_x0015_¡_x0015_ƒœº‹–_x0008_Ÿ×çºXÌNaEù_x0011_€y‘^_x0018_Ç4+á©_x0019_á_T#›_x0005_Î³_x0008_g_x0001_r‘‡b|uS9Ù!*:_x0015__x0017__x0012__x000c_sÂ¿ª_x000b_ÿS£ž.ª+œü</t>
  </si>
  <si>
    <t xml:space="preserve">€Ü_x0012_ _x0018_½"W.nÚ´Éœª„G0}Ó.Å°¬ _x001a_°S0E¹ï&amp;T›_x0013_w«´p²_x0002_È_x001e__x0019_l‘ÓÃ•PÄN¶</t>
  </si>
  <si>
    <t xml:space="preserve">™ZlÍÞ¤£†_x001b_í	’_x0017_‡:â3_x0016_—Œµ_x0008__x0011_^IAqD•</t>
  </si>
  <si>
    <t xml:space="preserve">¨_x0004_kf Æ`_x0016_YG_x0014_•_x0016_™ƒ_x0011__x0002_’ââ_x0005_²c_x001c_˜</t>
  </si>
  <si>
    <t xml:space="preserve">È¸¤À¶Pb S(.)“_x0016_ÊŒD</t>
  </si>
  <si>
    <t xml:space="preserve">e…Å2¢Ùa]_x0018_¸¤Ø¸¤Ð±¶ò¤Ò_x000b_¨“‚â6$n©¦g#Ø</t>
  </si>
  <si>
    <t xml:space="preserve">ÍÆ^&amp;Á^/Â#”%0±\±4‚ðFÌšaq_x001b_BiE²ç_x000c_hÅÅ2âê%_x0008_´ìf7:_x000b_D.¢AÎb2Õ_x0004_</t>
  </si>
  <si>
    <t xml:space="preserve">f_x0005_Å'E³#_x0011__x0002_™¡qLÈ¶hcš_x0005_Ö_x000b_ÁJ1iå" S6/_x0005_'…³jD@¦¤]DÕ_x000b_g_x0014_ˆM8¸¦ Z|b QÐ¸£±lèÄ@£s$¸9 ƒ_x0018_ R€\ÄŒèµ</t>
  </si>
  <si>
    <t xml:space="preserve">‘_x0010_)ž_x0017__x0011_`F¢ÙáˆIñx(bãÇ+€Ì_x0015_§;¦yS¯Dñ&amp;_x000f_ýŽŽœÿTÒ7„v3ºOà†c^¶_x0003_Ú‰Ùü</t>
  </si>
  <si>
    <t xml:space="preserve">Ç_x0002_2-'ð1œ±_x0006__x0007_ð*8q‘¡£’QŸÀsÖ²_x0018_iCŽ™:$ôéê_x0001_cd+Ô_x001d_RtiêÓlFa_x0013_"¦±‰%¨.­~_x0013_&amp;m…³ã_x0011__x0002_šÑsZœ‹h_x0006_"_x0005_4"â6DÑ_x000b__x001a_–åGP_x0019_Í4‚â6¤Õ*ì_x0012_…ñ÷t`mAt€uàºP}2tIéÓÔ_x0001_¬_x0005_Ôƒê“£OV›`__x001c_¸/òfe:YaÌd_x001f_Þ‘&gt;ÁŸG‡ÖŸ¬šá´GVµ*‘_x000b_O’áüÄýí._x0019_”–=²ü9¢Hü†ùƒÜš_x001f_‰E_x001a_Ø_x000f_E“E; &amp;„k_x0019_yž_x0019__x0015_ÏBøDÈþÀ5_x0001_‘_x000b_ûÜä‘ŒÍ_x001b_Ø_x000f_Ù_x001f_~Y_x001d_[¤M›:öy‚™9‚N_x001d_ð™gÍCk+¸:ÉÉ¯îB;_x0019_ƒ_x0002_Ë·.OS&lt;zÈøD_x001c__x0008_©g_x0010__ºh·—÷_x0010__x0014_4_x0006_._x0011_7f_x001e_.å›?8ñ­ä “_x000b_¿Tñ¬R‰Ü4Í_x0017_ë_x0013__x001a_doù-;_x000e_*êši ’d_?_x000e_ÝLüÖ“J_x0016_5lÎ=á|÷`_x0008_”dÌƒ±¿3ãýO_Ù}¹šìº_x001c_cu_x001a_^×ô_x0019_“]²§üjúõr_x0017_-U£Û£Å_w‡÷ƒ¢|£ ÈŽþÇ Z&lt;TÏfª§ÿjD%</t>
  </si>
  <si>
    <t xml:space="preserve">·W8oðˆF_x001c_võÖÁ“*þÎþó_x000b__x0007__x000f__x0006_û_x0011_©z&gt;þé_x0008_±íÝs~3_ÊÈûÿòçœûÝ_x0007_~_x0018_þz¿_x0017_öÐøfJ¾_x000f_|M4ÓM4ÓM4ÓM0áÆsûgãx&gt;7UG?5Ñôàu&gt;Ïh_x001c_³@Ó(ñÏ©¥tåÀîQæo{È-¾W@_x001f_L:ä€ùù‰“Ý—æE¶†i_x0018_Äà_x001f_W‡èz&gt;§ží¯™æú^‡§èzÞ¿_x000e_"³H_x0008_¡G–5à_x0016_—Û_ÉCø=ñ4ÓM4ÓM4ÓM4Â_x000c_•Ï	_C_x001f_”W:	esñ—GŽîL«žÖP_x000e_TÝ_x000e_}_x0019_ùM«žc.T^Ì+Ÿã4R\Í£ÔVçÑê_x000b_T</t>
  </si>
  <si>
    <t xml:space="preserve">ç©Ï#Ó–3èôÓý</t>
  </si>
  <si>
    <t xml:space="preserve">kT4èóü_x000b_ÿHÍR:_x001e_ÓÐ5iÖA5¨ÿÙ‹^_x0007_`®†»;_x0014_ìS²V¾Ð_x000b_åt&lt;ì€Û'n_x001c_zQ?©~û°?ô_x000b_ÿ¤†	¼eö¸˜_x0005_Û„Mù üY’é_x001d_¬_x0004_eBÕ¢4‘wIëÔ‡Ù}…ñº\÷†ËÝ‹ãçÛB`—_x0018_æIvq_x000f_2NMù8Fl˜È7{/–8”*:/’__x0017_ÿ9ƒ_x0016_¬</t>
  </si>
  <si>
    <t xml:space="preserve">boŽ</t>
  </si>
  <si>
    <t xml:space="preserve">_x001a_‡_x0010_—åß_x0010_¥_x001a_bâÙ*ÆÆõr¾¹¬V´¸_x000b_Ã‰_x000f_Î€rXçö_x0005_»6_x0018_¿ÿ á_x0001_t ‚c-_x000e_n_x0002__x000b_KÏ¸(‘oG_x001d_3C à¨«®¦¥­¨¥19.2017-2018®¡á« ¬ã­¨æ ¤®«£ .doc_x0004___x001f_@†</t>
  </si>
  <si>
    <t xml:space="preserve">Ô€A; ]&lt;C€F&lt; ƒ_x0002__x0010_!‘_x0015__x000c_ŒßÅ"ý»íÕ©_x000b_†¤_x000b_€_x0008_BCL_x0006_Á¦’_x0012_</t>
  </si>
  <si>
    <t xml:space="preserve">_x0011_Áp81ò_x0006_Ól$Ž†#‹C_x0001_! c¦éÇ_x0007_ú_x001f_¤_x001c_ý?HG_x0008_&gt;%8Ü¨_x0010_|!Hn&gt;P²¨_x0008_Ê|_x0001_Œj6ã_x0018_4à0ccÑ…_x0012__x0004_lÙW™ïjä^g³x	h_x0008_#uRR½¬ÜåwyÊï3Ù~Ýÿ'—Ÿ]ç×yyyõ}ýw™—ìß{8{wÛµïnmv’;¯_x0017_[xø‚Ø_x0018_n_x001c_wÑ`æ_x001a_Mbtü_x0008_ŽÌ¨_x0018_™ßŒ4ó_x0003_æ5óxÏ›S¯_x000e_Ó)w\_x0001_ì—§_x0007__x0016_Ž_x0016_&lt;×H™G†W³~ö™_x0001__x0006_7ÙÖP'%ÙWZ%’ï`fû</t>
  </si>
  <si>
    <t xml:space="preserve">C™CbŸ´ï¶\ ¾zjí_x000c_FÞ*_åtÅÄQqÎ`O·è2Ÿ+_x0015_ƒ‹4˜Å#_x0018_k_x0019_R!ls. lÙ³_x0013_E~ªHg¼’au_x0007_4Œ“Ao</t>
  </si>
  <si>
    <t xml:space="preserve">²ü™‘÷HÆr÷ô‘ð)Q;Å_x0002_Ê=_x0011__x001f_ú˜ñˆL æ”Cm}_x0005_QŒpÛcåm‡D+œ‚F3—‘!ùƒ_x001f_</t>
  </si>
  <si>
    <t xml:space="preserve">i”´BÑgÞÁÇrv_x0017_BÉ_x001a_3¼þåÞž÷íAÐ\_x000c_²¼ªä¶!.‚_x0010_zQÍg³Ó*êuYtËFG5™&gt;äóä&gt;¢TwpÇ_b‚</t>
  </si>
  <si>
    <t xml:space="preserve">OT_x000b_”ƒ_x001d_$C&amp;³\£*XÅÌs</t>
  </si>
  <si>
    <t xml:space="preserve">_x0003_üÄ;_x0015_^#âå&amp;_D}ÃÑ_x0016_)¼^ÞúëÂÅQ_x0019_ð_x0003_dm˜æ¾RÛ_x001b__x0004_o0K+Ÿ›"ö½"ï_x0017_Ã/‰__x0006_½</t>
  </si>
  <si>
    <t xml:space="preserve">ø…Þ_x0017_ÜÈ?gƒ</t>
  </si>
  <si>
    <t xml:space="preserve">pêˆ¢Ò_x0014_ž9S½Q‰¢¦O2ó©¥Ð_x0014_:5ñIL™»#±6K‡]âDRœ´_x000e_Èq«¼/‘Ä-xLzR³m_x001b_%§ýAE¢_x001c__x0010_0¨U'_x0008_Ô&gt;@L5W</t>
  </si>
  <si>
    <t xml:space="preserve">¡ Mv¦MeiN(Îƒ5_x0019_Ä</t>
  </si>
  <si>
    <t xml:space="preserve">â “_x001f_óÉ2Â0ó©¥cùuCeøX•H²&lt;Bm‰òMTð`ÈŒƒ5©6_x001b_Âu 8d—_x0011_LéØz3_x0008_½MP41„_x000e_‰P^$Söp?ˆ"¦bRfa§LN+íª]	žq3²“GQÌ¼Êkæ1%V˜¢VŽ</t>
  </si>
  <si>
    <t xml:space="preserve">¶¥*™Š+ ò</t>
  </si>
  <si>
    <t xml:space="preserve">°Œ;·_x0001_mã</t>
  </si>
  <si>
    <t xml:space="preserve">H¦¼_x0013_¥Æ`fÆú9!¬_x001f_Ì:aÕŽ;!ã_x000f_Ô2„¯‹ÁÉq¢_x001c_8âG_x001a_5ƒ _x001e_ä{¡Ñ_x000f_â_x001e_ôtÃ§_x001f__x0004_u_x0003_â_x000e_¬|qòGÍ_x001f_&lt;v£À_x0017_¢…1Ç;‘Ó‚5£®_x001f_HvCêŽÜxÜ&gt;_x0006_÷_Æø_x0013_ò»ØÙìuû?åèlüÏ@Ë[æXŸß­Õ~ÍPêµ»=FÏÁÔiŽ~m ²FJTð)üàÅtÒé‡“éö_x0006_Ž®OÖ4›õÎ–(õ®?9¤äë&gt;çJÂ“©Ü:á„¢~Ñ+æ¼ðÒú	_x0007_`Én_x000c_è3_x001d_½ÿ¹ñ™ü—Wá;_x001d_ZäY&amp;˜ð_x000c_e¡ª_x0006_¡ `ô”ŸöÍ_x000e_h&gt;¡A¨ôÓ·½š _x0014_P£_x001d_h_x000c_y*Ä_Ç¢:áô•~±ª¾(½5Ç=ÑáŒ±p_x0015_6NâÂÊg-‰Â5¾	ªùoä7Í^j¾_x0001_öÅŽàX_x000e_ÞmiG÷K™BüTX‡-‚_x000c_`]_x0013_Í¬•³PV)ó¥DSn_x001f_Ò_x001a_&gt;ýÞLbÖ6Çp8ñúÂçÀm4·]¬uËÖtJ°QqI]¤/Óö†_x000c_Í_x0002_VK_x0004_¥ÍsŠá¹½n£]µiM</t>
  </si>
  <si>
    <t xml:space="preserve">!¥_Â˜¡Ò¥fÔ…Vçˆ•BEŽ€¦ä—x¥’ESj&gt;_x0011_;</t>
  </si>
  <si>
    <t xml:space="preserve">À5Ó_x0018_Š	¢_x0011_‡/“¥_x000c_íí_x0014_hD­†‚©ˆ’Û(NQ&amp;ìÚVò_x000e_Ñ0ò8‚¨1‰¼»+¤__x0004_¡8Em*µ­_x0005_X_x0012_6B}û</t>
  </si>
  <si>
    <t xml:space="preserve">½ñ{Kî«ÌD§`l_x0013_qÃo_x000c_œ»é‹ù:pgEàÑ_x000e__x001c_q#¨_x001f__x000c_uƒèŽ¸}qöE_x0008_AÆâ=ßn¿¡|âo¸Œ_x000f_ïùÄ¬_x001f_ÄAØ!¥ëPºîÑ±ç°°Û[_x0017_!¤KdF_x0012_.¼_x001a_—ä¶`s</t>
  </si>
  <si>
    <t xml:space="preserve">N_x0006_Ë¹)¸ls&gt;¬kï!ÏßÃ_x000f__x0013_¸5¿ú‹_x0008_K;ì²èÛ}s</t>
  </si>
  <si>
    <t xml:space="preserve">#¡:ÍåÀ_x000e_ò°%_x001b_ió€Þg_x0015_ÒÄµ!_x0011_sªéÛ2éŸSJþY»Cµ’¡m_x0007_=5»SË©_x000e_ØO—Aµq_x001f_»q_x000b_êO_x0007_jÇ_x0011_»</t>
  </si>
  <si>
    <t xml:space="preserve">Y†¼W:Dâ_x001d_y…</t>
  </si>
  <si>
    <t xml:space="preserve">\oCA]È¡hÆü‚ª_x0010_5™ :^_x0006_¶Ñ­:£ÏC_x000f_Yó×_x000e_#_x001d_Ú_x001f__x0016_»Ã7„og_x001b_f_x0013_·Ézå8·©spdþÄÆQ¦£Xã’.oKÐÄ1Ó-Z¤åì_x0014_œLÿÞ%ckæª_x0002_ímŒmÔ¼</t>
  </si>
  <si>
    <t xml:space="preserve">W ¸q_x0018_ïë1?ˆÚù«À„ö–¥kÝoþNLÖì©f«mu¾Võùí-Ródî~´êV·`ÚXän”È.|_x0006_þï_x0003_’Ðym;</t>
  </si>
  <si>
    <t xml:space="preserve">kB</t>
  </si>
  <si>
    <t xml:space="preserve">ªV¡®qc[ë%Iõ›7é£¹ë%Y…`ØË_x0017_E×Ý hùþÆwiÎe´ÜNiœ_x0002_s&gt;ñb5zÜÛµ.Iû_x0008_ä_x001a_Û(gú¨7_x000f_¯›¯_x000b_Ÿˆˆˆˆˆ‰¿gâm"_x0012_Eã_x001f_j_x0002_@ µŽ—CU4_x0007_GšïÛ¡_x001e__x0006_ýŽ¾Ü¢_x0008_kÒÆ¾m´ÇTœ_x0017_Í‰ø×lÒ)=ë]:ý"{Ê°«¥½_x0014_²_x0019_.{_x001c_rËÔ_x0013_ùÜuÝ|ù;@8pZ‘b aB º_x0004_©w¢Á!m_x001d_ðÏó©–D`5šÜÍ­I}_x0005_ÓÚ_x001d_´å²G)Ž}9“f–ì$“DÆÐÑ_x0005_¶È¥_x000f_¥÷Šfƒàá&amp;r•¦‚_x0008_û&amp;_x000e_8æ_x001f__x0016_†ËKgš`_x0006_N£ý€f©8O¼²~5Ä_x0002_	_x0008_k“:†_x0014_4Ì„ÁÌñBl…_x001e__x001b_ê|ÆíxZ`@ƒåÿZûtdœ_x000c_ØpßkÉð‚\Œ_x000b_ÓM_x001d_v³Ñ¡¦ò‰%</t>
  </si>
  <si>
    <t xml:space="preserve">Ý¸üÉò)+£ô“ñ¬EÞ!f	…Z‰zU_x0012_’Ñ¸ˆ¸¤0õaÈ­$V*CGõ_x0004_ŽŽ¥l™?”_x0016__x0016_&amp;Ï(À+2¡_x0015_Gšú1-Ú™A’_x0005_éE_x0014_´¼3i"o;ëÎwC±_x001d_Àü#¹_x001d_èÞHF@•_x001c_°åÆ°tcù_x0007_ÿ‡òè_x001d_8÷ÃüÇÖ_x001d_ íF¸}ñøGr?_x0010_×ŽìQ¯e§M=_x0011_æyó¬ß~v?[ÿ_x0013_RÏô¼fFÇ­_x0018_~;L™ÀÖ|_x0003_qmù˜“ÝX×¾Ð2=óö¯´qÈ9i«_x001a_E¤w¢Õ'6Ó_x0017_Æ±]ßˆŸr”_x0004_¤‚_x0011__x0011__x001d__x000b_×_x0016_ŠJaëÆŠïe˜_x001b_:iSkC9_x0011_é_x0002_c‚í(€”E_x0006_‰ø_x001f_Ý„ì‰¦Ï{Ñ±.žº€.º_x000b_-ÞÎ¤Ú]íý2ño]…¼-_x001c_ŒH”#¡Â¨©ŒI*]eÚÚwOÈ	ìÁÏL§iEtªq(.Ý_x0017__x001a_£n–¡R/WI± B+ñVÈ;_x0015_$º„—1çžI_x001d_×­_x0002_”âØèD_x0016__x0005_ÞV6‹3ÛOßßH[~5i¥BÞ_x0017_R½É</t>
  </si>
  <si>
    <t xml:space="preserve">_x001e_Õ´Ž¿ãÉì‹¡7bœäÊ&gt;Pqý1T‚wV91«¿‘Ÿ¢M‡•Ñ_x0005_¸.‰'|G_x0006_‹_x0014_rÀ&lt;›‘8Ý¢n¬ØsÎ_x0016_(å€y.asK÷=6</t>
  </si>
  <si>
    <t xml:space="preserve">K¡¡„q„y</t>
  </si>
  <si>
    <t xml:space="preserve">acKÎ6_x0017_qæ†_x0011_Æ_x0017_7XÓ¶!”q”Ï&gt;¶êÄ2Ž2™çè¥_x0018_†QÆS&lt;ü…Ýˆe_x001c_e3e_x0019_ž¤û`_x0016_T4?$_x001e_?ÿù´v›Ý×pNXYâ—kOIX-Ú‰w–LùiG_x0016_¬êû|²˜ú)øsòo~_x0013_}wï]ºöºþŽÔ¸ü_x0018_t2_x000f_</t>
  </si>
  <si>
    <t xml:space="preserve">¯¤£</t>
  </si>
  <si>
    <t xml:space="preserve">2õAîÎh@™ãäÍ_x0007_-!úƒq_x0017_áz_x0007_$ÏÒv“¨Ø‚=™ÿm•’Ü_x0001_z_x0006_åè6‰¿¸_x0001_ö&gt;Ê¸_x001a_Ç‡_x0004_YM–iÞ_x001a_Ÿ¸±ôê%¾¤$í{Ë_x0002_\÷_x001d_H´±oÁï*v_x0003_í o?…m¿Ò4|eÂÁüPuÁT_x0019_²uXvÁT™X~)ØXžBH&gt;}m†„•ô’šU½{!lå»…Ë³Âÿ¸	”(»…DØu¡š_x000c_èf_x0003_&gt;SÝQ?Û_x000f_X_x0015_e'PG§å	_x0010_Ú.à»OëE9lâ)Cøt×Ó›jpíÈFT†³Œ_x0018_+êO—G+¶@_x001e_Ý(V_x0011_ÕBDQÐŒSx³+\W=¼Q_x0018_v©_x0013_kmd_x001a_ðüÃ9Mj_x0003_úŸ~D3Ef» Ë©þG/Ëág§‚ëI</t>
  </si>
  <si>
    <t xml:space="preserve">_x000f_I‡ÿR“UúŸ_x0001_~ï;œ4TÖo_x0001_øÝ$§_x001c_cÂ)¶”™g_x0016_îÛÛ¥[¨Ýš±_x0011_%h¹ð_x001b_/Ræ©à_x000f_Þï»¬ äækÕ¬v~&amp;Ì_x0019__x0016_Æh¹ÿÃÕ£_x0008_ºø_x001f_}|¬¯ŽÈ_x0019_¯ï_H_x0016_0£2ø×JUÿ_x0007_)r_x0012_.©3ám_x0007_Ï•î:‰û_x0012_óÊŸX ®H_x0003_N_x0018_ÂÔ(ˆ;FÙ˜;1Bäœg_7_x0007__x001c_’&lt;$c_x0003__x001b_‘wÝ×þþ¿§‹©wä~‡A€¿y~ôéŒñLHªJ¬ž»õk}Z¥Œk”–ŸT_x001a_Ü~Û©I_Ù[Þ8i[_x0016_ˆèÞÑ2³[Ú°+5…ç„üpâÆ&lt;r_x0003_ 9%šÅîPåÔjVhé_x0019_w˜V?6w»þ_x0006_ówóïws)É)…U_x0010_ðç¢_x0012_èªºªºÌíFr_x0014_~ºŸ_x0019_ÖC‰xi£·SšËVUçêó:	œ~g3bó_x0013_9_x001b_&gt;eØs™=¯”_x000c_SÙûý+wÛEŒóû_x0013_Wõ_x001a_|_x000c_´Q~_x0001_Cu^\_x0004_—Û©'¸	/\ø_x0004_DDDDDDßC–óôÛÜö=ÍDååßéïŒ`xºÃ4j¹Ð;T§©å&gt;ÐK…x_x0001_9_x0019__x0013__x001e_"ºuõjëJ­W:_x001e_x5Î×¨Á(¯_x0001__x0018_àk°e_x0005_½ðr|ôË_x0003__x0006_÷çá}_x000f_wUûôóÞë÷{ÿó¾™Ü½k™_x0018__x000e_Í</t>
  </si>
  <si>
    <t xml:space="preserve">z¹šÞIÝ_x0012_r_x001c_©ù‡m	Ž¶ø_x000e_Éˆ_x001d_²¹þ¢Ì{_x001b_¯’¿tSPMW&gt;_x0001__x0011__x0011__x0011__x0011__x0011__x0011_7–SUSuwpp®x"•Þ_x0002_.ÞÖ_x0015__x001e_×ñøv®|d•Ï_x0015_ØÄš¹èDü±‹¸Þ_x001a_g_x001c_—9zW5ÝìÄÊ¨o†9àOð~sç/£~_x001b_û3èL`_x0007__x0002_=_x0010_Î_x000f_FÓ_IÛë'`•_x000c_ô¹ð_x001b_4™·OÝ_x0001_`^0*‰úÀíÃšBP¼G	hÊ_x0007_1mx’ýAÆ±TïÝß£øF¨a6ÌâÂ _x0015__x0001_Î¡_x0018_</t>
  </si>
  <si>
    <t xml:space="preserve">–‡°€ù2_x0010_™¿ÓÁÖ‘ó*_x0019_ÀÌ_x0003__x001e_Ôy_x001d_</t>
  </si>
  <si>
    <t xml:space="preserve">­_x0018_&gt;t©ÛL™_x0012_¿ÊÀË†</t>
  </si>
  <si>
    <t xml:space="preserve">ŸË_x0007_j†‡ÕUÇüµíàŽ›+VOœÃN#Qä‰§Iàš5Ñ})_x001f_3)ª_x0011_#j&gt;h¡Õ_x0001_î_ùÂýM_x001b_k‹uºæº‰ã_x0002_ê·w_x0014_ë 6ÕÒohÞx1åŽÌ9´$Ô½æ»i†íÝG8_x001e_Šþ›G×Íª¬XøÞ1¬ ¶¦í_x000b_¡°à|¼/›wóý31&amp;oÔc'SNˆXº¼²t¡_x0010_ç</t>
  </si>
  <si>
    <t xml:space="preserve">'kÌUh'_x001e__x0007__x000f__x000b_å}“ž»Ÿ_x0001_ºßô€ÞÃt ‚X†_x000e_n_x0002_ŒêoAoG_x001d_38 à¨«®¦¥­¨¥ 16.2016£¯®«ãç ªà¥¤¨â.doc_x0004___x001f_@†_x0006_ñ‚€` :w@B_x0002__x0010__x001d_‘_x0011__x000c_É_x0013_Å@_x001e_o2Ö</t>
  </si>
  <si>
    <t xml:space="preserve">^_x0018_–$ÚòmãÄÚÖ6#_x0012_i6„ÓkÅ°@hÓb_x0001_‘ÜkÖµ©´›M€Í‚4låÀw_x001b_»Ì7x_x0016_îÇ”_x0007_pC…ÁÐqÇƒ&lt; ƒ|ˆo^±Áº_x001a__x0008_z6x0f</t>
  </si>
  <si>
    <t xml:space="preserve">½_x0008_</t>
  </si>
  <si>
    <t xml:space="preserve">_x0007_›_x0013_Uvž/_x0002_j®¯3_x001a_I±´i±½ªn++Æêfªjªnfêm/äêkêšú¦¾©¯£÷é¯_x001b_¬»ªº¼YŠ"òöÛYk¾çþç}pÁ_x0006_p_x001c_‡</t>
  </si>
  <si>
    <t xml:space="preserve">_x0014_€:Œ£X¡HÜÇ¦)X¥ñï_x0006_"†_x0013__x001e_|Ý³Ýï|ÀÖi'_x0017_ƒ/åDÍ£¥ŸÇóF%_x0003_£éo_x001d_f€A÷Õ™</t>
  </si>
  <si>
    <t xml:space="preserve">{&amp;2¡dÂ…È3‚Wè¥±^ðòÛ®_x0011_#=ÇÅŒ_x0014_o_x0015_O# ÆDvß_x001d_ÇŸo“(bµ»åÏF9§¤M‚_x0001__x0008_¸;H mYó&gt;ù_x0018_õ¡[š)sŸ\Ï@Ë&lt;_x0018_PÛ¯Ä‘Ÿtô_x001b_ ”oºÃÎ6ð³Õ_x0013_ý3=AXÌ`¡_x001c__x001c_h_x001b_É1ÃƒŸ_x0003__x0004_VVxˆ'¤xØš#|fMá‰¼3_x0011_gÞèYcp:†Y1Ð]ë_x001e_¾Gõ¬Å[Ó:â¸dF|]ƒ_x001b_7_x0005_?¢_x001f_¼WÜ_x0005_iÙã</t>
  </si>
  <si>
    <t xml:space="preserve">TùaîåÙŸ9"Ò^_x000f__x000f_c</t>
  </si>
  <si>
    <t xml:space="preserve">ÿ¢‚_x0006_OsfZ_x0008_z¬3Fû_x000e_)¥</t>
  </si>
  <si>
    <t xml:space="preserve">s}_x000e_¡·_x001f_Ð†ÅG_x0019_ù¸©_x001f_“)Ç{"Åw‹ácŸ^.kÃkÀ</t>
  </si>
  <si>
    <t xml:space="preserve">¡·c«	^ZÜ_x0004_œM0Åð	½ìŠõkÓ¯š_8¾azeókÓ—ëð¼hÃ0_x000f_</t>
  </si>
  <si>
    <t xml:space="preserve">:„Í«*ZõWçÌÏ_x0017_nkW€yR™ª^¹3ëSWzpÍêÔ¯N›</t>
  </si>
  <si>
    <t xml:space="preserve">Ã·áÞ.½9tý#©Ö%XUùÂ²Î_x0015_ÁõÊm@åÅ’_x001b_¦U_x001c_R$Xøù«ÐW*•7æµ7ÅýuÆ’_x0008_*Ž¢Ë7_x0010_VÉF’&lt;Ë_x0012_€žêÁ~3pÞÿ-‡\›ÓÍ§_x001c_Ò_x0004__x0004_š˜e_x0004_Œ_x0002_Y_x0011_†¯ÁÍ$vŽï›bUFPx5ØjÓ™_x000e_QRiâY¢Ñã¤Í2 “º¢Wë]ªbî¡´cS3Ï_x0018_QÒ2Ú1_x0004_`_x0015_</t>
  </si>
  <si>
    <t xml:space="preserve">¨»O8¡…€~y_x0017_ ¤×'!£1£¹E.dì3Rœª¤Œ49c8„í}&lt;éhÌ Ã¡_x0003__x0018__x001d_Ö'_x001a_«;~híø¼‘b©|&amp;_x000b_¦6[_x0005_Ð+ªNC¤H§˜‰¯žT*“„@‰®ªb$G–¹W(íCqáýÜ_x000e_ŽM»_x0019_Ò†&lt;__x000c_øÐø_x000e_¸{!¹_x001f__x0004_vct&lt;!	_x0006_—;Î_x001d_«_x001c_èóCÓŽ¼v_x0003_p?|{!¹_x001f_Æ=¸÷_x0003_Þ_x000f_‚;1ñGr3çz_x0013_¶ãÓúÈþ1î_x0007_º_x001e_ð|±ÉI_x0018_€e_x000b_æý)“Ÿ'_x0007_}ëüžŸÉè§­¯Ÿæí&lt;o_x0013_iæø†vž_x0016_Ógßw}÷‰ßm;nÓ¶ìNv_x001d_¡G</t>
  </si>
  <si>
    <t xml:space="preserve">ÿ¦Ð0ÀsÏ»ZFfÒKük_x0002_»š&amp;_x0007_Œ&lt;Ýªæ¶Å÷\&gt;—7viº1×ÇúŒ’s_x0016_•“_8³)ýE.‹)”fMÏ@åˆÊ×ó&amp;’_x0005__x0007_‹&gt;«î˜{0i636’_x0004_P·.nƒ­5²_x0018_ßþ4ææ_x0013_uÅ´ê«ä_x0017_Ö”_x0002_&amp;	jÑàUþ_x0008_’ÛíR_x0003_¦³Æ½Y¤_x0015_”¼c&gt;@í_x0007_ËŒÉ]ÔaõDgãŠoœ}3€l_x0001_®÷GÙ6=Ðñ_x0002_Ç¨{¿`ÿøùÌúÓ7—3f…|YC_x000e_œ_x0004_IÀºkŠ–_x0019_XÖE_x001b_ƒŽ_x0013_é¬Ç^R·_x0017_/te_x0008_mcl•m¾?0bø</t>
  </si>
  <si>
    <t xml:space="preserve">ãW\_x0016_1D¤ ñf_x000c_mÊ_x001b_BQ~ã·cº_x0017_E¡r'dÆ\q£2?|÷uø‚gVmO§_x000b__x0007_½‹“µ.</t>
  </si>
  <si>
    <t xml:space="preserve">µÁl&gt;{k_x000e_j4¦‚¡šn‘Çg©¾*ÑÛ™²Û Ã`ïs_x0002_ø¿†_x0015_KïŠ|_x001d_wïƒ_x0006__x000e_¼w@o\a['!.‚c#Æü%ù1˜Zwrí_x0014_H†:</t>
  </si>
  <si>
    <t xml:space="preserve">¬xä_x0006_—sÊÒ.~p</t>
  </si>
  <si>
    <t xml:space="preserve">¾_x0017_'</t>
  </si>
  <si>
    <t xml:space="preserve">éNJN¥SªRS®µ+_x0014_S_x0019_¬J sQŠ…X)mºU+ò…TU™Ë_x0003_J²¨.ï&gt;¥Q6)il”+_x0012_Ð-d­7íÖ%`†—êBÁSé+¦Œ`Z_x0007_5‰W4f¡+ýr_x001d_¯_x0010_­q–RñH-_£ËK_x001d_¢ýÆ®j_x001f_aéºœéZ³j_%_x0002_«ðê_x0012_H_x0018_f)_x0013__x0004_\¼ú˜°Îµéã_x001f_ â­V…¼²"mIGÌ%–ŒÒ</t>
  </si>
  <si>
    <t xml:space="preserve">$°!þ_x0013_®P2)^"º1nhgT\ô‹å¼±Q‚ÐŒòjjÎ´ifUt¢ò0 %žoøÓ_x000f_xiôÓ%(1TÉÁ-ÑâsN&lt;_x001e_!’¾(bð}&lt;L"Ú#ØZ¡x_x001f_ß Úyz³-'[Õ'Só¿_x0016_øº÷_x0003__x0017_ÀnÜÛ</t>
  </si>
  <si>
    <t xml:space="preserve">^´¿ºg{_x0014_1Zè¸p=j¦-</t>
  </si>
  <si>
    <t xml:space="preserve">ò‹8Í”1âùYçˆó§îñÜÆ?=ey÷ù</t>
  </si>
  <si>
    <t xml:space="preserve">ûeâ•_x001e_ÊÑl×YDþëÏ¬žºï]d®¹×9=•ªóå_x000f_­tÉ5uç8›;'²0_x0018_¾_x0003_~wââ5¾[³`žéÁÅ¢ÔÛ˜èuÏ~ø£YÃŸ_x001d_ÖNõV`á°ä7QÐI7°ßÒ5|šøJ‡_x0006_M§U_x0011_ÀO¿¶.ô1|_x0002_""""""nóÖ¸–	rõw»Ræ_x000e_Ä{_x001c_.‡ª†á(l¬ýé@þ¶_x000e_þ¬í„aÒÇŸ6ÚÓ•_x0004_'_x0005__x001c_›Ök_x001e__x000f_‹ˆ¯›.+_x0019_´;¢Kú9´9_&gt;ÍzËÙ!Ë½8¾´¡®_x001a_Z­bìTÆ_x0008_I_x0004_Ñq_x000c_åÓÅö×%’xØ£ND_-ÔúÕy@Kžúÿ—	µÖ›ž‘:“|—</t>
  </si>
  <si>
    <t xml:space="preserve">	_x0016_	Å›B_x0018_&lt;"°7ð»“DOQÄÁÚÆž_x0005_æÕÅn½sÆu.ÿ+Ñ«\_x0004_î?Ñ_x0006_ž¯_x000b_Ã(äã›_x0010_•Œ2`'–Uk);ŒÓªÅø#Ö_x001c_šG·¥¯Uí¹_x0011_=¿ì_x000f_d™hƒP_x001c__x0018_^aF_x0011__x0007_r!iÞ_x001e__x0004_õIäZ¨HÃ„?mÞ_x001a_?ž’4wå_x001c_›_x0016_œÃ0ÍjymV(T×"¤M®CÀ]I_x000e_%Ë_x0005_JÜ|¡-qh¶Œ£Ò_x000b__x0006_rû(È+2E_x001b_”6tf'ªrëH_x0017_Å_x0014_º~_x001d_Ûo¤ËâaRg¡_x001d_€þs¿¼}Qõ„¸O_x0001_½;.W_x0006_„¡¤_x001e_Ä{A¹_x001d_q</t>
  </si>
  <si>
    <t xml:space="preserve">lNõ‚¹</t>
  </si>
  <si>
    <t xml:space="preserve"> èvÃ 8áÈ_x000b_áž_x001c_äÆ|rƒ@&lt;›–·ò´_x0003_S`z_x001e_ŸPÕÜž_x000f_ÿ?Ù7ü²¸bòÌÖØðüÒ_x0003_aüFâÜ}</t>
  </si>
  <si>
    <t xml:space="preserve">ˆ_x001f_èâb5¿­Þ?PÜ\o ýC¢`é®p´r„:i_x000f_n’ñÒß8Äz]_x000c_%ÀKNçNÚB¨4í_x000b_PfÎ¸v×ŠKFA_x0013_êÁ÷Àõ(”M_x0006_Âð_x000f_‰€à¸ƒÙ#çtî_x000b_¶í¥Ð&gt;9ƒ_x0001_$ÂðhSO!_x0005_èaBýÉ_x0014_Ø¡_x001f_1ÊíÖ™—U:Ë´ª+_x0010_’‚øÏ”DÅøÿ¥dÜÙ~ß</t>
  </si>
  <si>
    <t xml:space="preserve">w(ÃÊ§+$ªZ</t>
  </si>
  <si>
    <t xml:space="preserve">é%´_x001e_ßHy’ Ð</t>
  </si>
  <si>
    <t xml:space="preserve">Ò3±áT_x001b_¡b3jJõ	OóªJn:1!œ_x0007_cøˆEµß"rjN¢Ï¨¤¡…+ƒé¬bh0¡Œ#ÎVãlâZâç…1ç—</t>
  </si>
  <si>
    <t xml:space="preserve">æ_x001a_u£)úA°æŠó(hGF6Ô$Mr‰Ã¹­€a_x0002_I"ïq_x001c_kCGxaæä…·-_x000b_6ÆåÕ»5¡£¼0ó\ÊæŸ}_x0004_Ü•rF³_x0001_Ö_x0003_Íc+_x001a_únW²†³_x0001_Ö_x000e_FÁË·¬Yë#={¬c_x0016_d:ÈÏ_a2Å™_x000e_²3×ÐN1fC¬ŒáF£'¹?YJÊ–ˆåÃþ¾÷‰U¼âñÅ_x0005_…ž)Æ·	(_x001b_Ý¨I_x0008__x001a_'Úé?_x0007_‰øy³Êfœk_x001d_OMy“ðâÆZÀ6XÍ_x0008_~N–âùt_x001d_h_x0013_ówWgØ_x0001_?_x0006_Iöý¥ÐÞz±Þ_x0001_&gt;ÿn5ÿ 	ùòN9úýS%Õ¿°_x0015__x0012_¼_x000c__x0007_dˆ_x0002_·_x0019_ÃTÉ^1I¦÷9f2_x001f_…??ý_x0017_›…š‡n´Y}š</t>
  </si>
  <si>
    <t xml:space="preserve">_x0015_[ÂL_x001c_’”áìWÕ­_x000e_éS-Ün_x001b_\:‚æ„Í[C¦c_x001b__x0014_çcÃŸ_x000b_PÔ_x0014_-ƒ¨_x000b_TÒÆ²&lt;ŠˆGD(X9hGW13²[õ^‹‡Nc—Žpå~»íƒô'xØŠ…çƒN_x001a_ Ó_x0006_´«³å_x001f_P&lt;è[_x0015__x001d_‘_x0016_¯</t>
  </si>
  <si>
    <t xml:space="preserve">b_x0011_¿^8¹y-_x001e_éÄr¾_x001e_¨Ô·“¥»_x0010_êJÃ£+V¥‡/”InIÒî_x0010__x0007_ÇX_x0016_äWd›</t>
  </si>
  <si>
    <t xml:space="preserve">ªas c_x0003__x0015_ÏŽ¸ˆ:dØà[o_x0012_üÞ_x0019_§I½@SïÑ_x0006_œ°×Ú</t>
  </si>
  <si>
    <t xml:space="preserve">*£Ö£+¸k_x001d_õóa_x0004_œsÖ‰%dìr´_x001d_gUšy¨ÊõÎÓ«Ö¼ÍÑWµà_x0015_è¹{_x001d_„¥l¬–ïáÞ&amp;1|_x0006_Óï]Z¯ÿxìv6ô¼MM_x0002_·Xgù8aÑ84-IþZ_x0014_e_x0017_~¤/™`c_x0015_~€ñC_x0006__x0014_©g</t>
  </si>
  <si>
    <t xml:space="preserve">£_x001f_Át¤1ÕñX!_x0011_ä*_x001b_¤_x000c__x0018_B„¯±.O_x000f_ú_x001b_4j¯X¤®H_x0003_b_x0019_âÜ&lt;4_x001e_¡UÜE"â´:gÏ›áp‰)ÂG€cr_x000f_zïüÿãñØZ=ð;_x0017_a• ðÿl_x0003_:²¨–U~ÉZlÜ²£UWJñãÈR_x0007_ÿ˜_x001a_Xu¸W…&gt;Â—;à§ÊKBÔ‹_x000b_òŽHrÂŒßÓx9Ñ”_x001d_ÊB³Z_x000f_#ÆŒc</t>
  </si>
  <si>
    <t xml:space="preserve">¢Í_x0015_£U·ÊÑsk_x0007_ÚÞï·›¿{ÚÝ¿Nš_x001f_*è—G†S¢ëÏÛ[ê¬µ1góö9îv6ÆœÔGœ&lt;æŸ¤·¶ÖÛYëŸØYÙÃzgú+îiZñØ.ðóýšô_x0015_?p!mV4§</t>
  </si>
  <si>
    <t xml:space="preserve">·òš‹¼Gð</t>
  </si>
  <si>
    <t xml:space="preserve">\¨âr¤¶_x001c_©-¯¦oë_x0017_À""""""&amp;ËÆ[öãÑô=_x001e_Ö‹_x001c_÷ðv†rß_x001e_ÌÑ&amp;¦è_x001e_-_x0015_Î³«S|öJô×_x0011_è_x0007_</t>
  </si>
  <si>
    <t xml:space="preserve">g¸W</t>
  </si>
  <si>
    <t xml:space="preserve">ç¿_x0006_›×t¦èx Óvü²„Ê½_x0004_^_x001d_Û+Ó¿öÃ‰oLÛ_x000e_ãÚ÷¸_x001e_ü_x001b_½Öõ-ï|ÍÞ÷ù{oýh-6E_x0005_Q­¡ rÔ{É‰$”€_x0001_ñ¾zÕ‹Ì_x001f_ Ñ9_x0006_œ)¿ÄŸBïÙÝ]•TBV/€DDDDDDMÝ”õ4å\Ü#”Þ_x0008_õs€_x0006_¹èI)¹O_x0012_ô…_x001f_ãðõMñ—Sxñ¦f_x0014_Þ„WÍ™œ_x0019_ÑÇ_x0002__ãù_x0005_6¹È™~®ÎHÎL_x0013_þ_x000f_¿¬w(4_x0003_BªþLÎTrÃÊ</t>
  </si>
  <si>
    <t xml:space="preserve">_x0010_ò­=ç_x000f__x001f_1C.©g®/€Ú¤î_x0019_¼uÅ³ÁjQÛ‡R_x001c_‚_x0013_%ê;lI_x001a_@êA¯R/</t>
  </si>
  <si>
    <t xml:space="preserve">yv.Ûr·_x0008_pñM_x0015_õù_x000b_"</t>
  </si>
  <si>
    <t xml:space="preserve">Ù_x0006_%	_x0010_p´n_x0006__x0007_Ñ•Šî_£_x000e_x‹}_x0018_jCL_x000c_{R„V²¶`úÓF|6EèˆýÛ†”3¥_x001f_H_x001d_2_x001e_+(È&lt;z_x0013_¤Vá[²}f"‰_x001b_&amp;ÆÅ%’y</t>
  </si>
  <si>
    <t xml:space="preserve">£=s$[³MÐŠ_x001c__x0001_ôå.Ô_x000f_’‡_x0010__x001f_sÆÛ_x001d_„Ç\‡qÓ°®¬kJù#mY_x000f_-»öõa`Z	éC‘B]_x000f_QîCÆØ`_x001b_äb_x0012_³Õ_é¶&gt;o*±gÛ™_x0016_´ƒ_x0006_›HóCÎß{œ_x000f_wwïoßáÎß‰_x0016_^rÅ_x0012_³¶Ý"v¡_x0012_èŠgMªÓZë¨©ÃƒËx_ÒuË_x0017_Ào›üÐÄ={@_x0007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57.63"/>
    <col collapsed="false" customWidth="true" hidden="false" outlineLevel="0" max="6" min="6" style="0" width="222.86"/>
    <col collapsed="false" customWidth="true" hidden="false" outlineLevel="0" max="7" min="7" style="0" width="179.05"/>
    <col collapsed="false" customWidth="true" hidden="false" outlineLevel="0" max="8" min="8" style="0" width="104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  <c r="B22" s="0" t="s">
        <v>25</v>
      </c>
      <c r="C22" s="0" t="s">
        <v>26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  <c r="B24" s="0" t="s">
        <v>29</v>
      </c>
      <c r="C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  <c r="B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  <c r="B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  <c r="B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</row>
    <row r="39" customFormat="false" ht="12.8" hidden="false" customHeight="false" outlineLevel="0" collapsed="false">
      <c r="A39" s="0" t="s">
        <v>48</v>
      </c>
    </row>
    <row r="40" customFormat="false" ht="12.8" hidden="false" customHeight="false" outlineLevel="0" collapsed="false">
      <c r="A40" s="0" t="s">
        <v>49</v>
      </c>
    </row>
    <row r="41" customFormat="false" ht="12.8" hidden="false" customHeight="false" outlineLevel="0" collapsed="false">
      <c r="A41" s="0" t="s">
        <v>50</v>
      </c>
      <c r="B41" s="0" t="s">
        <v>51</v>
      </c>
    </row>
    <row r="42" customFormat="false" ht="12.8" hidden="false" customHeight="false" outlineLevel="0" collapsed="false">
      <c r="A42" s="0" t="s">
        <v>52</v>
      </c>
    </row>
    <row r="43" customFormat="false" ht="12.8" hidden="false" customHeight="false" outlineLevel="0" collapsed="false">
      <c r="A43" s="0" t="s">
        <v>53</v>
      </c>
      <c r="B43" s="0" t="s">
        <v>54</v>
      </c>
      <c r="C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  <c r="B48" s="0" t="s">
        <v>61</v>
      </c>
    </row>
    <row r="49" customFormat="false" ht="12.8" hidden="false" customHeight="false" outlineLevel="0" collapsed="false">
      <c r="A49" s="0" t="s">
        <v>62</v>
      </c>
    </row>
    <row r="50" customFormat="false" ht="12.8" hidden="false" customHeight="false" outlineLevel="0" collapsed="false">
      <c r="A50" s="0" t="s">
        <v>63</v>
      </c>
      <c r="B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  <c r="B53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</row>
    <row r="57" customFormat="false" ht="12.8" hidden="false" customHeight="false" outlineLevel="0" collapsed="false">
      <c r="A57" s="0" t="s">
        <v>72</v>
      </c>
      <c r="B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  <c r="B60" s="0" t="s">
        <v>77</v>
      </c>
      <c r="C60" s="0" t="s">
        <v>78</v>
      </c>
      <c r="D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  <c r="B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  <c r="B68" s="0" t="s">
        <v>89</v>
      </c>
      <c r="C68" s="0" t="s">
        <v>90</v>
      </c>
      <c r="D68" s="0" t="s">
        <v>91</v>
      </c>
      <c r="E68" s="0" t="s">
        <v>92</v>
      </c>
      <c r="F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  <c r="B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  <c r="B72" s="0" t="s">
        <v>99</v>
      </c>
    </row>
    <row r="73" customFormat="false" ht="12.8" hidden="false" customHeight="false" outlineLevel="0" collapsed="false">
      <c r="A73" s="0" t="s">
        <v>100</v>
      </c>
      <c r="B73" s="0" t="s">
        <v>101</v>
      </c>
      <c r="C73" s="0" t="s">
        <v>102</v>
      </c>
      <c r="D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  <c r="B75" s="0" t="s">
        <v>106</v>
      </c>
      <c r="C75" s="0" t="s">
        <v>107</v>
      </c>
      <c r="D75" s="0" t="s">
        <v>108</v>
      </c>
    </row>
    <row r="76" customFormat="false" ht="12.8" hidden="false" customHeight="false" outlineLevel="0" collapsed="false">
      <c r="A76" s="0" t="s">
        <v>109</v>
      </c>
      <c r="B76" s="0" t="e">
        <f aca="false">e&lt;^d0_x001e_É/Èˆ_x000e_$¥_x001e_"¨*:VVüðÜÝ)y$ÿÅJ6Éß½„_x0012__x000e_õ'€Ÿ²¤îÀ^Û£0_x0011_X"_x0007_Ê_x0004_nqooun yùìv.öáC¹	W	ó+ƒ_x001b__x0019_}</f>
        <v>#N/A</v>
      </c>
    </row>
    <row r="77" customFormat="false" ht="12.8" hidden="false" customHeight="false" outlineLevel="0" collapsed="false">
      <c r="A77" s="0" t="s">
        <v>110</v>
      </c>
      <c r="B77" s="0" t="s">
        <v>111</v>
      </c>
    </row>
    <row r="78" customFormat="false" ht="12.8" hidden="false" customHeight="false" outlineLevel="0" collapsed="false">
      <c r="A78" s="0" t="s">
        <v>112</v>
      </c>
      <c r="B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  <c r="B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  <c r="B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  <c r="B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  <c r="B95" s="0" t="s">
        <v>135</v>
      </c>
    </row>
    <row r="96" customFormat="false" ht="12.8" hidden="false" customHeight="false" outlineLevel="0" collapsed="false">
      <c r="A96" s="0" t="s">
        <v>136</v>
      </c>
      <c r="B96" s="0" t="s">
        <v>137</v>
      </c>
      <c r="C96" s="0" t="s">
        <v>138</v>
      </c>
      <c r="D96" s="0" t="s">
        <v>139</v>
      </c>
    </row>
    <row r="97" customFormat="false" ht="12.8" hidden="false" customHeight="false" outlineLevel="0" collapsed="false">
      <c r="A97" s="0" t="s">
        <v>140</v>
      </c>
      <c r="B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</row>
    <row r="99" customFormat="false" ht="12.8" hidden="false" customHeight="false" outlineLevel="0" collapsed="false">
      <c r="A99" s="0" t="s">
        <v>144</v>
      </c>
      <c r="B99" s="0" t="s">
        <v>145</v>
      </c>
      <c r="C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  <c r="B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  <c r="B103" s="0" t="s">
        <v>152</v>
      </c>
      <c r="C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  <c r="B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  <c r="B109" s="0" t="s">
        <v>161</v>
      </c>
      <c r="C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  <c r="B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  <c r="B116" s="0" t="s">
        <v>171</v>
      </c>
      <c r="C116" s="0" t="s">
        <v>172</v>
      </c>
      <c r="D116" s="0" t="s">
        <v>173</v>
      </c>
    </row>
    <row r="117" customFormat="false" ht="12.8" hidden="false" customHeight="false" outlineLevel="0" collapsed="false">
      <c r="A117" s="0" t="s">
        <v>174</v>
      </c>
      <c r="B117" s="0" t="s">
        <v>175</v>
      </c>
    </row>
    <row r="118" customFormat="false" ht="12.8" hidden="false" customHeight="false" outlineLevel="0" collapsed="false">
      <c r="A118" s="0" t="s">
        <v>176</v>
      </c>
    </row>
    <row r="119" customFormat="false" ht="12.8" hidden="false" customHeight="false" outlineLevel="0" collapsed="false">
      <c r="A119" s="0" t="s">
        <v>177</v>
      </c>
    </row>
    <row r="120" customFormat="false" ht="12.8" hidden="false" customHeight="false" outlineLevel="0" collapsed="false">
      <c r="A120" s="0" t="s">
        <v>178</v>
      </c>
    </row>
    <row r="121" customFormat="false" ht="12.8" hidden="false" customHeight="false" outlineLevel="0" collapsed="false">
      <c r="A121" s="0" t="s">
        <v>179</v>
      </c>
    </row>
    <row r="122" customFormat="false" ht="12.8" hidden="false" customHeight="false" outlineLevel="0" collapsed="false">
      <c r="A122" s="0" t="s">
        <v>180</v>
      </c>
    </row>
    <row r="123" customFormat="false" ht="12.8" hidden="false" customHeight="false" outlineLevel="0" collapsed="false">
      <c r="A123" s="0" t="s">
        <v>181</v>
      </c>
    </row>
    <row r="124" customFormat="false" ht="12.8" hidden="false" customHeight="false" outlineLevel="0" collapsed="false">
      <c r="A124" s="0" t="s">
        <v>182</v>
      </c>
      <c r="B124" s="0" t="s">
        <v>183</v>
      </c>
      <c r="C124" s="0" t="s">
        <v>184</v>
      </c>
    </row>
    <row r="125" customFormat="false" ht="12.8" hidden="false" customHeight="false" outlineLevel="0" collapsed="false">
      <c r="A125" s="0" t="s">
        <v>185</v>
      </c>
    </row>
    <row r="126" customFormat="false" ht="12.8" hidden="false" customHeight="false" outlineLevel="0" collapsed="false">
      <c r="A126" s="0" t="s">
        <v>186</v>
      </c>
      <c r="B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  <c r="B128" s="0" t="s">
        <v>190</v>
      </c>
      <c r="C128" s="0" t="s">
        <v>191</v>
      </c>
    </row>
    <row r="129" customFormat="false" ht="12.8" hidden="false" customHeight="false" outlineLevel="0" collapsed="false">
      <c r="A129" s="0" t="s">
        <v>192</v>
      </c>
      <c r="B129" s="0" t="s">
        <v>193</v>
      </c>
    </row>
    <row r="130" customFormat="false" ht="12.8" hidden="false" customHeight="false" outlineLevel="0" collapsed="false">
      <c r="A130" s="0" t="s">
        <v>194</v>
      </c>
      <c r="B130" s="0" t="s">
        <v>195</v>
      </c>
      <c r="C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  <c r="B134" s="0" t="s">
        <v>201</v>
      </c>
      <c r="C134" s="0" t="s">
        <v>202</v>
      </c>
    </row>
    <row r="135" customFormat="false" ht="12.8" hidden="false" customHeight="false" outlineLevel="0" collapsed="false">
      <c r="A135" s="0" t="s">
        <v>203</v>
      </c>
    </row>
    <row r="136" customFormat="false" ht="12.8" hidden="false" customHeight="false" outlineLevel="0" collapsed="false">
      <c r="A136" s="0" t="s">
        <v>204</v>
      </c>
      <c r="B136" s="0" t="s">
        <v>205</v>
      </c>
    </row>
    <row r="137" customFormat="false" ht="12.8" hidden="false" customHeight="false" outlineLevel="0" collapsed="false">
      <c r="A137" s="0" t="s">
        <v>206</v>
      </c>
    </row>
    <row r="138" customFormat="false" ht="12.8" hidden="false" customHeight="false" outlineLevel="0" collapsed="false">
      <c r="A138" s="0" t="s">
        <v>207</v>
      </c>
      <c r="B138" s="0" t="s">
        <v>208</v>
      </c>
    </row>
    <row r="139" customFormat="false" ht="12.8" hidden="false" customHeight="false" outlineLevel="0" collapsed="false">
      <c r="A139" s="0" t="s">
        <v>209</v>
      </c>
      <c r="B139" s="0" t="s">
        <v>210</v>
      </c>
    </row>
    <row r="140" customFormat="false" ht="12.8" hidden="false" customHeight="false" outlineLevel="0" collapsed="false">
      <c r="A140" s="0" t="s">
        <v>211</v>
      </c>
      <c r="B140" s="0" t="s">
        <v>212</v>
      </c>
    </row>
    <row r="141" customFormat="false" ht="12.8" hidden="false" customHeight="false" outlineLevel="0" collapsed="false">
      <c r="A141" s="0" t="s">
        <v>213</v>
      </c>
      <c r="B141" s="0" t="s">
        <v>214</v>
      </c>
    </row>
    <row r="142" customFormat="false" ht="12.8" hidden="false" customHeight="false" outlineLevel="0" collapsed="false">
      <c r="A142" s="0" t="s">
        <v>215</v>
      </c>
    </row>
    <row r="143" customFormat="false" ht="12.8" hidden="false" customHeight="false" outlineLevel="0" collapsed="false">
      <c r="A143" s="0" t="s">
        <v>216</v>
      </c>
    </row>
    <row r="144" customFormat="false" ht="12.8" hidden="false" customHeight="false" outlineLevel="0" collapsed="false">
      <c r="A144" s="0" t="s">
        <v>217</v>
      </c>
      <c r="B144" s="0" t="s">
        <v>218</v>
      </c>
      <c r="C144" s="0" t="s">
        <v>219</v>
      </c>
      <c r="D144" s="0" t="s">
        <v>220</v>
      </c>
    </row>
    <row r="145" customFormat="false" ht="12.8" hidden="false" customHeight="false" outlineLevel="0" collapsed="false">
      <c r="A145" s="0" t="s">
        <v>221</v>
      </c>
      <c r="B145" s="0" t="s">
        <v>222</v>
      </c>
      <c r="C145" s="0" t="s">
        <v>223</v>
      </c>
    </row>
    <row r="146" customFormat="false" ht="12.8" hidden="false" customHeight="false" outlineLevel="0" collapsed="false">
      <c r="A146" s="0" t="s">
        <v>224</v>
      </c>
    </row>
    <row r="147" customFormat="false" ht="12.8" hidden="false" customHeight="false" outlineLevel="0" collapsed="false">
      <c r="A147" s="0" t="s">
        <v>225</v>
      </c>
      <c r="B147" s="0" t="s">
        <v>226</v>
      </c>
      <c r="C147" s="0" t="s">
        <v>227</v>
      </c>
      <c r="D147" s="0" t="s">
        <v>228</v>
      </c>
    </row>
    <row r="148" customFormat="false" ht="12.8" hidden="false" customHeight="false" outlineLevel="0" collapsed="false">
      <c r="A148" s="0" t="s">
        <v>229</v>
      </c>
    </row>
    <row r="149" customFormat="false" ht="12.8" hidden="false" customHeight="false" outlineLevel="0" collapsed="false">
      <c r="A149" s="0" t="s">
        <v>230</v>
      </c>
    </row>
    <row r="150" customFormat="false" ht="12.8" hidden="false" customHeight="false" outlineLevel="0" collapsed="false">
      <c r="A150" s="0" t="s">
        <v>231</v>
      </c>
      <c r="B150" s="0" t="s">
        <v>232</v>
      </c>
    </row>
    <row r="151" customFormat="false" ht="12.8" hidden="false" customHeight="false" outlineLevel="0" collapsed="false">
      <c r="A151" s="0" t="s">
        <v>233</v>
      </c>
    </row>
    <row r="152" customFormat="false" ht="12.8" hidden="false" customHeight="false" outlineLevel="0" collapsed="false">
      <c r="A152" s="0" t="s">
        <v>234</v>
      </c>
      <c r="B152" s="0" t="s">
        <v>235</v>
      </c>
      <c r="C152" s="0" t="s">
        <v>236</v>
      </c>
    </row>
    <row r="153" customFormat="false" ht="12.8" hidden="false" customHeight="false" outlineLevel="0" collapsed="false">
      <c r="A153" s="0" t="s">
        <v>237</v>
      </c>
    </row>
    <row r="154" customFormat="false" ht="12.8" hidden="false" customHeight="false" outlineLevel="0" collapsed="false">
      <c r="A154" s="0" t="s">
        <v>238</v>
      </c>
    </row>
    <row r="155" customFormat="false" ht="12.8" hidden="false" customHeight="false" outlineLevel="0" collapsed="false">
      <c r="A155" s="0" t="s">
        <v>239</v>
      </c>
    </row>
    <row r="156" customFormat="false" ht="12.8" hidden="false" customHeight="false" outlineLevel="0" collapsed="false">
      <c r="A156" s="0" t="s">
        <v>240</v>
      </c>
      <c r="B156" s="0" t="s">
        <v>241</v>
      </c>
    </row>
    <row r="157" customFormat="false" ht="12.8" hidden="false" customHeight="false" outlineLevel="0" collapsed="false">
      <c r="A157" s="0" t="s">
        <v>242</v>
      </c>
    </row>
    <row r="158" customFormat="false" ht="12.8" hidden="false" customHeight="false" outlineLevel="0" collapsed="false">
      <c r="A158" s="0" t="s">
        <v>243</v>
      </c>
    </row>
    <row r="159" customFormat="false" ht="12.8" hidden="false" customHeight="false" outlineLevel="0" collapsed="false">
      <c r="A159" s="0" t="s">
        <v>244</v>
      </c>
    </row>
    <row r="160" customFormat="false" ht="12.8" hidden="false" customHeight="false" outlineLevel="0" collapsed="false">
      <c r="A160" s="0" t="s">
        <v>245</v>
      </c>
    </row>
    <row r="161" customFormat="false" ht="12.8" hidden="false" customHeight="false" outlineLevel="0" collapsed="false">
      <c r="A161" s="0" t="s">
        <v>246</v>
      </c>
      <c r="B161" s="0" t="s">
        <v>247</v>
      </c>
    </row>
    <row r="162" customFormat="false" ht="12.8" hidden="false" customHeight="false" outlineLevel="0" collapsed="false">
      <c r="A162" s="0" t="s">
        <v>248</v>
      </c>
    </row>
    <row r="163" customFormat="false" ht="12.8" hidden="false" customHeight="false" outlineLevel="0" collapsed="false">
      <c r="A163" s="0" t="s">
        <v>249</v>
      </c>
      <c r="B163" s="0" t="s">
        <v>250</v>
      </c>
      <c r="C163" s="0" t="s">
        <v>251</v>
      </c>
    </row>
    <row r="164" customFormat="false" ht="12.8" hidden="false" customHeight="false" outlineLevel="0" collapsed="false">
      <c r="A164" s="0" t="s">
        <v>252</v>
      </c>
    </row>
    <row r="165" customFormat="false" ht="12.8" hidden="false" customHeight="false" outlineLevel="0" collapsed="false">
      <c r="A165" s="0" t="s">
        <v>253</v>
      </c>
    </row>
    <row r="166" customFormat="false" ht="12.8" hidden="false" customHeight="false" outlineLevel="0" collapsed="false">
      <c r="A166" s="0" t="s">
        <v>254</v>
      </c>
    </row>
    <row r="167" customFormat="false" ht="12.8" hidden="false" customHeight="false" outlineLevel="0" collapsed="false">
      <c r="A167" s="0" t="s">
        <v>255</v>
      </c>
    </row>
    <row r="168" customFormat="false" ht="12.8" hidden="false" customHeight="false" outlineLevel="0" collapsed="false">
      <c r="A168" s="0" t="s">
        <v>256</v>
      </c>
    </row>
    <row r="169" customFormat="false" ht="12.8" hidden="false" customHeight="false" outlineLevel="0" collapsed="false">
      <c r="A169" s="0" t="s">
        <v>257</v>
      </c>
    </row>
    <row r="170" customFormat="false" ht="12.8" hidden="false" customHeight="false" outlineLevel="0" collapsed="false">
      <c r="A170" s="0" t="s">
        <v>258</v>
      </c>
    </row>
    <row r="171" customFormat="false" ht="12.8" hidden="false" customHeight="false" outlineLevel="0" collapsed="false">
      <c r="A171" s="0" t="s">
        <v>259</v>
      </c>
    </row>
    <row r="172" customFormat="false" ht="12.8" hidden="false" customHeight="false" outlineLevel="0" collapsed="false">
      <c r="A172" s="0" t="s">
        <v>260</v>
      </c>
    </row>
    <row r="173" customFormat="false" ht="12.8" hidden="false" customHeight="false" outlineLevel="0" collapsed="false">
      <c r="A173" s="0" t="s">
        <v>261</v>
      </c>
    </row>
    <row r="174" customFormat="false" ht="12.8" hidden="false" customHeight="false" outlineLevel="0" collapsed="false">
      <c r="A174" s="0" t="s">
        <v>262</v>
      </c>
      <c r="B174" s="0" t="s">
        <v>263</v>
      </c>
    </row>
    <row r="175" customFormat="false" ht="12.8" hidden="false" customHeight="false" outlineLevel="0" collapsed="false">
      <c r="A175" s="0" t="s">
        <v>264</v>
      </c>
    </row>
    <row r="176" customFormat="false" ht="12.8" hidden="false" customHeight="false" outlineLevel="0" collapsed="false">
      <c r="A176" s="0" t="s">
        <v>265</v>
      </c>
    </row>
    <row r="177" customFormat="false" ht="12.8" hidden="false" customHeight="false" outlineLevel="0" collapsed="false">
      <c r="A177" s="0" t="s">
        <v>266</v>
      </c>
    </row>
    <row r="178" customFormat="false" ht="12.8" hidden="false" customHeight="false" outlineLevel="0" collapsed="false">
      <c r="A178" s="0" t="s">
        <v>267</v>
      </c>
    </row>
    <row r="179" customFormat="false" ht="12.8" hidden="false" customHeight="false" outlineLevel="0" collapsed="false">
      <c r="A179" s="0" t="s">
        <v>268</v>
      </c>
      <c r="B179" s="0" t="s">
        <v>269</v>
      </c>
    </row>
    <row r="180" customFormat="false" ht="12.8" hidden="false" customHeight="false" outlineLevel="0" collapsed="false">
      <c r="A180" s="0" t="s">
        <v>270</v>
      </c>
    </row>
    <row r="181" customFormat="false" ht="12.8" hidden="false" customHeight="false" outlineLevel="0" collapsed="false">
      <c r="A181" s="0" t="s">
        <v>271</v>
      </c>
    </row>
    <row r="182" customFormat="false" ht="12.8" hidden="false" customHeight="false" outlineLevel="0" collapsed="false">
      <c r="A182" s="0" t="s">
        <v>272</v>
      </c>
    </row>
    <row r="183" customFormat="false" ht="12.8" hidden="false" customHeight="false" outlineLevel="0" collapsed="false">
      <c r="A183" s="0" t="s">
        <v>273</v>
      </c>
      <c r="B183" s="0" t="s">
        <v>274</v>
      </c>
    </row>
    <row r="184" customFormat="false" ht="12.8" hidden="false" customHeight="false" outlineLevel="0" collapsed="false">
      <c r="A184" s="0" t="s">
        <v>275</v>
      </c>
    </row>
    <row r="185" customFormat="false" ht="12.8" hidden="false" customHeight="false" outlineLevel="0" collapsed="false">
      <c r="A185" s="0" t="s">
        <v>276</v>
      </c>
    </row>
    <row r="186" customFormat="false" ht="12.8" hidden="false" customHeight="false" outlineLevel="0" collapsed="false">
      <c r="A186" s="0" t="s">
        <v>277</v>
      </c>
      <c r="B186" s="0" t="s">
        <v>278</v>
      </c>
    </row>
    <row r="187" customFormat="false" ht="12.8" hidden="false" customHeight="false" outlineLevel="0" collapsed="false">
      <c r="A187" s="0" t="s">
        <v>279</v>
      </c>
    </row>
    <row r="188" customFormat="false" ht="12.8" hidden="false" customHeight="false" outlineLevel="0" collapsed="false">
      <c r="A188" s="0" t="s">
        <v>280</v>
      </c>
    </row>
    <row r="189" customFormat="false" ht="12.8" hidden="false" customHeight="false" outlineLevel="0" collapsed="false">
      <c r="A189" s="0" t="s">
        <v>281</v>
      </c>
      <c r="B189" s="0" t="s">
        <v>282</v>
      </c>
    </row>
    <row r="190" customFormat="false" ht="12.8" hidden="false" customHeight="false" outlineLevel="0" collapsed="false">
      <c r="A190" s="0" t="s">
        <v>283</v>
      </c>
      <c r="B190" s="0" t="s">
        <v>284</v>
      </c>
    </row>
    <row r="191" customFormat="false" ht="12.8" hidden="false" customHeight="false" outlineLevel="0" collapsed="false">
      <c r="A191" s="0" t="s">
        <v>285</v>
      </c>
    </row>
    <row r="192" customFormat="false" ht="12.8" hidden="false" customHeight="false" outlineLevel="0" collapsed="false">
      <c r="A192" s="0" t="s">
        <v>286</v>
      </c>
    </row>
    <row r="193" customFormat="false" ht="12.8" hidden="false" customHeight="false" outlineLevel="0" collapsed="false">
      <c r="A193" s="0" t="s">
        <v>287</v>
      </c>
    </row>
    <row r="194" customFormat="false" ht="12.8" hidden="false" customHeight="false" outlineLevel="0" collapsed="false">
      <c r="A194" s="0" t="s">
        <v>288</v>
      </c>
    </row>
    <row r="195" customFormat="false" ht="12.8" hidden="false" customHeight="false" outlineLevel="0" collapsed="false">
      <c r="A195" s="0" t="s">
        <v>289</v>
      </c>
    </row>
    <row r="196" customFormat="false" ht="12.8" hidden="false" customHeight="false" outlineLevel="0" collapsed="false">
      <c r="A196" s="0" t="s">
        <v>290</v>
      </c>
      <c r="B196" s="0" t="s">
        <v>291</v>
      </c>
    </row>
    <row r="197" customFormat="false" ht="12.8" hidden="false" customHeight="false" outlineLevel="0" collapsed="false">
      <c r="A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  <c r="B200" s="0" t="s">
        <v>296</v>
      </c>
    </row>
    <row r="201" customFormat="false" ht="12.8" hidden="false" customHeight="false" outlineLevel="0" collapsed="false">
      <c r="A201" s="0" t="s">
        <v>297</v>
      </c>
    </row>
    <row r="202" customFormat="false" ht="12.8" hidden="false" customHeight="false" outlineLevel="0" collapsed="false">
      <c r="A202" s="0" t="s">
        <v>298</v>
      </c>
      <c r="B202" s="0" t="s">
        <v>299</v>
      </c>
    </row>
    <row r="203" customFormat="false" ht="12.8" hidden="false" customHeight="false" outlineLevel="0" collapsed="false">
      <c r="A203" s="0" t="s">
        <v>300</v>
      </c>
      <c r="B203" s="0" t="s">
        <v>301</v>
      </c>
    </row>
    <row r="204" customFormat="false" ht="12.8" hidden="false" customHeight="false" outlineLevel="0" collapsed="false">
      <c r="A204" s="0" t="s">
        <v>302</v>
      </c>
      <c r="B204" s="0" t="s">
        <v>303</v>
      </c>
    </row>
    <row r="205" customFormat="false" ht="12.8" hidden="false" customHeight="false" outlineLevel="0" collapsed="false">
      <c r="A205" s="0" t="s">
        <v>304</v>
      </c>
      <c r="B205" s="0" t="s">
        <v>305</v>
      </c>
      <c r="C205" s="0" t="s">
        <v>306</v>
      </c>
    </row>
    <row r="206" customFormat="false" ht="12.8" hidden="false" customHeight="false" outlineLevel="0" collapsed="false">
      <c r="A206" s="0" t="s">
        <v>307</v>
      </c>
    </row>
    <row r="207" customFormat="false" ht="12.8" hidden="false" customHeight="false" outlineLevel="0" collapsed="false">
      <c r="A207" s="0" t="s">
        <v>308</v>
      </c>
    </row>
    <row r="208" customFormat="false" ht="12.8" hidden="false" customHeight="false" outlineLevel="0" collapsed="false">
      <c r="A208" s="0" t="s">
        <v>309</v>
      </c>
      <c r="B208" s="0" t="s">
        <v>310</v>
      </c>
    </row>
    <row r="209" customFormat="false" ht="12.8" hidden="false" customHeight="false" outlineLevel="0" collapsed="false">
      <c r="A209" s="0" t="s">
        <v>311</v>
      </c>
      <c r="B209" s="0" t="s">
        <v>312</v>
      </c>
    </row>
    <row r="210" customFormat="false" ht="12.8" hidden="false" customHeight="false" outlineLevel="0" collapsed="false">
      <c r="A210" s="0" t="s">
        <v>313</v>
      </c>
      <c r="B210" s="0" t="s">
        <v>314</v>
      </c>
      <c r="C210" s="0" t="s">
        <v>315</v>
      </c>
    </row>
    <row r="211" customFormat="false" ht="12.8" hidden="false" customHeight="false" outlineLevel="0" collapsed="false">
      <c r="A211" s="0" t="s">
        <v>316</v>
      </c>
      <c r="B211" s="0" t="s">
        <v>317</v>
      </c>
    </row>
    <row r="212" customFormat="false" ht="12.8" hidden="false" customHeight="false" outlineLevel="0" collapsed="false">
      <c r="A212" s="0" t="s">
        <v>318</v>
      </c>
      <c r="B212" s="0" t="s">
        <v>319</v>
      </c>
      <c r="C212" s="0" t="s">
        <v>320</v>
      </c>
    </row>
    <row r="213" customFormat="false" ht="12.8" hidden="false" customHeight="false" outlineLevel="0" collapsed="false">
      <c r="A213" s="0" t="s">
        <v>321</v>
      </c>
      <c r="B213" s="0" t="s">
        <v>322</v>
      </c>
    </row>
    <row r="214" customFormat="false" ht="12.8" hidden="false" customHeight="false" outlineLevel="0" collapsed="false">
      <c r="A214" s="0" t="s">
        <v>323</v>
      </c>
    </row>
    <row r="215" customFormat="false" ht="12.8" hidden="false" customHeight="false" outlineLevel="0" collapsed="false">
      <c r="A215" s="0" t="s">
        <v>324</v>
      </c>
    </row>
    <row r="216" customFormat="false" ht="12.8" hidden="false" customHeight="false" outlineLevel="0" collapsed="false">
      <c r="A216" s="0" t="s">
        <v>325</v>
      </c>
      <c r="B216" s="0" t="s">
        <v>326</v>
      </c>
    </row>
    <row r="217" customFormat="false" ht="12.8" hidden="false" customHeight="false" outlineLevel="0" collapsed="false">
      <c r="A217" s="0" t="s">
        <v>327</v>
      </c>
      <c r="B217" s="0" t="s">
        <v>328</v>
      </c>
    </row>
    <row r="218" customFormat="false" ht="12.8" hidden="false" customHeight="false" outlineLevel="0" collapsed="false">
      <c r="A218" s="0" t="s">
        <v>329</v>
      </c>
      <c r="B218" s="0" t="s">
        <v>330</v>
      </c>
    </row>
    <row r="219" customFormat="false" ht="12.8" hidden="false" customHeight="false" outlineLevel="0" collapsed="false">
      <c r="A219" s="0" t="s">
        <v>331</v>
      </c>
    </row>
    <row r="220" customFormat="false" ht="12.8" hidden="false" customHeight="false" outlineLevel="0" collapsed="false">
      <c r="A220" s="0" t="s">
        <v>332</v>
      </c>
    </row>
    <row r="221" customFormat="false" ht="12.8" hidden="false" customHeight="false" outlineLevel="0" collapsed="false">
      <c r="A221" s="0" t="s">
        <v>333</v>
      </c>
      <c r="B221" s="0" t="s">
        <v>334</v>
      </c>
      <c r="C221" s="0" t="s">
        <v>335</v>
      </c>
      <c r="D221" s="0" t="s">
        <v>336</v>
      </c>
    </row>
    <row r="222" customFormat="false" ht="12.8" hidden="false" customHeight="false" outlineLevel="0" collapsed="false">
      <c r="A222" s="0" t="s">
        <v>337</v>
      </c>
      <c r="B222" s="0" t="s">
        <v>338</v>
      </c>
    </row>
    <row r="223" customFormat="false" ht="12.8" hidden="false" customHeight="false" outlineLevel="0" collapsed="false">
      <c r="A223" s="0" t="s">
        <v>339</v>
      </c>
      <c r="B223" s="0" t="s">
        <v>340</v>
      </c>
      <c r="C223" s="0" t="s">
        <v>341</v>
      </c>
      <c r="D223" s="0" t="s">
        <v>342</v>
      </c>
      <c r="E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  <c r="B226" s="0" t="s">
        <v>347</v>
      </c>
    </row>
    <row r="227" customFormat="false" ht="12.8" hidden="false" customHeight="false" outlineLevel="0" collapsed="false">
      <c r="A227" s="0" t="s">
        <v>348</v>
      </c>
    </row>
    <row r="228" customFormat="false" ht="12.8" hidden="false" customHeight="false" outlineLevel="0" collapsed="false">
      <c r="A228" s="0" t="s">
        <v>349</v>
      </c>
    </row>
    <row r="229" customFormat="false" ht="12.8" hidden="false" customHeight="false" outlineLevel="0" collapsed="false">
      <c r="A229" s="0" t="s">
        <v>350</v>
      </c>
      <c r="B229" s="0" t="s">
        <v>351</v>
      </c>
      <c r="C229" s="0" t="s">
        <v>352</v>
      </c>
    </row>
    <row r="230" customFormat="false" ht="12.8" hidden="false" customHeight="false" outlineLevel="0" collapsed="false">
      <c r="A230" s="0" t="s">
        <v>353</v>
      </c>
    </row>
    <row r="231" customFormat="false" ht="12.8" hidden="false" customHeight="false" outlineLevel="0" collapsed="false">
      <c r="A231" s="0" t="s">
        <v>354</v>
      </c>
    </row>
    <row r="232" customFormat="false" ht="12.8" hidden="false" customHeight="false" outlineLevel="0" collapsed="false">
      <c r="A232" s="0" t="s">
        <v>355</v>
      </c>
      <c r="B232" s="0" t="s">
        <v>356</v>
      </c>
    </row>
    <row r="233" customFormat="false" ht="12.8" hidden="false" customHeight="false" outlineLevel="0" collapsed="false">
      <c r="A233" s="0" t="s">
        <v>357</v>
      </c>
    </row>
    <row r="234" customFormat="false" ht="12.8" hidden="false" customHeight="false" outlineLevel="0" collapsed="false">
      <c r="A234" s="0" t="s">
        <v>358</v>
      </c>
      <c r="B234" s="0" t="s">
        <v>359</v>
      </c>
      <c r="C234" s="0" t="s">
        <v>360</v>
      </c>
      <c r="D234" s="0" t="s">
        <v>361</v>
      </c>
      <c r="E234" s="0" t="s">
        <v>362</v>
      </c>
    </row>
    <row r="235" customFormat="false" ht="12.8" hidden="false" customHeight="false" outlineLevel="0" collapsed="false">
      <c r="A235" s="0" t="s">
        <v>363</v>
      </c>
      <c r="B235" s="0" t="s">
        <v>364</v>
      </c>
      <c r="C235" s="0" t="s">
        <v>365</v>
      </c>
    </row>
    <row r="236" customFormat="false" ht="12.8" hidden="false" customHeight="false" outlineLevel="0" collapsed="false">
      <c r="A236" s="0" t="s">
        <v>366</v>
      </c>
    </row>
    <row r="237" customFormat="false" ht="12.8" hidden="false" customHeight="false" outlineLevel="0" collapsed="false">
      <c r="A237" s="0" t="s">
        <v>367</v>
      </c>
      <c r="B237" s="0" t="s">
        <v>368</v>
      </c>
      <c r="C237" s="0" t="s">
        <v>369</v>
      </c>
    </row>
    <row r="238" customFormat="false" ht="12.8" hidden="false" customHeight="false" outlineLevel="0" collapsed="false">
      <c r="A238" s="0" t="s">
        <v>370</v>
      </c>
    </row>
    <row r="239" customFormat="false" ht="12.8" hidden="false" customHeight="false" outlineLevel="0" collapsed="false">
      <c r="A239" s="0" t="s">
        <v>371</v>
      </c>
      <c r="B239" s="0" t="s">
        <v>372</v>
      </c>
    </row>
    <row r="240" customFormat="false" ht="12.8" hidden="false" customHeight="false" outlineLevel="0" collapsed="false">
      <c r="A240" s="0" t="s">
        <v>373</v>
      </c>
    </row>
    <row r="241" customFormat="false" ht="12.8" hidden="false" customHeight="false" outlineLevel="0" collapsed="false">
      <c r="A241" s="0" t="s">
        <v>374</v>
      </c>
      <c r="B241" s="0" t="s">
        <v>375</v>
      </c>
    </row>
    <row r="242" customFormat="false" ht="12.8" hidden="false" customHeight="false" outlineLevel="0" collapsed="false">
      <c r="A242" s="0" t="s">
        <v>376</v>
      </c>
    </row>
    <row r="243" customFormat="false" ht="12.8" hidden="false" customHeight="false" outlineLevel="0" collapsed="false">
      <c r="A243" s="0" t="s">
        <v>377</v>
      </c>
      <c r="B243" s="0" t="s">
        <v>378</v>
      </c>
      <c r="C243" s="0" t="s">
        <v>379</v>
      </c>
    </row>
    <row r="244" customFormat="false" ht="12.8" hidden="false" customHeight="false" outlineLevel="0" collapsed="false">
      <c r="A244" s="0" t="s">
        <v>380</v>
      </c>
      <c r="B244" s="0" t="s">
        <v>381</v>
      </c>
    </row>
    <row r="245" customFormat="false" ht="12.8" hidden="false" customHeight="false" outlineLevel="0" collapsed="false">
      <c r="A245" s="0" t="s">
        <v>382</v>
      </c>
    </row>
    <row r="246" customFormat="false" ht="12.8" hidden="false" customHeight="false" outlineLevel="0" collapsed="false">
      <c r="A246" s="0" t="s">
        <v>383</v>
      </c>
    </row>
    <row r="247" customFormat="false" ht="12.8" hidden="false" customHeight="false" outlineLevel="0" collapsed="false">
      <c r="A247" s="0" t="s">
        <v>384</v>
      </c>
    </row>
    <row r="248" customFormat="false" ht="12.8" hidden="false" customHeight="false" outlineLevel="0" collapsed="false">
      <c r="A248" s="0" t="s">
        <v>385</v>
      </c>
    </row>
    <row r="249" customFormat="false" ht="12.8" hidden="false" customHeight="false" outlineLevel="0" collapsed="false">
      <c r="A249" s="0" t="s">
        <v>386</v>
      </c>
    </row>
    <row r="250" customFormat="false" ht="12.8" hidden="false" customHeight="false" outlineLevel="0" collapsed="false">
      <c r="A250" s="0" t="s">
        <v>387</v>
      </c>
      <c r="B250" s="0" t="s">
        <v>388</v>
      </c>
    </row>
    <row r="251" customFormat="false" ht="12.8" hidden="false" customHeight="false" outlineLevel="0" collapsed="false">
      <c r="A251" s="0" t="s">
        <v>389</v>
      </c>
    </row>
    <row r="252" customFormat="false" ht="12.8" hidden="false" customHeight="false" outlineLevel="0" collapsed="false">
      <c r="A252" s="0" t="s">
        <v>390</v>
      </c>
    </row>
    <row r="253" customFormat="false" ht="12.8" hidden="false" customHeight="false" outlineLevel="0" collapsed="false">
      <c r="A253" s="0" t="s">
        <v>391</v>
      </c>
    </row>
    <row r="254" customFormat="false" ht="12.8" hidden="false" customHeight="false" outlineLevel="0" collapsed="false">
      <c r="A254" s="0" t="s">
        <v>392</v>
      </c>
      <c r="B254" s="0" t="s">
        <v>393</v>
      </c>
      <c r="C254" s="0" t="s">
        <v>394</v>
      </c>
      <c r="D254" s="0" t="s">
        <v>395</v>
      </c>
    </row>
    <row r="255" customFormat="false" ht="12.8" hidden="false" customHeight="false" outlineLevel="0" collapsed="false">
      <c r="A255" s="0" t="s">
        <v>396</v>
      </c>
    </row>
    <row r="256" customFormat="false" ht="12.8" hidden="false" customHeight="false" outlineLevel="0" collapsed="false">
      <c r="A256" s="0" t="s">
        <v>397</v>
      </c>
    </row>
    <row r="257" customFormat="false" ht="12.8" hidden="false" customHeight="false" outlineLevel="0" collapsed="false">
      <c r="A257" s="0" t="s">
        <v>398</v>
      </c>
    </row>
    <row r="258" customFormat="false" ht="12.8" hidden="false" customHeight="false" outlineLevel="0" collapsed="false">
      <c r="A258" s="0" t="s">
        <v>399</v>
      </c>
    </row>
    <row r="259" customFormat="false" ht="12.8" hidden="false" customHeight="false" outlineLevel="0" collapsed="false">
      <c r="A259" s="0" t="s">
        <v>400</v>
      </c>
    </row>
    <row r="260" customFormat="false" ht="12.8" hidden="false" customHeight="false" outlineLevel="0" collapsed="false">
      <c r="A260" s="0" t="s">
        <v>401</v>
      </c>
      <c r="B260" s="0" t="s">
        <v>402</v>
      </c>
    </row>
    <row r="261" customFormat="false" ht="12.8" hidden="false" customHeight="false" outlineLevel="0" collapsed="false">
      <c r="A261" s="0" t="s">
        <v>403</v>
      </c>
    </row>
    <row r="262" customFormat="false" ht="12.8" hidden="false" customHeight="false" outlineLevel="0" collapsed="false">
      <c r="A262" s="0" t="s">
        <v>404</v>
      </c>
    </row>
    <row r="263" customFormat="false" ht="12.8" hidden="false" customHeight="false" outlineLevel="0" collapsed="false">
      <c r="A263" s="0" t="s">
        <v>405</v>
      </c>
    </row>
    <row r="264" customFormat="false" ht="12.8" hidden="false" customHeight="false" outlineLevel="0" collapsed="false">
      <c r="A264" s="0" t="s">
        <v>406</v>
      </c>
    </row>
    <row r="265" customFormat="false" ht="12.8" hidden="false" customHeight="false" outlineLevel="0" collapsed="false">
      <c r="A265" s="0" t="s">
        <v>407</v>
      </c>
    </row>
    <row r="266" customFormat="false" ht="12.8" hidden="false" customHeight="false" outlineLevel="0" collapsed="false">
      <c r="A266" s="0" t="s">
        <v>408</v>
      </c>
      <c r="B266" s="0" t="s">
        <v>409</v>
      </c>
      <c r="C266" s="0" t="s">
        <v>410</v>
      </c>
    </row>
    <row r="267" customFormat="false" ht="12.8" hidden="false" customHeight="false" outlineLevel="0" collapsed="false">
      <c r="A267" s="0" t="s">
        <v>411</v>
      </c>
    </row>
    <row r="268" customFormat="false" ht="12.8" hidden="false" customHeight="false" outlineLevel="0" collapsed="false">
      <c r="A268" s="0" t="s">
        <v>412</v>
      </c>
    </row>
    <row r="269" customFormat="false" ht="12.8" hidden="false" customHeight="false" outlineLevel="0" collapsed="false">
      <c r="A269" s="0" t="s">
        <v>413</v>
      </c>
    </row>
    <row r="270" customFormat="false" ht="12.8" hidden="false" customHeight="false" outlineLevel="0" collapsed="false">
      <c r="A270" s="0" t="s">
        <v>414</v>
      </c>
      <c r="B270" s="0" t="s">
        <v>415</v>
      </c>
      <c r="C270" s="0" t="s">
        <v>416</v>
      </c>
    </row>
    <row r="271" customFormat="false" ht="12.8" hidden="false" customHeight="false" outlineLevel="0" collapsed="false">
      <c r="A271" s="0" t="s">
        <v>417</v>
      </c>
    </row>
    <row r="272" customFormat="false" ht="12.8" hidden="false" customHeight="false" outlineLevel="0" collapsed="false">
      <c r="A272" s="0" t="s">
        <v>418</v>
      </c>
    </row>
    <row r="273" customFormat="false" ht="12.8" hidden="false" customHeight="false" outlineLevel="0" collapsed="false">
      <c r="A273" s="0" t="s">
        <v>419</v>
      </c>
      <c r="B273" s="0" t="s">
        <v>420</v>
      </c>
    </row>
    <row r="274" customFormat="false" ht="12.8" hidden="false" customHeight="false" outlineLevel="0" collapsed="false">
      <c r="A274" s="0" t="s">
        <v>421</v>
      </c>
      <c r="B274" s="0" t="s">
        <v>422</v>
      </c>
      <c r="C274" s="0" t="s">
        <v>423</v>
      </c>
    </row>
    <row r="275" customFormat="false" ht="12.8" hidden="false" customHeight="false" outlineLevel="0" collapsed="false">
      <c r="A275" s="0" t="s">
        <v>424</v>
      </c>
    </row>
    <row r="276" customFormat="false" ht="12.8" hidden="false" customHeight="false" outlineLevel="0" collapsed="false">
      <c r="A276" s="0" t="s">
        <v>425</v>
      </c>
    </row>
    <row r="277" customFormat="false" ht="12.8" hidden="false" customHeight="false" outlineLevel="0" collapsed="false">
      <c r="A277" s="0" t="s">
        <v>426</v>
      </c>
      <c r="B277" s="0" t="s">
        <v>427</v>
      </c>
    </row>
    <row r="278" customFormat="false" ht="12.8" hidden="false" customHeight="false" outlineLevel="0" collapsed="false">
      <c r="A278" s="0" t="s">
        <v>428</v>
      </c>
      <c r="B278" s="0" t="s">
        <v>429</v>
      </c>
      <c r="C278" s="0" t="s">
        <v>430</v>
      </c>
      <c r="D278" s="0" t="s">
        <v>431</v>
      </c>
    </row>
    <row r="279" customFormat="false" ht="12.8" hidden="false" customHeight="false" outlineLevel="0" collapsed="false">
      <c r="A279" s="0" t="s">
        <v>432</v>
      </c>
    </row>
    <row r="280" customFormat="false" ht="12.8" hidden="false" customHeight="false" outlineLevel="0" collapsed="false">
      <c r="A280" s="0" t="s">
        <v>433</v>
      </c>
      <c r="B280" s="0" t="s">
        <v>434</v>
      </c>
      <c r="C280" s="0" t="s">
        <v>435</v>
      </c>
      <c r="D280" s="0" t="s">
        <v>436</v>
      </c>
    </row>
    <row r="281" customFormat="false" ht="12.8" hidden="false" customHeight="false" outlineLevel="0" collapsed="false">
      <c r="A281" s="0" t="s">
        <v>437</v>
      </c>
    </row>
    <row r="282" customFormat="false" ht="12.8" hidden="false" customHeight="false" outlineLevel="0" collapsed="false">
      <c r="A282" s="0" t="s">
        <v>438</v>
      </c>
      <c r="B282" s="0" t="s">
        <v>439</v>
      </c>
      <c r="C282" s="0" t="s">
        <v>440</v>
      </c>
    </row>
    <row r="283" customFormat="false" ht="12.8" hidden="false" customHeight="false" outlineLevel="0" collapsed="false">
      <c r="A283" s="0" t="s">
        <v>441</v>
      </c>
      <c r="B283" s="0" t="s">
        <v>442</v>
      </c>
    </row>
    <row r="284" customFormat="false" ht="12.8" hidden="false" customHeight="false" outlineLevel="0" collapsed="false">
      <c r="A284" s="0" t="s">
        <v>443</v>
      </c>
    </row>
    <row r="285" customFormat="false" ht="12.8" hidden="false" customHeight="false" outlineLevel="0" collapsed="false">
      <c r="A285" s="0" t="s">
        <v>444</v>
      </c>
    </row>
    <row r="286" customFormat="false" ht="12.8" hidden="false" customHeight="false" outlineLevel="0" collapsed="false">
      <c r="A286" s="0" t="s">
        <v>445</v>
      </c>
    </row>
    <row r="287" customFormat="false" ht="12.8" hidden="false" customHeight="false" outlineLevel="0" collapsed="false">
      <c r="A287" s="0" t="s">
        <v>446</v>
      </c>
      <c r="B287" s="0" t="s">
        <v>447</v>
      </c>
    </row>
    <row r="288" customFormat="false" ht="12.8" hidden="false" customHeight="false" outlineLevel="0" collapsed="false">
      <c r="A288" s="0" t="s">
        <v>448</v>
      </c>
      <c r="B288" s="0" t="s">
        <v>449</v>
      </c>
    </row>
    <row r="289" customFormat="false" ht="12.8" hidden="false" customHeight="false" outlineLevel="0" collapsed="false">
      <c r="A289" s="0" t="s">
        <v>450</v>
      </c>
    </row>
    <row r="290" customFormat="false" ht="12.8" hidden="false" customHeight="false" outlineLevel="0" collapsed="false">
      <c r="A290" s="0" t="s">
        <v>451</v>
      </c>
    </row>
    <row r="291" customFormat="false" ht="12.8" hidden="false" customHeight="false" outlineLevel="0" collapsed="false">
      <c r="A291" s="0" t="s">
        <v>452</v>
      </c>
      <c r="B291" s="0" t="s">
        <v>453</v>
      </c>
    </row>
    <row r="292" customFormat="false" ht="12.8" hidden="false" customHeight="false" outlineLevel="0" collapsed="false">
      <c r="A292" s="0" t="s">
        <v>454</v>
      </c>
    </row>
    <row r="293" customFormat="false" ht="12.8" hidden="false" customHeight="false" outlineLevel="0" collapsed="false">
      <c r="A293" s="0" t="s">
        <v>455</v>
      </c>
    </row>
    <row r="294" customFormat="false" ht="12.8" hidden="false" customHeight="false" outlineLevel="0" collapsed="false">
      <c r="A294" s="0" t="s">
        <v>456</v>
      </c>
    </row>
    <row r="295" customFormat="false" ht="12.8" hidden="false" customHeight="false" outlineLevel="0" collapsed="false">
      <c r="A295" s="0" t="s">
        <v>457</v>
      </c>
    </row>
    <row r="296" customFormat="false" ht="12.8" hidden="false" customHeight="false" outlineLevel="0" collapsed="false">
      <c r="A296" s="0" t="s">
        <v>458</v>
      </c>
      <c r="B296" s="0" t="s">
        <v>459</v>
      </c>
    </row>
    <row r="297" customFormat="false" ht="12.8" hidden="false" customHeight="false" outlineLevel="0" collapsed="false">
      <c r="A297" s="0" t="s">
        <v>460</v>
      </c>
    </row>
    <row r="298" customFormat="false" ht="12.8" hidden="false" customHeight="false" outlineLevel="0" collapsed="false">
      <c r="A298" s="0" t="s">
        <v>461</v>
      </c>
      <c r="B298" s="0" t="s">
        <v>462</v>
      </c>
    </row>
    <row r="299" customFormat="false" ht="12.8" hidden="false" customHeight="false" outlineLevel="0" collapsed="false">
      <c r="A299" s="0" t="s">
        <v>463</v>
      </c>
    </row>
    <row r="300" customFormat="false" ht="12.8" hidden="false" customHeight="false" outlineLevel="0" collapsed="false">
      <c r="A300" s="0" t="s">
        <v>464</v>
      </c>
      <c r="B300" s="0" t="s">
        <v>465</v>
      </c>
      <c r="C300" s="0" t="s">
        <v>466</v>
      </c>
    </row>
    <row r="301" customFormat="false" ht="12.8" hidden="false" customHeight="false" outlineLevel="0" collapsed="false">
      <c r="A301" s="0" t="s">
        <v>467</v>
      </c>
      <c r="B301" s="0" t="s">
        <v>468</v>
      </c>
    </row>
    <row r="302" customFormat="false" ht="12.8" hidden="false" customHeight="false" outlineLevel="0" collapsed="false">
      <c r="A302" s="0" t="s">
        <v>469</v>
      </c>
      <c r="B302" s="0" t="s">
        <v>470</v>
      </c>
    </row>
    <row r="303" customFormat="false" ht="12.8" hidden="false" customHeight="false" outlineLevel="0" collapsed="false">
      <c r="A303" s="0" t="s">
        <v>471</v>
      </c>
      <c r="B303" s="0" t="s">
        <v>472</v>
      </c>
    </row>
    <row r="304" customFormat="false" ht="12.8" hidden="false" customHeight="false" outlineLevel="0" collapsed="false">
      <c r="A304" s="0" t="s">
        <v>473</v>
      </c>
    </row>
    <row r="305" customFormat="false" ht="12.8" hidden="false" customHeight="false" outlineLevel="0" collapsed="false">
      <c r="A305" s="0" t="s">
        <v>474</v>
      </c>
    </row>
    <row r="306" customFormat="false" ht="12.8" hidden="false" customHeight="false" outlineLevel="0" collapsed="false">
      <c r="A306" s="0" t="s">
        <v>475</v>
      </c>
    </row>
    <row r="307" customFormat="false" ht="12.8" hidden="false" customHeight="false" outlineLevel="0" collapsed="false">
      <c r="A307" s="0" t="s">
        <v>476</v>
      </c>
    </row>
    <row r="308" customFormat="false" ht="12.8" hidden="false" customHeight="false" outlineLevel="0" collapsed="false">
      <c r="A308" s="0" t="s">
        <v>477</v>
      </c>
    </row>
    <row r="309" customFormat="false" ht="12.8" hidden="false" customHeight="false" outlineLevel="0" collapsed="false">
      <c r="A309" s="0" t="s">
        <v>478</v>
      </c>
    </row>
    <row r="310" customFormat="false" ht="12.8" hidden="false" customHeight="false" outlineLevel="0" collapsed="false">
      <c r="A310" s="0" t="s">
        <v>479</v>
      </c>
    </row>
    <row r="311" customFormat="false" ht="12.8" hidden="false" customHeight="false" outlineLevel="0" collapsed="false">
      <c r="A311" s="0" t="s">
        <v>480</v>
      </c>
    </row>
    <row r="312" customFormat="false" ht="12.8" hidden="false" customHeight="false" outlineLevel="0" collapsed="false">
      <c r="A312" s="0" t="s">
        <v>481</v>
      </c>
    </row>
    <row r="313" customFormat="false" ht="12.8" hidden="false" customHeight="false" outlineLevel="0" collapsed="false">
      <c r="A313" s="0" t="s">
        <v>482</v>
      </c>
      <c r="B313" s="0" t="s">
        <v>483</v>
      </c>
    </row>
    <row r="314" customFormat="false" ht="12.8" hidden="false" customHeight="false" outlineLevel="0" collapsed="false">
      <c r="A314" s="0" t="s">
        <v>484</v>
      </c>
    </row>
    <row r="315" customFormat="false" ht="12.8" hidden="false" customHeight="false" outlineLevel="0" collapsed="false">
      <c r="A315" s="0" t="s">
        <v>485</v>
      </c>
      <c r="B315" s="0" t="s">
        <v>486</v>
      </c>
      <c r="C315" s="0" t="s">
        <v>487</v>
      </c>
      <c r="D315" s="0" t="s">
        <v>488</v>
      </c>
    </row>
    <row r="316" customFormat="false" ht="12.8" hidden="false" customHeight="false" outlineLevel="0" collapsed="false">
      <c r="A316" s="0" t="s">
        <v>489</v>
      </c>
      <c r="B316" s="0" t="s">
        <v>490</v>
      </c>
      <c r="C316" s="0" t="s">
        <v>491</v>
      </c>
      <c r="D316" s="0" t="s">
        <v>492</v>
      </c>
    </row>
    <row r="317" customFormat="false" ht="12.8" hidden="false" customHeight="false" outlineLevel="0" collapsed="false">
      <c r="A317" s="0" t="s">
        <v>493</v>
      </c>
      <c r="B317" s="0" t="s">
        <v>494</v>
      </c>
      <c r="C317" s="0" t="s">
        <v>495</v>
      </c>
    </row>
    <row r="318" customFormat="false" ht="12.8" hidden="false" customHeight="false" outlineLevel="0" collapsed="false">
      <c r="A318" s="0" t="s">
        <v>496</v>
      </c>
    </row>
    <row r="319" customFormat="false" ht="12.8" hidden="false" customHeight="false" outlineLevel="0" collapsed="false">
      <c r="A319" s="0" t="s">
        <v>497</v>
      </c>
      <c r="B319" s="0" t="s">
        <v>498</v>
      </c>
      <c r="C319" s="0" t="s">
        <v>499</v>
      </c>
      <c r="D319" s="0" t="s">
        <v>500</v>
      </c>
      <c r="E319" s="0" t="s">
        <v>501</v>
      </c>
    </row>
    <row r="320" customFormat="false" ht="12.8" hidden="false" customHeight="false" outlineLevel="0" collapsed="false">
      <c r="A320" s="0" t="s">
        <v>502</v>
      </c>
    </row>
    <row r="321" customFormat="false" ht="12.8" hidden="false" customHeight="false" outlineLevel="0" collapsed="false">
      <c r="A321" s="0" t="s">
        <v>503</v>
      </c>
    </row>
    <row r="322" customFormat="false" ht="12.8" hidden="false" customHeight="false" outlineLevel="0" collapsed="false">
      <c r="A322" s="0" t="s">
        <v>504</v>
      </c>
      <c r="B322" s="0" t="s">
        <v>505</v>
      </c>
      <c r="C322" s="0" t="s">
        <v>506</v>
      </c>
    </row>
    <row r="323" customFormat="false" ht="12.8" hidden="false" customHeight="false" outlineLevel="0" collapsed="false">
      <c r="A323" s="0" t="s">
        <v>507</v>
      </c>
      <c r="B323" s="0" t="s">
        <v>508</v>
      </c>
    </row>
    <row r="324" customFormat="false" ht="12.8" hidden="false" customHeight="false" outlineLevel="0" collapsed="false">
      <c r="A324" s="0" t="s">
        <v>509</v>
      </c>
      <c r="B324" s="0" t="s">
        <v>510</v>
      </c>
    </row>
    <row r="325" customFormat="false" ht="12.8" hidden="false" customHeight="false" outlineLevel="0" collapsed="false">
      <c r="A325" s="0" t="s">
        <v>511</v>
      </c>
      <c r="B325" s="0" t="s">
        <v>512</v>
      </c>
    </row>
    <row r="326" customFormat="false" ht="12.8" hidden="false" customHeight="false" outlineLevel="0" collapsed="false">
      <c r="A326" s="0" t="s">
        <v>513</v>
      </c>
    </row>
    <row r="327" customFormat="false" ht="12.8" hidden="false" customHeight="false" outlineLevel="0" collapsed="false">
      <c r="A327" s="0" t="s">
        <v>514</v>
      </c>
    </row>
    <row r="328" customFormat="false" ht="12.8" hidden="false" customHeight="false" outlineLevel="0" collapsed="false">
      <c r="A328" s="0" t="s">
        <v>515</v>
      </c>
      <c r="B328" s="0" t="s">
        <v>516</v>
      </c>
      <c r="C328" s="0" t="s">
        <v>517</v>
      </c>
      <c r="D328" s="0" t="s">
        <v>518</v>
      </c>
      <c r="E328" s="0" t="s">
        <v>519</v>
      </c>
      <c r="F328" s="0" t="s">
        <v>520</v>
      </c>
    </row>
    <row r="329" customFormat="false" ht="12.8" hidden="false" customHeight="false" outlineLevel="0" collapsed="false">
      <c r="A329" s="0" t="s">
        <v>521</v>
      </c>
      <c r="B329" s="0" t="s">
        <v>522</v>
      </c>
      <c r="C329" s="0" t="s">
        <v>523</v>
      </c>
    </row>
    <row r="330" customFormat="false" ht="12.8" hidden="false" customHeight="false" outlineLevel="0" collapsed="false">
      <c r="A330" s="0" t="s">
        <v>524</v>
      </c>
      <c r="B330" s="0" t="s">
        <v>525</v>
      </c>
    </row>
    <row r="331" customFormat="false" ht="12.8" hidden="false" customHeight="false" outlineLevel="0" collapsed="false">
      <c r="A331" s="0" t="s">
        <v>526</v>
      </c>
      <c r="B331" s="0" t="s">
        <v>527</v>
      </c>
    </row>
    <row r="332" customFormat="false" ht="12.8" hidden="false" customHeight="false" outlineLevel="0" collapsed="false">
      <c r="A332" s="0" t="s">
        <v>528</v>
      </c>
    </row>
    <row r="333" customFormat="false" ht="12.8" hidden="false" customHeight="false" outlineLevel="0" collapsed="false">
      <c r="A333" s="0" t="s">
        <v>529</v>
      </c>
      <c r="B333" s="0" t="s">
        <v>530</v>
      </c>
    </row>
    <row r="334" customFormat="false" ht="12.8" hidden="false" customHeight="false" outlineLevel="0" collapsed="false">
      <c r="A334" s="0" t="s">
        <v>531</v>
      </c>
    </row>
    <row r="335" customFormat="false" ht="12.8" hidden="false" customHeight="false" outlineLevel="0" collapsed="false">
      <c r="A335" s="0" t="s">
        <v>532</v>
      </c>
      <c r="B335" s="0" t="s">
        <v>533</v>
      </c>
    </row>
    <row r="336" customFormat="false" ht="12.8" hidden="false" customHeight="false" outlineLevel="0" collapsed="false">
      <c r="A336" s="0" t="s">
        <v>534</v>
      </c>
    </row>
    <row r="337" customFormat="false" ht="12.8" hidden="false" customHeight="false" outlineLevel="0" collapsed="false">
      <c r="A337" s="0" t="s">
        <v>535</v>
      </c>
      <c r="B337" s="0" t="s">
        <v>536</v>
      </c>
      <c r="C337" s="0" t="s">
        <v>537</v>
      </c>
      <c r="D337" s="0" t="s">
        <v>517</v>
      </c>
      <c r="E337" s="0" t="s">
        <v>538</v>
      </c>
    </row>
    <row r="338" customFormat="false" ht="12.8" hidden="false" customHeight="false" outlineLevel="0" collapsed="false">
      <c r="A338" s="0" t="s">
        <v>539</v>
      </c>
    </row>
    <row r="339" customFormat="false" ht="12.8" hidden="false" customHeight="false" outlineLevel="0" collapsed="false">
      <c r="A339" s="0" t="s">
        <v>540</v>
      </c>
      <c r="B339" s="0" t="s">
        <v>541</v>
      </c>
      <c r="C339" s="0" t="s">
        <v>542</v>
      </c>
      <c r="D339" s="0" t="s">
        <v>543</v>
      </c>
      <c r="E339" s="0" t="s">
        <v>517</v>
      </c>
      <c r="F339" s="0" t="s">
        <v>544</v>
      </c>
      <c r="G339" s="0" t="s">
        <v>545</v>
      </c>
    </row>
    <row r="340" customFormat="false" ht="12.8" hidden="false" customHeight="false" outlineLevel="0" collapsed="false">
      <c r="A340" s="0" t="s">
        <v>546</v>
      </c>
    </row>
    <row r="341" customFormat="false" ht="12.8" hidden="false" customHeight="false" outlineLevel="0" collapsed="false">
      <c r="A341" s="0" t="s">
        <v>547</v>
      </c>
    </row>
    <row r="342" customFormat="false" ht="12.8" hidden="false" customHeight="false" outlineLevel="0" collapsed="false">
      <c r="A342" s="0" t="s">
        <v>548</v>
      </c>
    </row>
    <row r="343" customFormat="false" ht="12.8" hidden="false" customHeight="false" outlineLevel="0" collapsed="false">
      <c r="A343" s="0" t="s">
        <v>549</v>
      </c>
      <c r="B343" s="0" t="s">
        <v>550</v>
      </c>
      <c r="C343" s="0" t="s">
        <v>551</v>
      </c>
    </row>
    <row r="344" customFormat="false" ht="12.8" hidden="false" customHeight="false" outlineLevel="0" collapsed="false">
      <c r="A344" s="0" t="s">
        <v>552</v>
      </c>
      <c r="B344" s="0" t="s">
        <v>553</v>
      </c>
    </row>
    <row r="345" customFormat="false" ht="12.8" hidden="false" customHeight="false" outlineLevel="0" collapsed="false">
      <c r="A345" s="0" t="s">
        <v>554</v>
      </c>
      <c r="B345" s="0" t="s">
        <v>555</v>
      </c>
    </row>
    <row r="346" customFormat="false" ht="12.8" hidden="false" customHeight="false" outlineLevel="0" collapsed="false">
      <c r="A346" s="0" t="s">
        <v>556</v>
      </c>
    </row>
    <row r="347" customFormat="false" ht="12.8" hidden="false" customHeight="false" outlineLevel="0" collapsed="false">
      <c r="A347" s="0" t="s">
        <v>557</v>
      </c>
      <c r="B347" s="0" t="s">
        <v>558</v>
      </c>
    </row>
    <row r="348" customFormat="false" ht="12.8" hidden="false" customHeight="false" outlineLevel="0" collapsed="false">
      <c r="A348" s="0" t="s">
        <v>559</v>
      </c>
      <c r="B348" s="0" t="s">
        <v>560</v>
      </c>
    </row>
    <row r="349" customFormat="false" ht="12.8" hidden="false" customHeight="false" outlineLevel="0" collapsed="false">
      <c r="A349" s="0" t="s">
        <v>561</v>
      </c>
    </row>
    <row r="350" customFormat="false" ht="12.8" hidden="false" customHeight="false" outlineLevel="0" collapsed="false">
      <c r="A350" s="0" t="s">
        <v>562</v>
      </c>
      <c r="B350" s="0" t="s">
        <v>563</v>
      </c>
    </row>
    <row r="351" customFormat="false" ht="12.8" hidden="false" customHeight="false" outlineLevel="0" collapsed="false">
      <c r="A351" s="0" t="s">
        <v>564</v>
      </c>
    </row>
    <row r="352" customFormat="false" ht="12.8" hidden="false" customHeight="false" outlineLevel="0" collapsed="false">
      <c r="A352" s="0" t="s">
        <v>565</v>
      </c>
    </row>
    <row r="353" customFormat="false" ht="12.8" hidden="false" customHeight="false" outlineLevel="0" collapsed="false">
      <c r="A353" s="0" t="s">
        <v>566</v>
      </c>
      <c r="B353" s="0" t="s">
        <v>567</v>
      </c>
    </row>
    <row r="354" customFormat="false" ht="12.8" hidden="false" customHeight="false" outlineLevel="0" collapsed="false">
      <c r="A354" s="0" t="s">
        <v>568</v>
      </c>
      <c r="B354" s="0" t="s">
        <v>569</v>
      </c>
    </row>
    <row r="355" customFormat="false" ht="12.8" hidden="false" customHeight="false" outlineLevel="0" collapsed="false">
      <c r="A355" s="0" t="s">
        <v>570</v>
      </c>
    </row>
    <row r="356" customFormat="false" ht="12.8" hidden="false" customHeight="false" outlineLevel="0" collapsed="false">
      <c r="A356" s="0" t="s">
        <v>571</v>
      </c>
    </row>
    <row r="357" customFormat="false" ht="12.8" hidden="false" customHeight="false" outlineLevel="0" collapsed="false">
      <c r="A357" s="0" t="s">
        <v>572</v>
      </c>
    </row>
    <row r="358" customFormat="false" ht="12.8" hidden="false" customHeight="false" outlineLevel="0" collapsed="false">
      <c r="A358" s="0" t="s">
        <v>573</v>
      </c>
      <c r="B358" s="0" t="s">
        <v>574</v>
      </c>
    </row>
    <row r="359" customFormat="false" ht="12.8" hidden="false" customHeight="false" outlineLevel="0" collapsed="false">
      <c r="A359" s="0" t="s">
        <v>575</v>
      </c>
    </row>
    <row r="360" customFormat="false" ht="12.8" hidden="false" customHeight="false" outlineLevel="0" collapsed="false">
      <c r="A360" s="0" t="s">
        <v>576</v>
      </c>
    </row>
    <row r="361" customFormat="false" ht="12.8" hidden="false" customHeight="false" outlineLevel="0" collapsed="false">
      <c r="A361" s="0" t="s">
        <v>577</v>
      </c>
    </row>
    <row r="362" customFormat="false" ht="12.8" hidden="false" customHeight="false" outlineLevel="0" collapsed="false">
      <c r="A362" s="0" t="s">
        <v>578</v>
      </c>
    </row>
    <row r="363" customFormat="false" ht="12.8" hidden="false" customHeight="false" outlineLevel="0" collapsed="false">
      <c r="A363" s="0" t="s">
        <v>579</v>
      </c>
    </row>
    <row r="364" customFormat="false" ht="12.8" hidden="false" customHeight="false" outlineLevel="0" collapsed="false">
      <c r="A364" s="0" t="s">
        <v>580</v>
      </c>
    </row>
    <row r="365" customFormat="false" ht="12.8" hidden="false" customHeight="false" outlineLevel="0" collapsed="false">
      <c r="A365" s="0" t="s">
        <v>581</v>
      </c>
      <c r="B365" s="0" t="s">
        <v>582</v>
      </c>
    </row>
    <row r="366" customFormat="false" ht="12.8" hidden="false" customHeight="false" outlineLevel="0" collapsed="false">
      <c r="A366" s="0" t="s">
        <v>583</v>
      </c>
    </row>
    <row r="367" customFormat="false" ht="12.8" hidden="false" customHeight="false" outlineLevel="0" collapsed="false">
      <c r="A367" s="0" t="s">
        <v>584</v>
      </c>
      <c r="B367" s="0" t="s">
        <v>585</v>
      </c>
      <c r="C367" s="0" t="s">
        <v>586</v>
      </c>
    </row>
    <row r="368" customFormat="false" ht="12.8" hidden="false" customHeight="false" outlineLevel="0" collapsed="false">
      <c r="A368" s="0" t="s">
        <v>587</v>
      </c>
      <c r="B368" s="0" t="s">
        <v>588</v>
      </c>
    </row>
    <row r="369" customFormat="false" ht="12.8" hidden="false" customHeight="false" outlineLevel="0" collapsed="false">
      <c r="A369" s="0" t="s">
        <v>589</v>
      </c>
    </row>
    <row r="370" customFormat="false" ht="12.8" hidden="false" customHeight="false" outlineLevel="0" collapsed="false">
      <c r="A370" s="0" t="s">
        <v>590</v>
      </c>
      <c r="B370" s="0" t="s">
        <v>591</v>
      </c>
    </row>
    <row r="371" customFormat="false" ht="12.8" hidden="false" customHeight="false" outlineLevel="0" collapsed="false">
      <c r="A371" s="0" t="s">
        <v>592</v>
      </c>
      <c r="B371" s="0" t="s">
        <v>593</v>
      </c>
    </row>
    <row r="372" customFormat="false" ht="12.8" hidden="false" customHeight="false" outlineLevel="0" collapsed="false">
      <c r="A372" s="0" t="s">
        <v>594</v>
      </c>
      <c r="B372" s="0" t="s">
        <v>595</v>
      </c>
      <c r="C372" s="0" t="s">
        <v>596</v>
      </c>
    </row>
    <row r="373" customFormat="false" ht="12.8" hidden="false" customHeight="false" outlineLevel="0" collapsed="false">
      <c r="A373" s="0" t="s">
        <v>597</v>
      </c>
    </row>
    <row r="374" customFormat="false" ht="12.8" hidden="false" customHeight="false" outlineLevel="0" collapsed="false">
      <c r="A374" s="0" t="s">
        <v>598</v>
      </c>
    </row>
    <row r="375" customFormat="false" ht="12.8" hidden="false" customHeight="false" outlineLevel="0" collapsed="false">
      <c r="A375" s="0" t="s">
        <v>599</v>
      </c>
    </row>
    <row r="376" customFormat="false" ht="12.8" hidden="false" customHeight="false" outlineLevel="0" collapsed="false">
      <c r="A376" s="0" t="s">
        <v>600</v>
      </c>
    </row>
    <row r="377" customFormat="false" ht="12.8" hidden="false" customHeight="false" outlineLevel="0" collapsed="false">
      <c r="A377" s="0" t="s">
        <v>601</v>
      </c>
    </row>
    <row r="378" customFormat="false" ht="12.8" hidden="false" customHeight="false" outlineLevel="0" collapsed="false">
      <c r="A378" s="0" t="s">
        <v>602</v>
      </c>
    </row>
    <row r="379" customFormat="false" ht="12.8" hidden="false" customHeight="false" outlineLevel="0" collapsed="false">
      <c r="A379" s="0" t="s">
        <v>603</v>
      </c>
    </row>
    <row r="380" customFormat="false" ht="12.8" hidden="false" customHeight="false" outlineLevel="0" collapsed="false">
      <c r="A380" s="0" t="s">
        <v>604</v>
      </c>
      <c r="B380" s="0" t="s">
        <v>605</v>
      </c>
      <c r="C380" s="0" t="s">
        <v>606</v>
      </c>
      <c r="D380" s="0" t="s">
        <v>607</v>
      </c>
      <c r="E380" s="0" t="s">
        <v>608</v>
      </c>
    </row>
    <row r="381" customFormat="false" ht="12.8" hidden="false" customHeight="false" outlineLevel="0" collapsed="false">
      <c r="A381" s="0" t="s">
        <v>609</v>
      </c>
      <c r="B381" s="0" t="s">
        <v>610</v>
      </c>
      <c r="C381" s="0" t="s">
        <v>611</v>
      </c>
    </row>
    <row r="382" customFormat="false" ht="12.8" hidden="false" customHeight="false" outlineLevel="0" collapsed="false">
      <c r="A382" s="0" t="s">
        <v>612</v>
      </c>
    </row>
    <row r="383" customFormat="false" ht="12.8" hidden="false" customHeight="false" outlineLevel="0" collapsed="false">
      <c r="A383" s="0" t="s">
        <v>613</v>
      </c>
      <c r="B383" s="0" t="s">
        <v>614</v>
      </c>
    </row>
    <row r="384" customFormat="false" ht="12.8" hidden="false" customHeight="false" outlineLevel="0" collapsed="false">
      <c r="A384" s="0" t="s">
        <v>615</v>
      </c>
      <c r="B384" s="0" t="s">
        <v>616</v>
      </c>
    </row>
    <row r="385" customFormat="false" ht="12.8" hidden="false" customHeight="false" outlineLevel="0" collapsed="false">
      <c r="A385" s="0" t="s">
        <v>617</v>
      </c>
    </row>
    <row r="386" customFormat="false" ht="12.8" hidden="false" customHeight="false" outlineLevel="0" collapsed="false">
      <c r="A386" s="0" t="s">
        <v>618</v>
      </c>
    </row>
    <row r="387" customFormat="false" ht="12.8" hidden="false" customHeight="false" outlineLevel="0" collapsed="false">
      <c r="A387" s="0" t="s">
        <v>619</v>
      </c>
      <c r="B387" s="0" t="s">
        <v>620</v>
      </c>
    </row>
    <row r="388" customFormat="false" ht="12.8" hidden="false" customHeight="false" outlineLevel="0" collapsed="false">
      <c r="A388" s="0" t="s">
        <v>621</v>
      </c>
    </row>
    <row r="389" customFormat="false" ht="12.8" hidden="false" customHeight="false" outlineLevel="0" collapsed="false">
      <c r="A389" s="0" t="s">
        <v>622</v>
      </c>
    </row>
    <row r="390" customFormat="false" ht="12.8" hidden="false" customHeight="false" outlineLevel="0" collapsed="false">
      <c r="A390" s="0" t="s">
        <v>623</v>
      </c>
    </row>
    <row r="391" customFormat="false" ht="12.8" hidden="false" customHeight="false" outlineLevel="0" collapsed="false">
      <c r="A391" s="0" t="s">
        <v>624</v>
      </c>
    </row>
    <row r="392" customFormat="false" ht="12.8" hidden="false" customHeight="false" outlineLevel="0" collapsed="false">
      <c r="A392" s="0" t="s">
        <v>625</v>
      </c>
    </row>
    <row r="393" customFormat="false" ht="12.8" hidden="false" customHeight="false" outlineLevel="0" collapsed="false">
      <c r="A393" s="0" t="s">
        <v>626</v>
      </c>
      <c r="B393" s="0" t="s">
        <v>627</v>
      </c>
      <c r="C393" s="0" t="s">
        <v>628</v>
      </c>
      <c r="D393" s="0" t="s">
        <v>629</v>
      </c>
    </row>
    <row r="394" customFormat="false" ht="12.8" hidden="false" customHeight="false" outlineLevel="0" collapsed="false">
      <c r="A394" s="0" t="s">
        <v>630</v>
      </c>
    </row>
    <row r="395" customFormat="false" ht="12.8" hidden="false" customHeight="false" outlineLevel="0" collapsed="false">
      <c r="A395" s="0" t="s">
        <v>631</v>
      </c>
    </row>
    <row r="396" customFormat="false" ht="12.8" hidden="false" customHeight="false" outlineLevel="0" collapsed="false">
      <c r="A396" s="0" t="s">
        <v>632</v>
      </c>
    </row>
    <row r="397" customFormat="false" ht="12.8" hidden="false" customHeight="false" outlineLevel="0" collapsed="false">
      <c r="A397" s="0" t="s">
        <v>633</v>
      </c>
    </row>
    <row r="398" customFormat="false" ht="12.8" hidden="false" customHeight="false" outlineLevel="0" collapsed="false">
      <c r="A398" s="0" t="s">
        <v>634</v>
      </c>
    </row>
    <row r="399" customFormat="false" ht="12.8" hidden="false" customHeight="false" outlineLevel="0" collapsed="false">
      <c r="A399" s="0" t="s">
        <v>635</v>
      </c>
    </row>
    <row r="400" customFormat="false" ht="12.8" hidden="false" customHeight="false" outlineLevel="0" collapsed="false">
      <c r="A400" s="0" t="s">
        <v>636</v>
      </c>
      <c r="B400" s="0" t="s">
        <v>637</v>
      </c>
    </row>
    <row r="401" customFormat="false" ht="12.8" hidden="false" customHeight="false" outlineLevel="0" collapsed="false">
      <c r="A401" s="0" t="s">
        <v>638</v>
      </c>
    </row>
    <row r="402" customFormat="false" ht="12.8" hidden="false" customHeight="false" outlineLevel="0" collapsed="false">
      <c r="A402" s="0" t="s">
        <v>639</v>
      </c>
    </row>
    <row r="403" customFormat="false" ht="12.8" hidden="false" customHeight="false" outlineLevel="0" collapsed="false">
      <c r="A403" s="0" t="s">
        <v>640</v>
      </c>
      <c r="B403" s="0" t="e">
        <f aca="false">04alž9_x000b_èdB˜2Až_x000f_²_x001a_ðØ_x0006_Ì?˜nÂ°_x0011_eç´9™_x000c_Øw¡þA±_x000f__x001c_6¡»</f>
        <v>#N/A</v>
      </c>
    </row>
    <row r="404" customFormat="false" ht="12.8" hidden="false" customHeight="false" outlineLevel="0" collapsed="false">
      <c r="A404" s="0" t="s">
        <v>641</v>
      </c>
    </row>
    <row r="405" customFormat="false" ht="12.8" hidden="false" customHeight="false" outlineLevel="0" collapsed="false">
      <c r="A405" s="0" t="s">
        <v>642</v>
      </c>
    </row>
    <row r="406" customFormat="false" ht="12.8" hidden="false" customHeight="false" outlineLevel="0" collapsed="false">
      <c r="A406" s="0" t="s">
        <v>643</v>
      </c>
    </row>
    <row r="407" customFormat="false" ht="12.8" hidden="false" customHeight="false" outlineLevel="0" collapsed="false">
      <c r="A407" s="0" t="s">
        <v>644</v>
      </c>
    </row>
    <row r="408" customFormat="false" ht="12.8" hidden="false" customHeight="false" outlineLevel="0" collapsed="false">
      <c r="A408" s="0" t="s">
        <v>645</v>
      </c>
    </row>
    <row r="409" customFormat="false" ht="12.8" hidden="false" customHeight="false" outlineLevel="0" collapsed="false">
      <c r="A409" s="0" t="s">
        <v>646</v>
      </c>
    </row>
    <row r="410" customFormat="false" ht="12.8" hidden="false" customHeight="false" outlineLevel="0" collapsed="false">
      <c r="A410" s="0" t="s">
        <v>647</v>
      </c>
    </row>
    <row r="411" customFormat="false" ht="12.8" hidden="false" customHeight="false" outlineLevel="0" collapsed="false">
      <c r="A411" s="0" t="s">
        <v>648</v>
      </c>
    </row>
    <row r="412" customFormat="false" ht="12.8" hidden="false" customHeight="false" outlineLevel="0" collapsed="false">
      <c r="A412" s="0" t="s">
        <v>649</v>
      </c>
    </row>
    <row r="413" customFormat="false" ht="12.8" hidden="false" customHeight="false" outlineLevel="0" collapsed="false">
      <c r="A413" s="0" t="s">
        <v>650</v>
      </c>
    </row>
    <row r="414" customFormat="false" ht="12.8" hidden="false" customHeight="false" outlineLevel="0" collapsed="false">
      <c r="A414" s="0" t="s">
        <v>651</v>
      </c>
    </row>
    <row r="415" customFormat="false" ht="12.8" hidden="false" customHeight="false" outlineLevel="0" collapsed="false">
      <c r="A415" s="0" t="s">
        <v>652</v>
      </c>
      <c r="B415" s="0" t="s">
        <v>653</v>
      </c>
    </row>
    <row r="416" customFormat="false" ht="12.8" hidden="false" customHeight="false" outlineLevel="0" collapsed="false">
      <c r="A416" s="0" t="s">
        <v>654</v>
      </c>
    </row>
    <row r="417" customFormat="false" ht="12.8" hidden="false" customHeight="false" outlineLevel="0" collapsed="false">
      <c r="A417" s="0" t="s">
        <v>655</v>
      </c>
      <c r="B417" s="0" t="s">
        <v>656</v>
      </c>
      <c r="C417" s="0" t="s">
        <v>657</v>
      </c>
    </row>
    <row r="418" customFormat="false" ht="12.8" hidden="false" customHeight="false" outlineLevel="0" collapsed="false">
      <c r="A418" s="0" t="s">
        <v>658</v>
      </c>
    </row>
    <row r="419" customFormat="false" ht="12.8" hidden="false" customHeight="false" outlineLevel="0" collapsed="false">
      <c r="A419" s="0" t="s">
        <v>659</v>
      </c>
    </row>
    <row r="420" customFormat="false" ht="12.8" hidden="false" customHeight="false" outlineLevel="0" collapsed="false">
      <c r="A420" s="0" t="s">
        <v>660</v>
      </c>
    </row>
    <row r="421" customFormat="false" ht="12.8" hidden="false" customHeight="false" outlineLevel="0" collapsed="false">
      <c r="A421" s="0" t="s">
        <v>661</v>
      </c>
      <c r="B421" s="0" t="s">
        <v>662</v>
      </c>
    </row>
    <row r="422" customFormat="false" ht="12.8" hidden="false" customHeight="false" outlineLevel="0" collapsed="false">
      <c r="A422" s="0" t="s">
        <v>663</v>
      </c>
    </row>
    <row r="423" customFormat="false" ht="12.8" hidden="false" customHeight="false" outlineLevel="0" collapsed="false">
      <c r="A423" s="0" t="s">
        <v>664</v>
      </c>
      <c r="B423" s="0" t="s">
        <v>665</v>
      </c>
    </row>
    <row r="424" customFormat="false" ht="12.8" hidden="false" customHeight="false" outlineLevel="0" collapsed="false">
      <c r="A424" s="0" t="s">
        <v>666</v>
      </c>
    </row>
    <row r="425" customFormat="false" ht="12.8" hidden="false" customHeight="false" outlineLevel="0" collapsed="false">
      <c r="A425" s="0" t="s">
        <v>667</v>
      </c>
    </row>
    <row r="426" customFormat="false" ht="12.8" hidden="false" customHeight="false" outlineLevel="0" collapsed="false">
      <c r="A426" s="0" t="s">
        <v>668</v>
      </c>
    </row>
    <row r="427" customFormat="false" ht="12.8" hidden="false" customHeight="false" outlineLevel="0" collapsed="false">
      <c r="A427" s="0" t="s">
        <v>669</v>
      </c>
      <c r="B427" s="0" t="s">
        <v>670</v>
      </c>
      <c r="C427" s="0" t="s">
        <v>671</v>
      </c>
    </row>
    <row r="428" customFormat="false" ht="12.8" hidden="false" customHeight="false" outlineLevel="0" collapsed="false">
      <c r="A428" s="0" t="s">
        <v>672</v>
      </c>
      <c r="B428" s="0" t="s">
        <v>673</v>
      </c>
      <c r="C428" s="0" t="s">
        <v>674</v>
      </c>
      <c r="D428" s="0" t="s">
        <v>675</v>
      </c>
    </row>
    <row r="429" customFormat="false" ht="12.8" hidden="false" customHeight="false" outlineLevel="0" collapsed="false">
      <c r="A429" s="0" t="s">
        <v>676</v>
      </c>
      <c r="B429" s="0" t="s">
        <v>677</v>
      </c>
    </row>
    <row r="430" customFormat="false" ht="12.8" hidden="false" customHeight="false" outlineLevel="0" collapsed="false">
      <c r="A430" s="0" t="s">
        <v>678</v>
      </c>
    </row>
    <row r="431" customFormat="false" ht="12.8" hidden="false" customHeight="false" outlineLevel="0" collapsed="false">
      <c r="A431" s="0" t="s">
        <v>679</v>
      </c>
      <c r="B431" s="0" t="s">
        <v>680</v>
      </c>
    </row>
    <row r="432" customFormat="false" ht="12.8" hidden="false" customHeight="false" outlineLevel="0" collapsed="false">
      <c r="A432" s="0" t="s">
        <v>681</v>
      </c>
      <c r="B432" s="0" t="s">
        <v>682</v>
      </c>
      <c r="C432" s="0" t="s">
        <v>683</v>
      </c>
    </row>
    <row r="433" customFormat="false" ht="12.8" hidden="false" customHeight="false" outlineLevel="0" collapsed="false">
      <c r="A433" s="0" t="s">
        <v>684</v>
      </c>
    </row>
    <row r="434" customFormat="false" ht="12.8" hidden="false" customHeight="false" outlineLevel="0" collapsed="false">
      <c r="A434" s="0" t="s">
        <v>685</v>
      </c>
      <c r="B434" s="0" t="s">
        <v>686</v>
      </c>
    </row>
    <row r="435" customFormat="false" ht="12.8" hidden="false" customHeight="false" outlineLevel="0" collapsed="false">
      <c r="A435" s="0" t="s">
        <v>687</v>
      </c>
    </row>
    <row r="436" customFormat="false" ht="12.8" hidden="false" customHeight="false" outlineLevel="0" collapsed="false">
      <c r="A436" s="0" t="s">
        <v>688</v>
      </c>
    </row>
    <row r="437" customFormat="false" ht="12.8" hidden="false" customHeight="false" outlineLevel="0" collapsed="false">
      <c r="A437" s="0" t="s">
        <v>689</v>
      </c>
    </row>
    <row r="438" customFormat="false" ht="12.8" hidden="false" customHeight="false" outlineLevel="0" collapsed="false">
      <c r="A438" s="0" t="s">
        <v>690</v>
      </c>
    </row>
    <row r="439" customFormat="false" ht="12.8" hidden="false" customHeight="false" outlineLevel="0" collapsed="false">
      <c r="A439" s="0" t="s">
        <v>691</v>
      </c>
    </row>
    <row r="440" customFormat="false" ht="12.8" hidden="false" customHeight="false" outlineLevel="0" collapsed="false">
      <c r="A440" s="0" t="s">
        <v>692</v>
      </c>
    </row>
    <row r="441" customFormat="false" ht="12.8" hidden="false" customHeight="false" outlineLevel="0" collapsed="false">
      <c r="A441" s="0" t="e">
        <f aca="false">_x001f_'KØÚˆp&lt;_x0003_T¢ë)_x0019__x001f_*ÔÒO¼VO…yÜ"RÆw±{&lt;O_x0013__x0007_mâî_x0016_ì_x0017_Ö­_x001c_»ãV‡_x0006__x000e_“6_x0016_5{š½ÜæÁo_x0010_¨M§b´]ï'ØíèÕä(ºYnÃ</f>
        <v>#N/A</v>
      </c>
    </row>
    <row r="442" customFormat="false" ht="12.8" hidden="false" customHeight="false" outlineLevel="0" collapsed="false">
      <c r="A442" s="0" t="s">
        <v>693</v>
      </c>
    </row>
    <row r="443" customFormat="false" ht="12.8" hidden="false" customHeight="false" outlineLevel="0" collapsed="false">
      <c r="A443" s="0" t="s">
        <v>694</v>
      </c>
      <c r="B443" s="0" t="s">
        <v>695</v>
      </c>
      <c r="C443" s="0" t="s">
        <v>696</v>
      </c>
      <c r="D443" s="0" t="s">
        <v>697</v>
      </c>
    </row>
    <row r="444" customFormat="false" ht="12.8" hidden="false" customHeight="false" outlineLevel="0" collapsed="false">
      <c r="A444" s="0" t="s">
        <v>698</v>
      </c>
      <c r="B444" s="0" t="s">
        <v>699</v>
      </c>
    </row>
    <row r="445" customFormat="false" ht="12.8" hidden="false" customHeight="false" outlineLevel="0" collapsed="false">
      <c r="A445" s="0" t="s">
        <v>700</v>
      </c>
    </row>
    <row r="446" customFormat="false" ht="12.8" hidden="false" customHeight="false" outlineLevel="0" collapsed="false">
      <c r="A446" s="0" t="s">
        <v>701</v>
      </c>
    </row>
    <row r="447" customFormat="false" ht="12.8" hidden="false" customHeight="false" outlineLevel="0" collapsed="false">
      <c r="A447" s="0" t="s">
        <v>702</v>
      </c>
    </row>
    <row r="448" customFormat="false" ht="12.8" hidden="false" customHeight="false" outlineLevel="0" collapsed="false">
      <c r="A448" s="0" t="s">
        <v>703</v>
      </c>
    </row>
    <row r="449" customFormat="false" ht="12.8" hidden="false" customHeight="false" outlineLevel="0" collapsed="false">
      <c r="A449" s="0" t="s">
        <v>704</v>
      </c>
      <c r="B449" s="0" t="s">
        <v>705</v>
      </c>
    </row>
    <row r="450" customFormat="false" ht="12.8" hidden="false" customHeight="false" outlineLevel="0" collapsed="false">
      <c r="A450" s="0" t="s">
        <v>706</v>
      </c>
    </row>
    <row r="451" customFormat="false" ht="12.8" hidden="false" customHeight="false" outlineLevel="0" collapsed="false">
      <c r="A451" s="0" t="s">
        <v>707</v>
      </c>
      <c r="B451" s="0" t="s">
        <v>708</v>
      </c>
    </row>
    <row r="452" customFormat="false" ht="12.8" hidden="false" customHeight="false" outlineLevel="0" collapsed="false">
      <c r="A452" s="0" t="s">
        <v>709</v>
      </c>
    </row>
    <row r="453" customFormat="false" ht="12.8" hidden="false" customHeight="false" outlineLevel="0" collapsed="false">
      <c r="A453" s="0" t="s">
        <v>710</v>
      </c>
    </row>
    <row r="454" customFormat="false" ht="12.8" hidden="false" customHeight="false" outlineLevel="0" collapsed="false">
      <c r="A454" s="0" t="s">
        <v>711</v>
      </c>
    </row>
    <row r="455" customFormat="false" ht="12.8" hidden="false" customHeight="false" outlineLevel="0" collapsed="false">
      <c r="A455" s="0" t="s">
        <v>712</v>
      </c>
    </row>
    <row r="456" customFormat="false" ht="12.8" hidden="false" customHeight="false" outlineLevel="0" collapsed="false">
      <c r="A456" s="0" t="s">
        <v>713</v>
      </c>
      <c r="B456" s="0" t="s">
        <v>714</v>
      </c>
    </row>
    <row r="457" customFormat="false" ht="12.8" hidden="false" customHeight="false" outlineLevel="0" collapsed="false">
      <c r="A457" s="0" t="s">
        <v>715</v>
      </c>
      <c r="B457" s="0" t="s">
        <v>716</v>
      </c>
    </row>
    <row r="458" customFormat="false" ht="12.8" hidden="false" customHeight="false" outlineLevel="0" collapsed="false">
      <c r="A458" s="0" t="s">
        <v>717</v>
      </c>
    </row>
    <row r="459" customFormat="false" ht="12.8" hidden="false" customHeight="false" outlineLevel="0" collapsed="false">
      <c r="A459" s="0" t="s">
        <v>718</v>
      </c>
    </row>
    <row r="460" customFormat="false" ht="12.8" hidden="false" customHeight="false" outlineLevel="0" collapsed="false">
      <c r="A460" s="0" t="s">
        <v>719</v>
      </c>
    </row>
    <row r="461" customFormat="false" ht="12.8" hidden="false" customHeight="false" outlineLevel="0" collapsed="false">
      <c r="A461" s="0" t="s">
        <v>720</v>
      </c>
      <c r="B461" s="0" t="s">
        <v>721</v>
      </c>
      <c r="C461" s="0" t="s">
        <v>722</v>
      </c>
      <c r="D461" s="0" t="s">
        <v>723</v>
      </c>
    </row>
    <row r="462" customFormat="false" ht="12.8" hidden="false" customHeight="false" outlineLevel="0" collapsed="false">
      <c r="A462" s="0" t="s">
        <v>724</v>
      </c>
    </row>
    <row r="463" customFormat="false" ht="12.8" hidden="false" customHeight="false" outlineLevel="0" collapsed="false">
      <c r="A463" s="0" t="s">
        <v>725</v>
      </c>
      <c r="B463" s="0" t="s">
        <v>726</v>
      </c>
      <c r="C463" s="0" t="s">
        <v>727</v>
      </c>
      <c r="D463" s="0" t="s">
        <v>728</v>
      </c>
    </row>
    <row r="464" customFormat="false" ht="12.8" hidden="false" customHeight="false" outlineLevel="0" collapsed="false">
      <c r="A464" s="0" t="s">
        <v>729</v>
      </c>
    </row>
    <row r="465" customFormat="false" ht="12.8" hidden="false" customHeight="false" outlineLevel="0" collapsed="false">
      <c r="A465" s="0" t="s">
        <v>730</v>
      </c>
    </row>
    <row r="466" customFormat="false" ht="12.8" hidden="false" customHeight="false" outlineLevel="0" collapsed="false">
      <c r="A466" s="0" t="s">
        <v>731</v>
      </c>
    </row>
    <row r="467" customFormat="false" ht="12.8" hidden="false" customHeight="false" outlineLevel="0" collapsed="false">
      <c r="A467" s="0" t="s">
        <v>732</v>
      </c>
    </row>
    <row r="468" customFormat="false" ht="12.8" hidden="false" customHeight="false" outlineLevel="0" collapsed="false">
      <c r="A468" s="0" t="s">
        <v>733</v>
      </c>
    </row>
    <row r="469" customFormat="false" ht="12.8" hidden="false" customHeight="false" outlineLevel="0" collapsed="false">
      <c r="A469" s="0" t="s">
        <v>734</v>
      </c>
    </row>
    <row r="470" customFormat="false" ht="12.8" hidden="false" customHeight="false" outlineLevel="0" collapsed="false">
      <c r="A470" s="0" t="s">
        <v>735</v>
      </c>
      <c r="B470" s="0" t="s">
        <v>736</v>
      </c>
      <c r="C470" s="0" t="s">
        <v>737</v>
      </c>
      <c r="D470" s="0" t="s">
        <v>738</v>
      </c>
    </row>
    <row r="471" customFormat="false" ht="12.8" hidden="false" customHeight="false" outlineLevel="0" collapsed="false">
      <c r="A471" s="0" t="s">
        <v>739</v>
      </c>
    </row>
    <row r="472" customFormat="false" ht="12.8" hidden="false" customHeight="false" outlineLevel="0" collapsed="false">
      <c r="A472" s="0" t="s">
        <v>740</v>
      </c>
      <c r="B472" s="0" t="s">
        <v>741</v>
      </c>
    </row>
    <row r="473" customFormat="false" ht="12.8" hidden="false" customHeight="false" outlineLevel="0" collapsed="false">
      <c r="A473" s="0" t="s">
        <v>742</v>
      </c>
      <c r="B473" s="0" t="s">
        <v>743</v>
      </c>
      <c r="C473" s="0" t="s">
        <v>744</v>
      </c>
    </row>
    <row r="474" customFormat="false" ht="12.8" hidden="false" customHeight="false" outlineLevel="0" collapsed="false">
      <c r="A474" s="0" t="s">
        <v>745</v>
      </c>
    </row>
    <row r="475" customFormat="false" ht="12.8" hidden="false" customHeight="false" outlineLevel="0" collapsed="false">
      <c r="A475" s="0" t="s">
        <v>746</v>
      </c>
    </row>
    <row r="476" customFormat="false" ht="12.8" hidden="false" customHeight="false" outlineLevel="0" collapsed="false">
      <c r="A476" s="0" t="s">
        <v>747</v>
      </c>
    </row>
    <row r="477" customFormat="false" ht="12.8" hidden="false" customHeight="false" outlineLevel="0" collapsed="false">
      <c r="A477" s="0" t="s">
        <v>748</v>
      </c>
    </row>
    <row r="478" customFormat="false" ht="12.8" hidden="false" customHeight="false" outlineLevel="0" collapsed="false">
      <c r="A478" s="0" t="s">
        <v>749</v>
      </c>
    </row>
    <row r="479" customFormat="false" ht="12.8" hidden="false" customHeight="false" outlineLevel="0" collapsed="false">
      <c r="A479" s="0" t="s">
        <v>750</v>
      </c>
    </row>
    <row r="480" customFormat="false" ht="12.8" hidden="false" customHeight="false" outlineLevel="0" collapsed="false">
      <c r="A480" s="0" t="s">
        <v>751</v>
      </c>
    </row>
    <row r="481" customFormat="false" ht="12.8" hidden="false" customHeight="false" outlineLevel="0" collapsed="false">
      <c r="A481" s="0" t="s">
        <v>752</v>
      </c>
    </row>
    <row r="482" customFormat="false" ht="12.8" hidden="false" customHeight="false" outlineLevel="0" collapsed="false">
      <c r="A482" s="0" t="s">
        <v>753</v>
      </c>
      <c r="B482" s="0" t="s">
        <v>754</v>
      </c>
    </row>
    <row r="483" customFormat="false" ht="12.8" hidden="false" customHeight="false" outlineLevel="0" collapsed="false">
      <c r="A483" s="0" t="s">
        <v>755</v>
      </c>
    </row>
    <row r="484" customFormat="false" ht="12.8" hidden="false" customHeight="false" outlineLevel="0" collapsed="false">
      <c r="A484" s="0" t="s">
        <v>756</v>
      </c>
    </row>
    <row r="485" customFormat="false" ht="12.8" hidden="false" customHeight="false" outlineLevel="0" collapsed="false">
      <c r="A485" s="0" t="s">
        <v>757</v>
      </c>
      <c r="B485" s="0" t="s">
        <v>758</v>
      </c>
      <c r="C485" s="0" t="s">
        <v>759</v>
      </c>
      <c r="D485" s="0" t="s">
        <v>760</v>
      </c>
    </row>
    <row r="486" customFormat="false" ht="12.8" hidden="false" customHeight="false" outlineLevel="0" collapsed="false">
      <c r="A486" s="0" t="s">
        <v>761</v>
      </c>
    </row>
    <row r="487" customFormat="false" ht="12.8" hidden="false" customHeight="false" outlineLevel="0" collapsed="false">
      <c r="A487" s="0" t="s">
        <v>762</v>
      </c>
    </row>
    <row r="488" customFormat="false" ht="12.8" hidden="false" customHeight="false" outlineLevel="0" collapsed="false">
      <c r="A488" s="0" t="s">
        <v>763</v>
      </c>
    </row>
    <row r="489" customFormat="false" ht="12.8" hidden="false" customHeight="false" outlineLevel="0" collapsed="false">
      <c r="A489" s="0" t="s">
        <v>764</v>
      </c>
    </row>
    <row r="490" customFormat="false" ht="12.8" hidden="false" customHeight="false" outlineLevel="0" collapsed="false">
      <c r="A490" s="0" t="s">
        <v>765</v>
      </c>
    </row>
    <row r="491" customFormat="false" ht="12.8" hidden="false" customHeight="false" outlineLevel="0" collapsed="false">
      <c r="A491" s="0" t="s">
        <v>766</v>
      </c>
    </row>
    <row r="492" customFormat="false" ht="12.8" hidden="false" customHeight="false" outlineLevel="0" collapsed="false">
      <c r="A492" s="0" t="s">
        <v>767</v>
      </c>
    </row>
    <row r="493" customFormat="false" ht="12.8" hidden="false" customHeight="false" outlineLevel="0" collapsed="false">
      <c r="A493" s="0" t="s">
        <v>768</v>
      </c>
      <c r="B493" s="0" t="s">
        <v>769</v>
      </c>
      <c r="C493" s="0" t="s">
        <v>770</v>
      </c>
    </row>
    <row r="494" customFormat="false" ht="12.8" hidden="false" customHeight="false" outlineLevel="0" collapsed="false">
      <c r="A494" s="0" t="s">
        <v>771</v>
      </c>
      <c r="B494" s="0" t="s">
        <v>772</v>
      </c>
      <c r="C494" s="0" t="s">
        <v>773</v>
      </c>
    </row>
    <row r="495" customFormat="false" ht="12.8" hidden="false" customHeight="false" outlineLevel="0" collapsed="false">
      <c r="A495" s="0" t="s">
        <v>774</v>
      </c>
    </row>
    <row r="496" customFormat="false" ht="12.8" hidden="false" customHeight="false" outlineLevel="0" collapsed="false">
      <c r="A496" s="0" t="s">
        <v>775</v>
      </c>
    </row>
    <row r="497" customFormat="false" ht="12.8" hidden="false" customHeight="false" outlineLevel="0" collapsed="false">
      <c r="A497" s="0" t="s">
        <v>776</v>
      </c>
    </row>
    <row r="498" customFormat="false" ht="12.8" hidden="false" customHeight="false" outlineLevel="0" collapsed="false">
      <c r="A498" s="0" t="s">
        <v>777</v>
      </c>
    </row>
    <row r="499" customFormat="false" ht="12.8" hidden="false" customHeight="false" outlineLevel="0" collapsed="false">
      <c r="A499" s="0" t="s">
        <v>778</v>
      </c>
    </row>
    <row r="500" customFormat="false" ht="12.8" hidden="false" customHeight="false" outlineLevel="0" collapsed="false">
      <c r="A500" s="0" t="s">
        <v>779</v>
      </c>
    </row>
    <row r="501" customFormat="false" ht="12.8" hidden="false" customHeight="false" outlineLevel="0" collapsed="false">
      <c r="A501" s="0" t="s">
        <v>780</v>
      </c>
      <c r="B501" s="0" t="s">
        <v>781</v>
      </c>
      <c r="C501" s="0" t="s">
        <v>782</v>
      </c>
      <c r="D501" s="0" t="s">
        <v>783</v>
      </c>
      <c r="E501" s="0" t="s">
        <v>784</v>
      </c>
    </row>
    <row r="502" customFormat="false" ht="12.8" hidden="false" customHeight="false" outlineLevel="0" collapsed="false">
      <c r="A502" s="0" t="s">
        <v>785</v>
      </c>
    </row>
    <row r="503" customFormat="false" ht="12.8" hidden="false" customHeight="false" outlineLevel="0" collapsed="false">
      <c r="A503" s="0" t="s">
        <v>786</v>
      </c>
      <c r="B503" s="0" t="s">
        <v>787</v>
      </c>
      <c r="C503" s="0" t="s">
        <v>788</v>
      </c>
      <c r="D503" s="0" t="s">
        <v>789</v>
      </c>
      <c r="E503" s="0" t="s">
        <v>790</v>
      </c>
      <c r="F503" s="0" t="s">
        <v>791</v>
      </c>
    </row>
    <row r="504" customFormat="false" ht="12.8" hidden="false" customHeight="false" outlineLevel="0" collapsed="false">
      <c r="A504" s="0" t="s">
        <v>792</v>
      </c>
    </row>
    <row r="505" customFormat="false" ht="12.8" hidden="false" customHeight="false" outlineLevel="0" collapsed="false">
      <c r="A505" s="0" t="s">
        <v>793</v>
      </c>
    </row>
    <row r="506" customFormat="false" ht="12.8" hidden="false" customHeight="false" outlineLevel="0" collapsed="false">
      <c r="A506" s="0" t="s">
        <v>794</v>
      </c>
    </row>
    <row r="507" customFormat="false" ht="12.8" hidden="false" customHeight="false" outlineLevel="0" collapsed="false">
      <c r="A507" s="0" t="s">
        <v>795</v>
      </c>
      <c r="B507" s="0" t="s">
        <v>796</v>
      </c>
    </row>
    <row r="508" customFormat="false" ht="12.8" hidden="false" customHeight="false" outlineLevel="0" collapsed="false">
      <c r="A508" s="0" t="s">
        <v>797</v>
      </c>
    </row>
    <row r="509" customFormat="false" ht="12.8" hidden="false" customHeight="false" outlineLevel="0" collapsed="false">
      <c r="A509" s="0" t="s">
        <v>798</v>
      </c>
    </row>
    <row r="510" customFormat="false" ht="12.8" hidden="false" customHeight="false" outlineLevel="0" collapsed="false">
      <c r="A510" s="0" t="s">
        <v>799</v>
      </c>
    </row>
    <row r="511" customFormat="false" ht="12.8" hidden="false" customHeight="false" outlineLevel="0" collapsed="false">
      <c r="A511" s="0" t="s">
        <v>800</v>
      </c>
    </row>
    <row r="512" customFormat="false" ht="12.8" hidden="false" customHeight="false" outlineLevel="0" collapsed="false">
      <c r="A512" s="0" t="s">
        <v>801</v>
      </c>
      <c r="B512" s="0" t="s">
        <v>802</v>
      </c>
    </row>
    <row r="513" customFormat="false" ht="12.8" hidden="false" customHeight="false" outlineLevel="0" collapsed="false">
      <c r="A513" s="0" t="s">
        <v>803</v>
      </c>
    </row>
    <row r="514" customFormat="false" ht="12.8" hidden="false" customHeight="false" outlineLevel="0" collapsed="false">
      <c r="A514" s="0" t="s">
        <v>804</v>
      </c>
      <c r="B514" s="0" t="s">
        <v>805</v>
      </c>
    </row>
    <row r="515" customFormat="false" ht="12.8" hidden="false" customHeight="false" outlineLevel="0" collapsed="false">
      <c r="A515" s="0" t="s">
        <v>806</v>
      </c>
    </row>
    <row r="516" customFormat="false" ht="12.8" hidden="false" customHeight="false" outlineLevel="0" collapsed="false">
      <c r="A516" s="0" t="s">
        <v>807</v>
      </c>
      <c r="B516" s="0" t="s">
        <v>808</v>
      </c>
      <c r="C516" s="0" t="s">
        <v>809</v>
      </c>
    </row>
    <row r="517" customFormat="false" ht="12.8" hidden="false" customHeight="false" outlineLevel="0" collapsed="false">
      <c r="A517" s="0" t="s">
        <v>810</v>
      </c>
      <c r="B517" s="0" t="s">
        <v>811</v>
      </c>
    </row>
    <row r="518" customFormat="false" ht="12.8" hidden="false" customHeight="false" outlineLevel="0" collapsed="false">
      <c r="A518" s="0" t="s">
        <v>812</v>
      </c>
    </row>
    <row r="519" customFormat="false" ht="12.8" hidden="false" customHeight="false" outlineLevel="0" collapsed="false">
      <c r="A519" s="0" t="s">
        <v>813</v>
      </c>
    </row>
    <row r="520" customFormat="false" ht="12.8" hidden="false" customHeight="false" outlineLevel="0" collapsed="false">
      <c r="A520" s="0" t="s">
        <v>814</v>
      </c>
    </row>
    <row r="521" customFormat="false" ht="12.8" hidden="false" customHeight="false" outlineLevel="0" collapsed="false">
      <c r="A521" s="0" t="s">
        <v>815</v>
      </c>
      <c r="B521" s="0" t="e">
        <f aca="false">r÷‹_x001f_¿_x0011_J_x0006_¯ÜžèêÏp‚_x001e_N0¤ìC!.\Á8òÍäËý_x0006_\ÎY’æÜÌ_x0017_5Î_x0005_F_x0002_„_x000e_Rà¡C”À(`å2</f>
        <v>#N/A</v>
      </c>
    </row>
    <row r="522" customFormat="false" ht="12.8" hidden="false" customHeight="false" outlineLevel="0" collapsed="false">
      <c r="A522" s="0" t="s">
        <v>816</v>
      </c>
    </row>
    <row r="523" customFormat="false" ht="12.8" hidden="false" customHeight="false" outlineLevel="0" collapsed="false">
      <c r="A523" s="0" t="s">
        <v>817</v>
      </c>
      <c r="B523" s="0" t="s">
        <v>818</v>
      </c>
    </row>
    <row r="524" customFormat="false" ht="12.8" hidden="false" customHeight="false" outlineLevel="0" collapsed="false">
      <c r="A524" s="0" t="s">
        <v>819</v>
      </c>
    </row>
    <row r="525" customFormat="false" ht="12.8" hidden="false" customHeight="false" outlineLevel="0" collapsed="false">
      <c r="A525" s="0" t="s">
        <v>820</v>
      </c>
      <c r="B525" s="0" t="s">
        <v>821</v>
      </c>
      <c r="C525" s="0" t="s">
        <v>822</v>
      </c>
      <c r="D525" s="0" t="s">
        <v>823</v>
      </c>
    </row>
    <row r="526" customFormat="false" ht="12.8" hidden="false" customHeight="false" outlineLevel="0" collapsed="false">
      <c r="A526" s="0" t="s">
        <v>824</v>
      </c>
    </row>
    <row r="527" customFormat="false" ht="12.8" hidden="false" customHeight="false" outlineLevel="0" collapsed="false">
      <c r="A527" s="0" t="s">
        <v>825</v>
      </c>
    </row>
    <row r="528" customFormat="false" ht="12.8" hidden="false" customHeight="false" outlineLevel="0" collapsed="false">
      <c r="A528" s="0" t="s">
        <v>826</v>
      </c>
      <c r="B528" s="0" t="s">
        <v>827</v>
      </c>
      <c r="C528" s="0" t="s">
        <v>828</v>
      </c>
      <c r="D528" s="0" t="s">
        <v>829</v>
      </c>
      <c r="E528" s="0" t="s">
        <v>830</v>
      </c>
    </row>
    <row r="529" customFormat="false" ht="12.8" hidden="false" customHeight="false" outlineLevel="0" collapsed="false">
      <c r="A529" s="0" t="s">
        <v>831</v>
      </c>
    </row>
    <row r="530" customFormat="false" ht="12.8" hidden="false" customHeight="false" outlineLevel="0" collapsed="false">
      <c r="A530" s="0" t="s">
        <v>832</v>
      </c>
      <c r="B530" s="0" t="s">
        <v>833</v>
      </c>
    </row>
    <row r="531" customFormat="false" ht="12.8" hidden="false" customHeight="false" outlineLevel="0" collapsed="false">
      <c r="A531" s="0" t="s">
        <v>834</v>
      </c>
    </row>
    <row r="532" customFormat="false" ht="12.8" hidden="false" customHeight="false" outlineLevel="0" collapsed="false">
      <c r="A532" s="0" t="s">
        <v>835</v>
      </c>
      <c r="B532" s="0" t="s">
        <v>836</v>
      </c>
      <c r="C532" s="0" t="s">
        <v>837</v>
      </c>
      <c r="D532" s="0" t="s">
        <v>838</v>
      </c>
    </row>
    <row r="533" customFormat="false" ht="12.8" hidden="false" customHeight="false" outlineLevel="0" collapsed="false">
      <c r="A533" s="0" t="s">
        <v>839</v>
      </c>
      <c r="B533" s="0" t="s">
        <v>840</v>
      </c>
    </row>
    <row r="534" customFormat="false" ht="12.8" hidden="false" customHeight="false" outlineLevel="0" collapsed="false">
      <c r="A534" s="0" t="s">
        <v>841</v>
      </c>
      <c r="B534" s="0" t="s">
        <v>842</v>
      </c>
    </row>
    <row r="535" customFormat="false" ht="12.8" hidden="false" customHeight="false" outlineLevel="0" collapsed="false">
      <c r="A535" s="0" t="s">
        <v>843</v>
      </c>
      <c r="B535" s="0" t="s">
        <v>844</v>
      </c>
      <c r="C535" s="0" t="s">
        <v>845</v>
      </c>
      <c r="D535" s="0" t="s">
        <v>846</v>
      </c>
    </row>
    <row r="536" customFormat="false" ht="12.8" hidden="false" customHeight="false" outlineLevel="0" collapsed="false">
      <c r="A536" s="0" t="s">
        <v>847</v>
      </c>
      <c r="B536" s="0" t="s">
        <v>848</v>
      </c>
      <c r="C536" s="0" t="s">
        <v>849</v>
      </c>
    </row>
    <row r="537" customFormat="false" ht="12.8" hidden="false" customHeight="false" outlineLevel="0" collapsed="false">
      <c r="A537" s="0" t="s">
        <v>850</v>
      </c>
      <c r="B537" s="0" t="s">
        <v>851</v>
      </c>
    </row>
    <row r="538" customFormat="false" ht="12.8" hidden="false" customHeight="false" outlineLevel="0" collapsed="false">
      <c r="A538" s="0" t="s">
        <v>852</v>
      </c>
    </row>
    <row r="539" customFormat="false" ht="12.8" hidden="false" customHeight="false" outlineLevel="0" collapsed="false">
      <c r="A539" s="0" t="s">
        <v>853</v>
      </c>
    </row>
    <row r="540" customFormat="false" ht="12.8" hidden="false" customHeight="false" outlineLevel="0" collapsed="false">
      <c r="A540" s="0" t="s">
        <v>854</v>
      </c>
      <c r="B540" s="0" t="s">
        <v>855</v>
      </c>
    </row>
    <row r="541" customFormat="false" ht="12.8" hidden="false" customHeight="false" outlineLevel="0" collapsed="false">
      <c r="A541" s="0" t="s">
        <v>856</v>
      </c>
    </row>
    <row r="542" customFormat="false" ht="12.8" hidden="false" customHeight="false" outlineLevel="0" collapsed="false">
      <c r="A542" s="0" t="s">
        <v>857</v>
      </c>
      <c r="B542" s="0" t="s">
        <v>858</v>
      </c>
      <c r="C542" s="0" t="s">
        <v>859</v>
      </c>
    </row>
    <row r="543" customFormat="false" ht="12.8" hidden="false" customHeight="false" outlineLevel="0" collapsed="false">
      <c r="A543" s="0" t="s">
        <v>860</v>
      </c>
      <c r="B543" s="0" t="s">
        <v>861</v>
      </c>
      <c r="C543" s="0" t="s">
        <v>862</v>
      </c>
    </row>
    <row r="544" customFormat="false" ht="12.8" hidden="false" customHeight="false" outlineLevel="0" collapsed="false">
      <c r="A544" s="0" t="s">
        <v>863</v>
      </c>
      <c r="B544" s="0" t="s">
        <v>864</v>
      </c>
      <c r="C544" s="0" t="s">
        <v>865</v>
      </c>
    </row>
    <row r="545" customFormat="false" ht="12.8" hidden="false" customHeight="false" outlineLevel="0" collapsed="false">
      <c r="A545" s="0" t="s">
        <v>866</v>
      </c>
    </row>
    <row r="546" customFormat="false" ht="12.8" hidden="false" customHeight="false" outlineLevel="0" collapsed="false">
      <c r="A546" s="0" t="s">
        <v>867</v>
      </c>
    </row>
    <row r="547" customFormat="false" ht="12.8" hidden="false" customHeight="false" outlineLevel="0" collapsed="false">
      <c r="A547" s="0" t="s">
        <v>868</v>
      </c>
    </row>
    <row r="548" customFormat="false" ht="12.8" hidden="false" customHeight="false" outlineLevel="0" collapsed="false">
      <c r="A548" s="0" t="s">
        <v>869</v>
      </c>
    </row>
    <row r="549" customFormat="false" ht="12.8" hidden="false" customHeight="false" outlineLevel="0" collapsed="false">
      <c r="A549" s="0" t="s">
        <v>870</v>
      </c>
      <c r="B549" s="0" t="s">
        <v>871</v>
      </c>
    </row>
    <row r="550" customFormat="false" ht="12.8" hidden="false" customHeight="false" outlineLevel="0" collapsed="false">
      <c r="A550" s="0" t="s">
        <v>872</v>
      </c>
      <c r="B550" s="0" t="s">
        <v>873</v>
      </c>
    </row>
    <row r="551" customFormat="false" ht="12.8" hidden="false" customHeight="false" outlineLevel="0" collapsed="false">
      <c r="A551" s="0" t="s">
        <v>874</v>
      </c>
    </row>
    <row r="552" customFormat="false" ht="12.8" hidden="false" customHeight="false" outlineLevel="0" collapsed="false">
      <c r="A552" s="0" t="s">
        <v>875</v>
      </c>
    </row>
    <row r="553" customFormat="false" ht="12.8" hidden="false" customHeight="false" outlineLevel="0" collapsed="false">
      <c r="A553" s="0" t="s">
        <v>876</v>
      </c>
    </row>
    <row r="554" customFormat="false" ht="12.8" hidden="false" customHeight="false" outlineLevel="0" collapsed="false">
      <c r="A554" s="0" t="s">
        <v>877</v>
      </c>
    </row>
    <row r="555" customFormat="false" ht="12.8" hidden="false" customHeight="false" outlineLevel="0" collapsed="false">
      <c r="A555" s="0" t="s">
        <v>878</v>
      </c>
      <c r="B555" s="0" t="s">
        <v>879</v>
      </c>
    </row>
    <row r="556" customFormat="false" ht="12.8" hidden="false" customHeight="false" outlineLevel="0" collapsed="false">
      <c r="A556" s="0" t="s">
        <v>880</v>
      </c>
      <c r="B556" s="0" t="s">
        <v>881</v>
      </c>
      <c r="C556" s="0" t="s">
        <v>882</v>
      </c>
    </row>
    <row r="557" customFormat="false" ht="12.8" hidden="false" customHeight="false" outlineLevel="0" collapsed="false">
      <c r="A557" s="0" t="s">
        <v>883</v>
      </c>
      <c r="B557" s="0" t="s">
        <v>884</v>
      </c>
    </row>
    <row r="558" customFormat="false" ht="12.8" hidden="false" customHeight="false" outlineLevel="0" collapsed="false">
      <c r="A558" s="0" t="s">
        <v>885</v>
      </c>
    </row>
    <row r="559" customFormat="false" ht="12.8" hidden="false" customHeight="false" outlineLevel="0" collapsed="false">
      <c r="A559" s="0" t="s">
        <v>886</v>
      </c>
    </row>
    <row r="560" customFormat="false" ht="12.8" hidden="false" customHeight="false" outlineLevel="0" collapsed="false">
      <c r="A560" s="0" t="s">
        <v>887</v>
      </c>
    </row>
    <row r="561" customFormat="false" ht="12.8" hidden="false" customHeight="false" outlineLevel="0" collapsed="false">
      <c r="A561" s="0" t="s">
        <v>888</v>
      </c>
    </row>
    <row r="562" customFormat="false" ht="12.8" hidden="false" customHeight="false" outlineLevel="0" collapsed="false">
      <c r="A562" s="0" t="s">
        <v>889</v>
      </c>
      <c r="B562" s="0" t="s">
        <v>890</v>
      </c>
      <c r="C562" s="0" t="s">
        <v>891</v>
      </c>
    </row>
    <row r="563" customFormat="false" ht="12.8" hidden="false" customHeight="false" outlineLevel="0" collapsed="false">
      <c r="A563" s="0" t="s">
        <v>892</v>
      </c>
      <c r="B563" s="0" t="s">
        <v>893</v>
      </c>
      <c r="C563" s="0" t="s">
        <v>894</v>
      </c>
    </row>
    <row r="564" customFormat="false" ht="12.8" hidden="false" customHeight="false" outlineLevel="0" collapsed="false">
      <c r="A564" s="0" t="s">
        <v>895</v>
      </c>
    </row>
    <row r="565" customFormat="false" ht="12.8" hidden="false" customHeight="false" outlineLevel="0" collapsed="false">
      <c r="A565" s="0" t="s">
        <v>896</v>
      </c>
    </row>
    <row r="566" customFormat="false" ht="12.8" hidden="false" customHeight="false" outlineLevel="0" collapsed="false">
      <c r="A566" s="0" t="s">
        <v>897</v>
      </c>
    </row>
    <row r="567" customFormat="false" ht="12.8" hidden="false" customHeight="false" outlineLevel="0" collapsed="false">
      <c r="A567" s="0" t="s">
        <v>898</v>
      </c>
    </row>
    <row r="568" customFormat="false" ht="12.8" hidden="false" customHeight="false" outlineLevel="0" collapsed="false">
      <c r="A568" s="0" t="s">
        <v>899</v>
      </c>
    </row>
    <row r="569" customFormat="false" ht="12.8" hidden="false" customHeight="false" outlineLevel="0" collapsed="false">
      <c r="A569" s="0" t="s">
        <v>900</v>
      </c>
      <c r="B569" s="0" t="s">
        <v>901</v>
      </c>
    </row>
    <row r="570" customFormat="false" ht="12.8" hidden="false" customHeight="false" outlineLevel="0" collapsed="false">
      <c r="A570" s="0" t="s">
        <v>902</v>
      </c>
    </row>
    <row r="571" customFormat="false" ht="12.8" hidden="false" customHeight="false" outlineLevel="0" collapsed="false">
      <c r="A571" s="0" t="s">
        <v>903</v>
      </c>
    </row>
    <row r="572" customFormat="false" ht="12.8" hidden="false" customHeight="false" outlineLevel="0" collapsed="false">
      <c r="A572" s="0" t="s">
        <v>904</v>
      </c>
      <c r="B572" s="0" t="s">
        <v>905</v>
      </c>
    </row>
    <row r="573" customFormat="false" ht="12.8" hidden="false" customHeight="false" outlineLevel="0" collapsed="false">
      <c r="A573" s="0" t="s">
        <v>906</v>
      </c>
      <c r="B573" s="0" t="s">
        <v>907</v>
      </c>
      <c r="C573" s="0" t="s">
        <v>908</v>
      </c>
      <c r="D573" s="0" t="s">
        <v>909</v>
      </c>
    </row>
    <row r="574" customFormat="false" ht="12.8" hidden="false" customHeight="false" outlineLevel="0" collapsed="false">
      <c r="A574" s="0" t="s">
        <v>910</v>
      </c>
    </row>
    <row r="575" customFormat="false" ht="12.8" hidden="false" customHeight="false" outlineLevel="0" collapsed="false">
      <c r="A575" s="0" t="s">
        <v>911</v>
      </c>
    </row>
    <row r="576" customFormat="false" ht="12.8" hidden="false" customHeight="false" outlineLevel="0" collapsed="false">
      <c r="A576" s="0" t="s">
        <v>912</v>
      </c>
    </row>
    <row r="577" customFormat="false" ht="12.8" hidden="false" customHeight="false" outlineLevel="0" collapsed="false">
      <c r="A577" s="0" t="s">
        <v>913</v>
      </c>
    </row>
    <row r="578" customFormat="false" ht="12.8" hidden="false" customHeight="false" outlineLevel="0" collapsed="false">
      <c r="A578" s="0" t="s">
        <v>914</v>
      </c>
      <c r="B578" s="0" t="s">
        <v>915</v>
      </c>
    </row>
    <row r="579" customFormat="false" ht="12.8" hidden="false" customHeight="false" outlineLevel="0" collapsed="false">
      <c r="A579" s="0" t="s">
        <v>916</v>
      </c>
    </row>
    <row r="580" customFormat="false" ht="12.8" hidden="false" customHeight="false" outlineLevel="0" collapsed="false">
      <c r="A580" s="0" t="s">
        <v>917</v>
      </c>
    </row>
    <row r="581" customFormat="false" ht="12.8" hidden="false" customHeight="false" outlineLevel="0" collapsed="false">
      <c r="A581" s="0" t="s">
        <v>918</v>
      </c>
    </row>
    <row r="582" customFormat="false" ht="12.8" hidden="false" customHeight="false" outlineLevel="0" collapsed="false">
      <c r="A582" s="0" t="s">
        <v>919</v>
      </c>
    </row>
    <row r="583" customFormat="false" ht="12.8" hidden="false" customHeight="false" outlineLevel="0" collapsed="false">
      <c r="A583" s="0" t="s">
        <v>920</v>
      </c>
    </row>
    <row r="584" customFormat="false" ht="12.8" hidden="false" customHeight="false" outlineLevel="0" collapsed="false">
      <c r="A584" s="0" t="s">
        <v>921</v>
      </c>
      <c r="B584" s="0" t="s">
        <v>922</v>
      </c>
      <c r="C584" s="0" t="s">
        <v>923</v>
      </c>
    </row>
    <row r="585" customFormat="false" ht="12.8" hidden="false" customHeight="false" outlineLevel="0" collapsed="false">
      <c r="A585" s="0" t="s">
        <v>924</v>
      </c>
    </row>
    <row r="586" customFormat="false" ht="12.8" hidden="false" customHeight="false" outlineLevel="0" collapsed="false">
      <c r="A586" s="0" t="s">
        <v>925</v>
      </c>
      <c r="B586" s="0" t="s">
        <v>926</v>
      </c>
    </row>
    <row r="587" customFormat="false" ht="12.8" hidden="false" customHeight="false" outlineLevel="0" collapsed="false">
      <c r="A587" s="0" t="s">
        <v>927</v>
      </c>
    </row>
    <row r="588" customFormat="false" ht="12.8" hidden="false" customHeight="false" outlineLevel="0" collapsed="false">
      <c r="A588" s="0" t="s">
        <v>928</v>
      </c>
    </row>
    <row r="589" customFormat="false" ht="12.8" hidden="false" customHeight="false" outlineLevel="0" collapsed="false">
      <c r="A589" s="0" t="s">
        <v>929</v>
      </c>
      <c r="B589" s="0" t="s">
        <v>930</v>
      </c>
    </row>
    <row r="590" customFormat="false" ht="12.8" hidden="false" customHeight="false" outlineLevel="0" collapsed="false">
      <c r="A590" s="0" t="s">
        <v>931</v>
      </c>
    </row>
    <row r="591" customFormat="false" ht="12.8" hidden="false" customHeight="false" outlineLevel="0" collapsed="false">
      <c r="A591" s="0" t="e">
        <f aca="false">:ý…ë_x000b_Á	Â]rúÐÁ—ÍM½åÝíÝ­ò²ùH·_x0007_[úè;®ÝG5_x0006_ç_x0017_1©ð¶_x001e_p-r¾_x0016_oy_x001e_ÍÜ ÿ?_x001f_l1Œc_x0018_Æ1Œc_x0018_G!×þ§Õóý^²Z6_x000f_§ê€ÊýØ7®_x0015_Š_x0008_€O¿_x0001__x0006_Ÿ@_x001e__x0018_</f>
        <v>#N/A</v>
      </c>
    </row>
    <row r="592" customFormat="false" ht="12.8" hidden="false" customHeight="false" outlineLevel="0" collapsed="false">
      <c r="A592" s="0" t="s">
        <v>932</v>
      </c>
    </row>
    <row r="593" customFormat="false" ht="12.8" hidden="false" customHeight="false" outlineLevel="0" collapsed="false">
      <c r="A593" s="0" t="s">
        <v>933</v>
      </c>
      <c r="B593" s="0" t="s">
        <v>934</v>
      </c>
      <c r="C593" s="0" t="e">
        <f aca="false">_x0010_ùqó_x0003_Ñ§Ñ'±Kÿ9ý˜_x001b_A°!µ_x001e_•&gt;‰ýºtüÐ_x001b_ÜŽèwiôUôäŽ_x0019_¸Œy_bÿã/»7Ù‰/(ß‹Þ_x000b_V.QÚ$½#ÖX3#«T—E;r&lt;ÈKy¯à_x0017_Á—âqþ×Ó&lt;+²”ð]²9Í_x000b_•v…_x0012_•_x0008_ÈD»³ò_x0008_ïeW%ôÍBÿá©5»¦*_x0005_µ9¦i›â§û³¦ö]ÒE/¨Nçä½dŸ´8‘R_x0014_ƒfs</f>
        <v>#N/A</v>
      </c>
    </row>
    <row r="594" customFormat="false" ht="12.8" hidden="false" customHeight="false" outlineLevel="0" collapsed="false">
      <c r="A594" s="0" t="s">
        <v>935</v>
      </c>
    </row>
    <row r="595" customFormat="false" ht="12.8" hidden="false" customHeight="false" outlineLevel="0" collapsed="false">
      <c r="A595" s="0" t="s">
        <v>936</v>
      </c>
      <c r="B595" s="0" t="s">
        <v>937</v>
      </c>
    </row>
    <row r="596" customFormat="false" ht="12.8" hidden="false" customHeight="false" outlineLevel="0" collapsed="false">
      <c r="A596" s="0" t="s">
        <v>938</v>
      </c>
    </row>
    <row r="597" customFormat="false" ht="12.8" hidden="false" customHeight="false" outlineLevel="0" collapsed="false">
      <c r="A597" s="0" t="s">
        <v>939</v>
      </c>
    </row>
    <row r="598" customFormat="false" ht="12.8" hidden="false" customHeight="false" outlineLevel="0" collapsed="false">
      <c r="A598" s="0" t="s">
        <v>940</v>
      </c>
    </row>
    <row r="599" customFormat="false" ht="12.8" hidden="false" customHeight="false" outlineLevel="0" collapsed="false">
      <c r="A599" s="0" t="s">
        <v>941</v>
      </c>
      <c r="B599" s="0" t="s">
        <v>942</v>
      </c>
      <c r="C599" s="0" t="s">
        <v>943</v>
      </c>
    </row>
    <row r="600" customFormat="false" ht="12.8" hidden="false" customHeight="false" outlineLevel="0" collapsed="false">
      <c r="A600" s="0" t="s">
        <v>944</v>
      </c>
      <c r="B600" s="0" t="s">
        <v>945</v>
      </c>
      <c r="C600" s="0" t="s">
        <v>946</v>
      </c>
    </row>
    <row r="601" customFormat="false" ht="12.8" hidden="false" customHeight="false" outlineLevel="0" collapsed="false">
      <c r="A601" s="0" t="s">
        <v>947</v>
      </c>
    </row>
    <row r="602" customFormat="false" ht="12.8" hidden="false" customHeight="false" outlineLevel="0" collapsed="false">
      <c r="A602" s="0" t="s">
        <v>948</v>
      </c>
    </row>
    <row r="603" customFormat="false" ht="12.8" hidden="false" customHeight="false" outlineLevel="0" collapsed="false">
      <c r="A603" s="0" t="s">
        <v>949</v>
      </c>
    </row>
    <row r="604" customFormat="false" ht="12.8" hidden="false" customHeight="false" outlineLevel="0" collapsed="false">
      <c r="A604" s="0" t="s">
        <v>950</v>
      </c>
    </row>
    <row r="605" customFormat="false" ht="12.8" hidden="false" customHeight="false" outlineLevel="0" collapsed="false">
      <c r="A605" s="0" t="s">
        <v>951</v>
      </c>
    </row>
    <row r="606" customFormat="false" ht="12.8" hidden="false" customHeight="false" outlineLevel="0" collapsed="false">
      <c r="A606" s="0" t="s">
        <v>952</v>
      </c>
    </row>
    <row r="607" customFormat="false" ht="12.8" hidden="false" customHeight="false" outlineLevel="0" collapsed="false">
      <c r="A607" s="0" t="s">
        <v>953</v>
      </c>
      <c r="B607" s="0" t="s">
        <v>954</v>
      </c>
    </row>
    <row r="608" customFormat="false" ht="12.8" hidden="false" customHeight="false" outlineLevel="0" collapsed="false">
      <c r="A608" s="0" t="s">
        <v>955</v>
      </c>
    </row>
    <row r="609" customFormat="false" ht="12.8" hidden="false" customHeight="false" outlineLevel="0" collapsed="false">
      <c r="A609" s="0" t="s">
        <v>956</v>
      </c>
      <c r="B609" s="0" t="s">
        <v>957</v>
      </c>
      <c r="C609" s="0" t="s">
        <v>958</v>
      </c>
      <c r="D609" s="0" t="s">
        <v>959</v>
      </c>
      <c r="E609" s="0" t="s">
        <v>960</v>
      </c>
    </row>
    <row r="610" customFormat="false" ht="12.8" hidden="false" customHeight="false" outlineLevel="0" collapsed="false">
      <c r="A610" s="0" t="s">
        <v>961</v>
      </c>
    </row>
    <row r="611" customFormat="false" ht="12.8" hidden="false" customHeight="false" outlineLevel="0" collapsed="false">
      <c r="A611" s="0" t="s">
        <v>962</v>
      </c>
    </row>
    <row r="612" customFormat="false" ht="12.8" hidden="false" customHeight="false" outlineLevel="0" collapsed="false">
      <c r="A612" s="0" t="s">
        <v>963</v>
      </c>
    </row>
    <row r="613" customFormat="false" ht="12.8" hidden="false" customHeight="false" outlineLevel="0" collapsed="false">
      <c r="A613" s="0" t="s">
        <v>964</v>
      </c>
      <c r="B613" s="0" t="s">
        <v>965</v>
      </c>
      <c r="C613" s="0" t="s">
        <v>966</v>
      </c>
    </row>
    <row r="614" customFormat="false" ht="12.8" hidden="false" customHeight="false" outlineLevel="0" collapsed="false">
      <c r="A614" s="0" t="s">
        <v>967</v>
      </c>
      <c r="B614" s="0" t="s">
        <v>968</v>
      </c>
      <c r="C614" s="0" t="s">
        <v>969</v>
      </c>
    </row>
    <row r="615" customFormat="false" ht="12.8" hidden="false" customHeight="false" outlineLevel="0" collapsed="false">
      <c r="A615" s="0" t="s">
        <v>970</v>
      </c>
    </row>
    <row r="616" customFormat="false" ht="12.8" hidden="false" customHeight="false" outlineLevel="0" collapsed="false">
      <c r="A616" s="0" t="s">
        <v>971</v>
      </c>
      <c r="B616" s="0" t="s">
        <v>972</v>
      </c>
    </row>
    <row r="617" customFormat="false" ht="12.8" hidden="false" customHeight="false" outlineLevel="0" collapsed="false">
      <c r="A617" s="0" t="s">
        <v>973</v>
      </c>
    </row>
    <row r="618" customFormat="false" ht="12.8" hidden="false" customHeight="false" outlineLevel="0" collapsed="false">
      <c r="A618" s="0" t="s">
        <v>974</v>
      </c>
      <c r="B618" s="0" t="s">
        <v>975</v>
      </c>
      <c r="C618" s="0" t="s">
        <v>976</v>
      </c>
    </row>
    <row r="619" customFormat="false" ht="12.8" hidden="false" customHeight="false" outlineLevel="0" collapsed="false">
      <c r="A619" s="0" t="s">
        <v>977</v>
      </c>
    </row>
    <row r="620" customFormat="false" ht="12.8" hidden="false" customHeight="false" outlineLevel="0" collapsed="false">
      <c r="A620" s="0" t="s">
        <v>978</v>
      </c>
      <c r="B620" s="0" t="s">
        <v>979</v>
      </c>
    </row>
    <row r="621" customFormat="false" ht="12.8" hidden="false" customHeight="false" outlineLevel="0" collapsed="false">
      <c r="A621" s="0" t="s">
        <v>980</v>
      </c>
    </row>
    <row r="622" customFormat="false" ht="12.8" hidden="false" customHeight="false" outlineLevel="0" collapsed="false">
      <c r="A622" s="0" t="s">
        <v>981</v>
      </c>
    </row>
    <row r="623" customFormat="false" ht="12.8" hidden="false" customHeight="false" outlineLevel="0" collapsed="false">
      <c r="A623" s="0" t="s">
        <v>982</v>
      </c>
    </row>
    <row r="624" customFormat="false" ht="12.8" hidden="false" customHeight="false" outlineLevel="0" collapsed="false">
      <c r="A624" s="0" t="s">
        <v>983</v>
      </c>
    </row>
    <row r="625" customFormat="false" ht="12.8" hidden="false" customHeight="false" outlineLevel="0" collapsed="false">
      <c r="A625" s="0" t="s">
        <v>984</v>
      </c>
    </row>
    <row r="626" customFormat="false" ht="12.8" hidden="false" customHeight="false" outlineLevel="0" collapsed="false">
      <c r="A626" s="0" t="s">
        <v>985</v>
      </c>
      <c r="B626" s="0" t="s">
        <v>986</v>
      </c>
    </row>
    <row r="627" customFormat="false" ht="12.8" hidden="false" customHeight="false" outlineLevel="0" collapsed="false">
      <c r="A627" s="0" t="s">
        <v>987</v>
      </c>
    </row>
    <row r="628" customFormat="false" ht="12.8" hidden="false" customHeight="false" outlineLevel="0" collapsed="false">
      <c r="A628" s="0" t="s">
        <v>988</v>
      </c>
    </row>
    <row r="629" customFormat="false" ht="12.8" hidden="false" customHeight="false" outlineLevel="0" collapsed="false">
      <c r="A629" s="0" t="s">
        <v>989</v>
      </c>
    </row>
    <row r="630" customFormat="false" ht="12.8" hidden="false" customHeight="false" outlineLevel="0" collapsed="false">
      <c r="A630" s="0" t="s">
        <v>990</v>
      </c>
      <c r="B630" s="0" t="s">
        <v>991</v>
      </c>
    </row>
    <row r="631" customFormat="false" ht="12.8" hidden="false" customHeight="false" outlineLevel="0" collapsed="false">
      <c r="A631" s="0" t="s">
        <v>992</v>
      </c>
    </row>
    <row r="632" customFormat="false" ht="12.8" hidden="false" customHeight="false" outlineLevel="0" collapsed="false">
      <c r="A632" s="0" t="s">
        <v>993</v>
      </c>
    </row>
    <row r="633" customFormat="false" ht="12.8" hidden="false" customHeight="false" outlineLevel="0" collapsed="false">
      <c r="A633" s="0" t="s">
        <v>994</v>
      </c>
    </row>
    <row r="634" customFormat="false" ht="12.8" hidden="false" customHeight="false" outlineLevel="0" collapsed="false">
      <c r="A634" s="0" t="s">
        <v>995</v>
      </c>
    </row>
    <row r="635" customFormat="false" ht="12.8" hidden="false" customHeight="false" outlineLevel="0" collapsed="false">
      <c r="A635" s="0" t="s">
        <v>996</v>
      </c>
    </row>
    <row r="636" customFormat="false" ht="12.8" hidden="false" customHeight="false" outlineLevel="0" collapsed="false">
      <c r="A636" s="0" t="s">
        <v>997</v>
      </c>
    </row>
    <row r="637" customFormat="false" ht="12.8" hidden="false" customHeight="false" outlineLevel="0" collapsed="false">
      <c r="A637" s="0" t="s">
        <v>998</v>
      </c>
    </row>
    <row r="638" customFormat="false" ht="12.8" hidden="false" customHeight="false" outlineLevel="0" collapsed="false">
      <c r="A638" s="0" t="s">
        <v>999</v>
      </c>
    </row>
    <row r="639" customFormat="false" ht="12.8" hidden="false" customHeight="false" outlineLevel="0" collapsed="false">
      <c r="A639" s="0" t="s">
        <v>1000</v>
      </c>
    </row>
    <row r="640" customFormat="false" ht="12.8" hidden="false" customHeight="false" outlineLevel="0" collapsed="false">
      <c r="A640" s="0" t="s">
        <v>1001</v>
      </c>
    </row>
    <row r="641" customFormat="false" ht="12.8" hidden="false" customHeight="false" outlineLevel="0" collapsed="false">
      <c r="A641" s="0" t="s">
        <v>1002</v>
      </c>
      <c r="B641" s="0" t="s">
        <v>1003</v>
      </c>
    </row>
    <row r="642" customFormat="false" ht="12.8" hidden="false" customHeight="false" outlineLevel="0" collapsed="false">
      <c r="A642" s="0" t="s">
        <v>1004</v>
      </c>
    </row>
    <row r="643" customFormat="false" ht="12.8" hidden="false" customHeight="false" outlineLevel="0" collapsed="false">
      <c r="A643" s="0" t="s">
        <v>1005</v>
      </c>
      <c r="B643" s="0" t="s">
        <v>1006</v>
      </c>
    </row>
    <row r="644" customFormat="false" ht="12.8" hidden="false" customHeight="false" outlineLevel="0" collapsed="false">
      <c r="A644" s="0" t="s">
        <v>1007</v>
      </c>
    </row>
    <row r="645" customFormat="false" ht="12.8" hidden="false" customHeight="false" outlineLevel="0" collapsed="false">
      <c r="A645" s="0" t="s">
        <v>1008</v>
      </c>
    </row>
    <row r="646" customFormat="false" ht="12.8" hidden="false" customHeight="false" outlineLevel="0" collapsed="false">
      <c r="A646" s="0" t="s">
        <v>1009</v>
      </c>
    </row>
    <row r="647" customFormat="false" ht="12.8" hidden="false" customHeight="false" outlineLevel="0" collapsed="false">
      <c r="A647" s="0" t="s">
        <v>1010</v>
      </c>
    </row>
    <row r="648" customFormat="false" ht="12.8" hidden="false" customHeight="false" outlineLevel="0" collapsed="false">
      <c r="A648" s="0" t="s">
        <v>1011</v>
      </c>
    </row>
    <row r="649" customFormat="false" ht="12.8" hidden="false" customHeight="false" outlineLevel="0" collapsed="false">
      <c r="A649" s="0" t="s">
        <v>1012</v>
      </c>
      <c r="B649" s="0" t="s">
        <v>1013</v>
      </c>
      <c r="C649" s="0" t="s">
        <v>1014</v>
      </c>
      <c r="D649" s="0" t="s">
        <v>1015</v>
      </c>
      <c r="E649" s="0" t="s">
        <v>1016</v>
      </c>
    </row>
    <row r="650" customFormat="false" ht="12.8" hidden="false" customHeight="false" outlineLevel="0" collapsed="false">
      <c r="A650" s="0" t="s">
        <v>1017</v>
      </c>
    </row>
    <row r="651" customFormat="false" ht="12.8" hidden="false" customHeight="false" outlineLevel="0" collapsed="false">
      <c r="A651" s="0" t="s">
        <v>1018</v>
      </c>
      <c r="B651" s="0" t="s">
        <v>1019</v>
      </c>
    </row>
    <row r="652" customFormat="false" ht="12.8" hidden="false" customHeight="false" outlineLevel="0" collapsed="false">
      <c r="A652" s="0" t="s">
        <v>1020</v>
      </c>
    </row>
    <row r="653" customFormat="false" ht="12.8" hidden="false" customHeight="false" outlineLevel="0" collapsed="false">
      <c r="A653" s="0" t="s">
        <v>1021</v>
      </c>
    </row>
    <row r="654" customFormat="false" ht="12.8" hidden="false" customHeight="false" outlineLevel="0" collapsed="false">
      <c r="A654" s="0" t="s">
        <v>1022</v>
      </c>
      <c r="B654" s="0" t="s">
        <v>1023</v>
      </c>
    </row>
    <row r="655" customFormat="false" ht="12.8" hidden="false" customHeight="false" outlineLevel="0" collapsed="false">
      <c r="A655" s="0" t="s">
        <v>1024</v>
      </c>
    </row>
    <row r="656" customFormat="false" ht="12.8" hidden="false" customHeight="false" outlineLevel="0" collapsed="false">
      <c r="A656" s="0" t="s">
        <v>1025</v>
      </c>
      <c r="B656" s="0" t="s">
        <v>1026</v>
      </c>
      <c r="C656" s="0" t="s">
        <v>1027</v>
      </c>
      <c r="D656" s="0" t="s">
        <v>1028</v>
      </c>
      <c r="E656" s="0" t="s">
        <v>1029</v>
      </c>
    </row>
    <row r="657" customFormat="false" ht="12.8" hidden="false" customHeight="false" outlineLevel="0" collapsed="false">
      <c r="A657" s="0" t="s">
        <v>1030</v>
      </c>
    </row>
    <row r="658" customFormat="false" ht="12.8" hidden="false" customHeight="false" outlineLevel="0" collapsed="false">
      <c r="A658" s="0" t="s">
        <v>1031</v>
      </c>
    </row>
    <row r="659" customFormat="false" ht="12.8" hidden="false" customHeight="false" outlineLevel="0" collapsed="false">
      <c r="A659" s="0" t="s">
        <v>1032</v>
      </c>
    </row>
    <row r="660" customFormat="false" ht="12.8" hidden="false" customHeight="false" outlineLevel="0" collapsed="false">
      <c r="A660" s="0" t="s">
        <v>1033</v>
      </c>
    </row>
    <row r="661" customFormat="false" ht="12.8" hidden="false" customHeight="false" outlineLevel="0" collapsed="false">
      <c r="A661" s="0" t="s">
        <v>1034</v>
      </c>
    </row>
    <row r="662" customFormat="false" ht="12.8" hidden="false" customHeight="false" outlineLevel="0" collapsed="false">
      <c r="A662" s="0" t="s">
        <v>1035</v>
      </c>
    </row>
    <row r="663" customFormat="false" ht="12.8" hidden="false" customHeight="false" outlineLevel="0" collapsed="false">
      <c r="A663" s="0" t="s">
        <v>1036</v>
      </c>
    </row>
    <row r="664" customFormat="false" ht="12.8" hidden="false" customHeight="false" outlineLevel="0" collapsed="false">
      <c r="A664" s="0" t="s">
        <v>1037</v>
      </c>
    </row>
    <row r="665" customFormat="false" ht="12.8" hidden="false" customHeight="false" outlineLevel="0" collapsed="false">
      <c r="A665" s="0" t="s">
        <v>1038</v>
      </c>
    </row>
    <row r="666" customFormat="false" ht="12.8" hidden="false" customHeight="false" outlineLevel="0" collapsed="false">
      <c r="A666" s="0" t="s">
        <v>1039</v>
      </c>
    </row>
    <row r="667" customFormat="false" ht="12.8" hidden="false" customHeight="false" outlineLevel="0" collapsed="false">
      <c r="A667" s="0" t="s">
        <v>1040</v>
      </c>
      <c r="B667" s="0" t="s">
        <v>1041</v>
      </c>
      <c r="C667" s="0" t="s">
        <v>1042</v>
      </c>
    </row>
    <row r="668" customFormat="false" ht="12.8" hidden="false" customHeight="false" outlineLevel="0" collapsed="false">
      <c r="A668" s="0" t="s">
        <v>1043</v>
      </c>
    </row>
    <row r="669" customFormat="false" ht="12.8" hidden="false" customHeight="false" outlineLevel="0" collapsed="false">
      <c r="A669" s="0" t="s">
        <v>1044</v>
      </c>
    </row>
    <row r="670" customFormat="false" ht="12.8" hidden="false" customHeight="false" outlineLevel="0" collapsed="false">
      <c r="A670" s="0" t="s">
        <v>1045</v>
      </c>
    </row>
    <row r="671" customFormat="false" ht="12.8" hidden="false" customHeight="false" outlineLevel="0" collapsed="false">
      <c r="A671" s="0" t="s">
        <v>1046</v>
      </c>
      <c r="B671" s="0" t="s">
        <v>1047</v>
      </c>
    </row>
    <row r="672" customFormat="false" ht="12.8" hidden="false" customHeight="false" outlineLevel="0" collapsed="false">
      <c r="A672" s="0" t="s">
        <v>1048</v>
      </c>
      <c r="B672" s="0" t="s">
        <v>1049</v>
      </c>
      <c r="C672" s="0" t="s">
        <v>1050</v>
      </c>
    </row>
    <row r="673" customFormat="false" ht="12.8" hidden="false" customHeight="false" outlineLevel="0" collapsed="false">
      <c r="A673" s="0" t="s">
        <v>1051</v>
      </c>
    </row>
    <row r="674" customFormat="false" ht="12.8" hidden="false" customHeight="false" outlineLevel="0" collapsed="false">
      <c r="A674" s="0" t="s">
        <v>1052</v>
      </c>
    </row>
    <row r="675" customFormat="false" ht="12.8" hidden="false" customHeight="false" outlineLevel="0" collapsed="false">
      <c r="A675" s="0" t="s">
        <v>1053</v>
      </c>
    </row>
    <row r="676" customFormat="false" ht="12.8" hidden="false" customHeight="false" outlineLevel="0" collapsed="false">
      <c r="A676" s="0" t="s">
        <v>1054</v>
      </c>
    </row>
    <row r="677" customFormat="false" ht="12.8" hidden="false" customHeight="false" outlineLevel="0" collapsed="false">
      <c r="A677" s="0" t="s">
        <v>1055</v>
      </c>
    </row>
    <row r="678" customFormat="false" ht="12.8" hidden="false" customHeight="false" outlineLevel="0" collapsed="false">
      <c r="A678" s="0" t="s">
        <v>1056</v>
      </c>
    </row>
    <row r="679" customFormat="false" ht="12.8" hidden="false" customHeight="false" outlineLevel="0" collapsed="false">
      <c r="A679" s="0" t="s">
        <v>1057</v>
      </c>
    </row>
    <row r="680" customFormat="false" ht="12.8" hidden="false" customHeight="false" outlineLevel="0" collapsed="false">
      <c r="A680" s="0" t="s">
        <v>1058</v>
      </c>
    </row>
    <row r="681" customFormat="false" ht="12.8" hidden="false" customHeight="false" outlineLevel="0" collapsed="false">
      <c r="A681" s="0" t="s">
        <v>1059</v>
      </c>
    </row>
    <row r="682" customFormat="false" ht="12.8" hidden="false" customHeight="false" outlineLevel="0" collapsed="false">
      <c r="A682" s="0" t="s">
        <v>1060</v>
      </c>
    </row>
    <row r="683" customFormat="false" ht="12.8" hidden="false" customHeight="false" outlineLevel="0" collapsed="false">
      <c r="A683" s="0" t="s">
        <v>1061</v>
      </c>
    </row>
    <row r="684" customFormat="false" ht="12.8" hidden="false" customHeight="false" outlineLevel="0" collapsed="false">
      <c r="A684" s="0" t="s">
        <v>1062</v>
      </c>
    </row>
    <row r="685" customFormat="false" ht="12.8" hidden="false" customHeight="false" outlineLevel="0" collapsed="false">
      <c r="A685" s="0" t="s">
        <v>1063</v>
      </c>
    </row>
    <row r="686" customFormat="false" ht="12.8" hidden="false" customHeight="false" outlineLevel="0" collapsed="false">
      <c r="A686" s="0" t="s">
        <v>1064</v>
      </c>
      <c r="B686" s="0" t="s">
        <v>1065</v>
      </c>
    </row>
    <row r="687" customFormat="false" ht="12.8" hidden="false" customHeight="false" outlineLevel="0" collapsed="false">
      <c r="A687" s="0" t="s">
        <v>1066</v>
      </c>
    </row>
    <row r="688" customFormat="false" ht="12.8" hidden="false" customHeight="false" outlineLevel="0" collapsed="false">
      <c r="A688" s="0" t="s">
        <v>1067</v>
      </c>
    </row>
    <row r="689" customFormat="false" ht="12.8" hidden="false" customHeight="false" outlineLevel="0" collapsed="false">
      <c r="A689" s="0" t="s">
        <v>1068</v>
      </c>
      <c r="B689" s="0" t="s">
        <v>1069</v>
      </c>
    </row>
    <row r="690" customFormat="false" ht="12.8" hidden="false" customHeight="false" outlineLevel="0" collapsed="false">
      <c r="A690" s="0" t="s">
        <v>1070</v>
      </c>
      <c r="B690" s="0" t="s">
        <v>1071</v>
      </c>
    </row>
    <row r="691" customFormat="false" ht="12.8" hidden="false" customHeight="false" outlineLevel="0" collapsed="false">
      <c r="A691" s="0" t="s">
        <v>1072</v>
      </c>
    </row>
    <row r="692" customFormat="false" ht="12.8" hidden="false" customHeight="false" outlineLevel="0" collapsed="false">
      <c r="A692" s="0" t="s">
        <v>1073</v>
      </c>
    </row>
    <row r="693" customFormat="false" ht="12.8" hidden="false" customHeight="false" outlineLevel="0" collapsed="false">
      <c r="A693" s="0" t="s">
        <v>1074</v>
      </c>
    </row>
    <row r="694" customFormat="false" ht="12.8" hidden="false" customHeight="false" outlineLevel="0" collapsed="false">
      <c r="A694" s="0" t="s">
        <v>1075</v>
      </c>
      <c r="B694" s="0" t="s">
        <v>1076</v>
      </c>
      <c r="C694" s="0" t="s">
        <v>1077</v>
      </c>
    </row>
    <row r="695" customFormat="false" ht="12.8" hidden="false" customHeight="false" outlineLevel="0" collapsed="false">
      <c r="A695" s="0" t="s">
        <v>1078</v>
      </c>
    </row>
    <row r="696" customFormat="false" ht="12.8" hidden="false" customHeight="false" outlineLevel="0" collapsed="false">
      <c r="A696" s="0" t="s">
        <v>1079</v>
      </c>
    </row>
    <row r="697" customFormat="false" ht="12.8" hidden="false" customHeight="false" outlineLevel="0" collapsed="false">
      <c r="A697" s="0" t="s">
        <v>1080</v>
      </c>
    </row>
    <row r="698" customFormat="false" ht="12.8" hidden="false" customHeight="false" outlineLevel="0" collapsed="false">
      <c r="A698" s="0" t="s">
        <v>1081</v>
      </c>
    </row>
    <row r="699" customFormat="false" ht="12.8" hidden="false" customHeight="false" outlineLevel="0" collapsed="false">
      <c r="A699" s="0" t="s">
        <v>1082</v>
      </c>
    </row>
    <row r="700" customFormat="false" ht="12.8" hidden="false" customHeight="false" outlineLevel="0" collapsed="false">
      <c r="A700" s="0" t="s">
        <v>1083</v>
      </c>
    </row>
    <row r="701" customFormat="false" ht="12.8" hidden="false" customHeight="false" outlineLevel="0" collapsed="false">
      <c r="A701" s="0" t="s">
        <v>1084</v>
      </c>
      <c r="B701" s="0" t="s">
        <v>1085</v>
      </c>
    </row>
    <row r="702" customFormat="false" ht="12.8" hidden="false" customHeight="false" outlineLevel="0" collapsed="false">
      <c r="A702" s="0" t="s">
        <v>1086</v>
      </c>
    </row>
    <row r="703" customFormat="false" ht="12.8" hidden="false" customHeight="false" outlineLevel="0" collapsed="false">
      <c r="A703" s="0" t="s">
        <v>1087</v>
      </c>
    </row>
    <row r="704" customFormat="false" ht="12.8" hidden="false" customHeight="false" outlineLevel="0" collapsed="false">
      <c r="A704" s="0" t="s">
        <v>1088</v>
      </c>
    </row>
    <row r="705" customFormat="false" ht="12.8" hidden="false" customHeight="false" outlineLevel="0" collapsed="false">
      <c r="A705" s="0" t="s">
        <v>1089</v>
      </c>
      <c r="B705" s="0" t="s">
        <v>1090</v>
      </c>
      <c r="C705" s="0" t="s">
        <v>1091</v>
      </c>
    </row>
    <row r="706" customFormat="false" ht="12.8" hidden="false" customHeight="false" outlineLevel="0" collapsed="false">
      <c r="A706" s="0" t="s">
        <v>1092</v>
      </c>
    </row>
    <row r="707" customFormat="false" ht="12.8" hidden="false" customHeight="false" outlineLevel="0" collapsed="false">
      <c r="A707" s="0" t="s">
        <v>1093</v>
      </c>
    </row>
    <row r="708" customFormat="false" ht="12.8" hidden="false" customHeight="false" outlineLevel="0" collapsed="false">
      <c r="A708" s="0" t="s">
        <v>1094</v>
      </c>
      <c r="B708" s="0" t="s">
        <v>1095</v>
      </c>
    </row>
    <row r="709" customFormat="false" ht="12.8" hidden="false" customHeight="false" outlineLevel="0" collapsed="false">
      <c r="A709" s="0" t="s">
        <v>1096</v>
      </c>
    </row>
    <row r="710" customFormat="false" ht="12.8" hidden="false" customHeight="false" outlineLevel="0" collapsed="false">
      <c r="A710" s="0" t="s">
        <v>1097</v>
      </c>
    </row>
    <row r="711" customFormat="false" ht="12.8" hidden="false" customHeight="false" outlineLevel="0" collapsed="false">
      <c r="A711" s="0" t="s">
        <v>1098</v>
      </c>
    </row>
    <row r="712" customFormat="false" ht="12.8" hidden="false" customHeight="false" outlineLevel="0" collapsed="false">
      <c r="A712" s="0" t="s">
        <v>1099</v>
      </c>
    </row>
    <row r="713" customFormat="false" ht="12.8" hidden="false" customHeight="false" outlineLevel="0" collapsed="false">
      <c r="A713" s="0" t="s">
        <v>1100</v>
      </c>
    </row>
    <row r="714" customFormat="false" ht="12.8" hidden="false" customHeight="false" outlineLevel="0" collapsed="false">
      <c r="A714" s="0" t="s">
        <v>1101</v>
      </c>
      <c r="B714" s="0" t="s">
        <v>1102</v>
      </c>
    </row>
    <row r="715" customFormat="false" ht="12.8" hidden="false" customHeight="false" outlineLevel="0" collapsed="false">
      <c r="A715" s="0" t="s">
        <v>1103</v>
      </c>
    </row>
    <row r="716" customFormat="false" ht="12.8" hidden="false" customHeight="false" outlineLevel="0" collapsed="false">
      <c r="A716" s="0" t="s">
        <v>1104</v>
      </c>
      <c r="B716" s="0" t="s">
        <v>1105</v>
      </c>
      <c r="C716" s="0" t="s">
        <v>1106</v>
      </c>
      <c r="D716" s="0" t="s">
        <v>1107</v>
      </c>
    </row>
    <row r="717" customFormat="false" ht="12.8" hidden="false" customHeight="false" outlineLevel="0" collapsed="false">
      <c r="A717" s="0" t="s">
        <v>1108</v>
      </c>
      <c r="B717" s="0" t="s">
        <v>1109</v>
      </c>
    </row>
    <row r="718" customFormat="false" ht="12.8" hidden="false" customHeight="false" outlineLevel="0" collapsed="false">
      <c r="A718" s="0" t="s">
        <v>1110</v>
      </c>
    </row>
    <row r="719" customFormat="false" ht="12.8" hidden="false" customHeight="false" outlineLevel="0" collapsed="false">
      <c r="A719" s="0" t="s">
        <v>1111</v>
      </c>
    </row>
    <row r="720" customFormat="false" ht="12.8" hidden="false" customHeight="false" outlineLevel="0" collapsed="false">
      <c r="A720" s="0" t="s">
        <v>1112</v>
      </c>
    </row>
    <row r="721" customFormat="false" ht="12.8" hidden="false" customHeight="false" outlineLevel="0" collapsed="false">
      <c r="A721" s="0" t="s">
        <v>1113</v>
      </c>
      <c r="B721" s="0" t="s">
        <v>1114</v>
      </c>
    </row>
    <row r="722" customFormat="false" ht="12.8" hidden="false" customHeight="false" outlineLevel="0" collapsed="false">
      <c r="A722" s="0" t="s">
        <v>1115</v>
      </c>
    </row>
    <row r="723" customFormat="false" ht="12.8" hidden="false" customHeight="false" outlineLevel="0" collapsed="false">
      <c r="A723" s="0" t="s">
        <v>1116</v>
      </c>
    </row>
    <row r="724" customFormat="false" ht="12.8" hidden="false" customHeight="false" outlineLevel="0" collapsed="false">
      <c r="A724" s="0" t="s">
        <v>1117</v>
      </c>
    </row>
    <row r="725" customFormat="false" ht="12.8" hidden="false" customHeight="false" outlineLevel="0" collapsed="false">
      <c r="A725" s="0" t="s">
        <v>1118</v>
      </c>
    </row>
    <row r="726" customFormat="false" ht="12.8" hidden="false" customHeight="false" outlineLevel="0" collapsed="false">
      <c r="A726" s="0" t="s">
        <v>1119</v>
      </c>
      <c r="B726" s="0" t="s">
        <v>1120</v>
      </c>
      <c r="C726" s="0" t="s">
        <v>1121</v>
      </c>
    </row>
    <row r="727" customFormat="false" ht="12.8" hidden="false" customHeight="false" outlineLevel="0" collapsed="false">
      <c r="A727" s="0" t="s">
        <v>1122</v>
      </c>
    </row>
    <row r="728" customFormat="false" ht="12.8" hidden="false" customHeight="false" outlineLevel="0" collapsed="false">
      <c r="A728" s="0" t="s">
        <v>1123</v>
      </c>
      <c r="B728" s="0" t="s">
        <v>1124</v>
      </c>
    </row>
    <row r="729" customFormat="false" ht="12.8" hidden="false" customHeight="false" outlineLevel="0" collapsed="false">
      <c r="A729" s="0" t="s">
        <v>1125</v>
      </c>
    </row>
    <row r="730" customFormat="false" ht="12.8" hidden="false" customHeight="false" outlineLevel="0" collapsed="false">
      <c r="A730" s="0" t="s">
        <v>1126</v>
      </c>
    </row>
    <row r="731" customFormat="false" ht="12.8" hidden="false" customHeight="false" outlineLevel="0" collapsed="false">
      <c r="A731" s="0" t="s">
        <v>1127</v>
      </c>
    </row>
    <row r="732" customFormat="false" ht="12.8" hidden="false" customHeight="false" outlineLevel="0" collapsed="false">
      <c r="A732" s="0" t="s">
        <v>1128</v>
      </c>
    </row>
    <row r="733" customFormat="false" ht="12.8" hidden="false" customHeight="false" outlineLevel="0" collapsed="false">
      <c r="A733" s="0" t="s">
        <v>1129</v>
      </c>
      <c r="B733" s="0" t="s">
        <v>1130</v>
      </c>
      <c r="C733" s="0" t="s">
        <v>1131</v>
      </c>
    </row>
    <row r="734" customFormat="false" ht="12.8" hidden="false" customHeight="false" outlineLevel="0" collapsed="false">
      <c r="A734" s="0" t="s">
        <v>1132</v>
      </c>
      <c r="B734" s="0" t="s">
        <v>1133</v>
      </c>
      <c r="C734" s="0" t="s">
        <v>1134</v>
      </c>
    </row>
    <row r="735" customFormat="false" ht="12.8" hidden="false" customHeight="false" outlineLevel="0" collapsed="false">
      <c r="A735" s="0" t="s">
        <v>1135</v>
      </c>
    </row>
    <row r="736" customFormat="false" ht="12.8" hidden="false" customHeight="false" outlineLevel="0" collapsed="false">
      <c r="A736" s="0" t="s">
        <v>1136</v>
      </c>
    </row>
    <row r="737" customFormat="false" ht="12.8" hidden="false" customHeight="false" outlineLevel="0" collapsed="false">
      <c r="A737" s="0" t="s">
        <v>1137</v>
      </c>
    </row>
    <row r="738" customFormat="false" ht="12.8" hidden="false" customHeight="false" outlineLevel="0" collapsed="false">
      <c r="A738" s="0" t="s">
        <v>1138</v>
      </c>
      <c r="B738" s="0" t="s">
        <v>1139</v>
      </c>
      <c r="C738" s="0" t="s">
        <v>1140</v>
      </c>
    </row>
    <row r="739" customFormat="false" ht="12.8" hidden="false" customHeight="false" outlineLevel="0" collapsed="false">
      <c r="A739" s="0" t="s">
        <v>1141</v>
      </c>
    </row>
    <row r="740" customFormat="false" ht="12.8" hidden="false" customHeight="false" outlineLevel="0" collapsed="false">
      <c r="A740" s="0" t="s">
        <v>1142</v>
      </c>
    </row>
    <row r="741" customFormat="false" ht="12.8" hidden="false" customHeight="false" outlineLevel="0" collapsed="false">
      <c r="A741" s="0" t="s">
        <v>1143</v>
      </c>
    </row>
    <row r="742" customFormat="false" ht="12.8" hidden="false" customHeight="false" outlineLevel="0" collapsed="false">
      <c r="A742" s="0" t="s">
        <v>1144</v>
      </c>
      <c r="B742" s="0" t="s">
        <v>1145</v>
      </c>
    </row>
    <row r="743" customFormat="false" ht="12.8" hidden="false" customHeight="false" outlineLevel="0" collapsed="false">
      <c r="A743" s="0" t="s">
        <v>1146</v>
      </c>
      <c r="B743" s="0" t="s">
        <v>1147</v>
      </c>
    </row>
    <row r="744" customFormat="false" ht="12.8" hidden="false" customHeight="false" outlineLevel="0" collapsed="false">
      <c r="A744" s="0" t="s">
        <v>1148</v>
      </c>
      <c r="B744" s="0" t="s">
        <v>1149</v>
      </c>
    </row>
    <row r="745" customFormat="false" ht="12.8" hidden="false" customHeight="false" outlineLevel="0" collapsed="false">
      <c r="A745" s="0" t="s">
        <v>1150</v>
      </c>
    </row>
    <row r="746" customFormat="false" ht="12.8" hidden="false" customHeight="false" outlineLevel="0" collapsed="false">
      <c r="A746" s="0" t="s">
        <v>1151</v>
      </c>
    </row>
    <row r="747" customFormat="false" ht="12.8" hidden="false" customHeight="false" outlineLevel="0" collapsed="false">
      <c r="A747" s="0" t="s">
        <v>1152</v>
      </c>
      <c r="B747" s="0" t="s">
        <v>1153</v>
      </c>
    </row>
    <row r="748" customFormat="false" ht="12.8" hidden="false" customHeight="false" outlineLevel="0" collapsed="false">
      <c r="A748" s="0" t="s">
        <v>1154</v>
      </c>
      <c r="B748" s="0" t="s">
        <v>1155</v>
      </c>
    </row>
    <row r="749" customFormat="false" ht="12.8" hidden="false" customHeight="false" outlineLevel="0" collapsed="false">
      <c r="A749" s="0" t="s">
        <v>1156</v>
      </c>
    </row>
    <row r="750" customFormat="false" ht="12.8" hidden="false" customHeight="false" outlineLevel="0" collapsed="false">
      <c r="A750" s="0" t="s">
        <v>1157</v>
      </c>
      <c r="B750" s="0" t="s">
        <v>1158</v>
      </c>
    </row>
    <row r="751" customFormat="false" ht="12.8" hidden="false" customHeight="false" outlineLevel="0" collapsed="false">
      <c r="A751" s="0" t="s">
        <v>1159</v>
      </c>
    </row>
    <row r="752" customFormat="false" ht="12.8" hidden="false" customHeight="false" outlineLevel="0" collapsed="false">
      <c r="A752" s="0" t="s">
        <v>1160</v>
      </c>
      <c r="B752" s="0" t="s">
        <v>1161</v>
      </c>
    </row>
    <row r="753" customFormat="false" ht="12.8" hidden="false" customHeight="false" outlineLevel="0" collapsed="false">
      <c r="A753" s="0" t="s">
        <v>1162</v>
      </c>
    </row>
    <row r="754" customFormat="false" ht="12.8" hidden="false" customHeight="false" outlineLevel="0" collapsed="false">
      <c r="A754" s="0" t="s">
        <v>1163</v>
      </c>
    </row>
    <row r="755" customFormat="false" ht="12.8" hidden="false" customHeight="false" outlineLevel="0" collapsed="false">
      <c r="A755" s="0" t="s">
        <v>1164</v>
      </c>
      <c r="B755" s="0" t="s">
        <v>1165</v>
      </c>
      <c r="C755" s="0" t="s">
        <v>1166</v>
      </c>
    </row>
    <row r="756" customFormat="false" ht="12.8" hidden="false" customHeight="false" outlineLevel="0" collapsed="false">
      <c r="A756" s="0" t="s">
        <v>1167</v>
      </c>
    </row>
    <row r="757" customFormat="false" ht="12.8" hidden="false" customHeight="false" outlineLevel="0" collapsed="false">
      <c r="A757" s="0" t="s">
        <v>1168</v>
      </c>
      <c r="B757" s="0" t="s">
        <v>1169</v>
      </c>
    </row>
    <row r="758" customFormat="false" ht="12.8" hidden="false" customHeight="false" outlineLevel="0" collapsed="false">
      <c r="A758" s="0" t="s">
        <v>1170</v>
      </c>
    </row>
    <row r="759" customFormat="false" ht="12.8" hidden="false" customHeight="false" outlineLevel="0" collapsed="false">
      <c r="A759" s="0" t="s">
        <v>1171</v>
      </c>
      <c r="B759" s="0" t="s">
        <v>1172</v>
      </c>
    </row>
    <row r="760" customFormat="false" ht="12.8" hidden="false" customHeight="false" outlineLevel="0" collapsed="false">
      <c r="A760" s="0" t="s">
        <v>1173</v>
      </c>
    </row>
    <row r="761" customFormat="false" ht="12.8" hidden="false" customHeight="false" outlineLevel="0" collapsed="false">
      <c r="A761" s="0" t="s">
        <v>1174</v>
      </c>
    </row>
    <row r="762" customFormat="false" ht="12.8" hidden="false" customHeight="false" outlineLevel="0" collapsed="false">
      <c r="A762" s="0" t="s">
        <v>1175</v>
      </c>
    </row>
    <row r="763" customFormat="false" ht="12.8" hidden="false" customHeight="false" outlineLevel="0" collapsed="false">
      <c r="A763" s="0" t="s">
        <v>1176</v>
      </c>
    </row>
    <row r="764" customFormat="false" ht="12.8" hidden="false" customHeight="false" outlineLevel="0" collapsed="false">
      <c r="A764" s="0" t="s">
        <v>1177</v>
      </c>
    </row>
    <row r="765" customFormat="false" ht="12.8" hidden="false" customHeight="false" outlineLevel="0" collapsed="false">
      <c r="A765" s="0" t="s">
        <v>1178</v>
      </c>
    </row>
    <row r="766" customFormat="false" ht="12.8" hidden="false" customHeight="false" outlineLevel="0" collapsed="false">
      <c r="A766" s="0" t="s">
        <v>1179</v>
      </c>
    </row>
    <row r="767" customFormat="false" ht="12.8" hidden="false" customHeight="false" outlineLevel="0" collapsed="false">
      <c r="A767" s="0" t="s">
        <v>1180</v>
      </c>
    </row>
    <row r="768" customFormat="false" ht="12.8" hidden="false" customHeight="false" outlineLevel="0" collapsed="false">
      <c r="A768" s="0" t="s">
        <v>1181</v>
      </c>
      <c r="B768" s="0" t="s">
        <v>1182</v>
      </c>
    </row>
    <row r="769" customFormat="false" ht="12.8" hidden="false" customHeight="false" outlineLevel="0" collapsed="false">
      <c r="A769" s="0" t="s">
        <v>1183</v>
      </c>
      <c r="B769" s="0" t="s">
        <v>1184</v>
      </c>
      <c r="C769" s="0" t="s">
        <v>1185</v>
      </c>
      <c r="D769" s="0" t="s">
        <v>1186</v>
      </c>
      <c r="E769" s="0" t="s">
        <v>1187</v>
      </c>
    </row>
    <row r="770" customFormat="false" ht="12.8" hidden="false" customHeight="false" outlineLevel="0" collapsed="false">
      <c r="A770" s="0" t="s">
        <v>1188</v>
      </c>
    </row>
    <row r="771" customFormat="false" ht="12.8" hidden="false" customHeight="false" outlineLevel="0" collapsed="false">
      <c r="A771" s="0" t="s">
        <v>1189</v>
      </c>
      <c r="B771" s="0" t="s">
        <v>1190</v>
      </c>
    </row>
    <row r="772" customFormat="false" ht="12.8" hidden="false" customHeight="false" outlineLevel="0" collapsed="false">
      <c r="A772" s="0" t="s">
        <v>1191</v>
      </c>
    </row>
    <row r="773" customFormat="false" ht="12.8" hidden="false" customHeight="false" outlineLevel="0" collapsed="false">
      <c r="A773" s="0" t="s">
        <v>1192</v>
      </c>
    </row>
    <row r="774" customFormat="false" ht="12.8" hidden="false" customHeight="false" outlineLevel="0" collapsed="false">
      <c r="A774" s="0" t="s">
        <v>1193</v>
      </c>
      <c r="B774" s="0" t="s">
        <v>1194</v>
      </c>
    </row>
    <row r="775" customFormat="false" ht="12.8" hidden="false" customHeight="false" outlineLevel="0" collapsed="false">
      <c r="A775" s="0" t="s">
        <v>1195</v>
      </c>
    </row>
    <row r="776" customFormat="false" ht="12.8" hidden="false" customHeight="false" outlineLevel="0" collapsed="false">
      <c r="A776" s="0" t="s">
        <v>1196</v>
      </c>
    </row>
    <row r="777" customFormat="false" ht="12.8" hidden="false" customHeight="false" outlineLevel="0" collapsed="false">
      <c r="A777" s="0" t="s">
        <v>1197</v>
      </c>
    </row>
    <row r="778" customFormat="false" ht="12.8" hidden="false" customHeight="false" outlineLevel="0" collapsed="false">
      <c r="A778" s="0" t="s">
        <v>1198</v>
      </c>
    </row>
    <row r="779" customFormat="false" ht="12.8" hidden="false" customHeight="false" outlineLevel="0" collapsed="false">
      <c r="A779" s="0" t="s">
        <v>1199</v>
      </c>
      <c r="B779" s="0" t="s">
        <v>1200</v>
      </c>
    </row>
    <row r="780" customFormat="false" ht="12.8" hidden="false" customHeight="false" outlineLevel="0" collapsed="false">
      <c r="A780" s="0" t="s">
        <v>1201</v>
      </c>
    </row>
    <row r="781" customFormat="false" ht="12.8" hidden="false" customHeight="false" outlineLevel="0" collapsed="false">
      <c r="A781" s="0" t="s">
        <v>1202</v>
      </c>
    </row>
    <row r="782" customFormat="false" ht="12.8" hidden="false" customHeight="false" outlineLevel="0" collapsed="false">
      <c r="B782" s="0" t="s">
        <v>1203</v>
      </c>
    </row>
    <row r="783" customFormat="false" ht="12.8" hidden="false" customHeight="false" outlineLevel="0" collapsed="false">
      <c r="A783" s="0" t="s">
        <v>1204</v>
      </c>
      <c r="B783" s="0" t="s">
        <v>1205</v>
      </c>
      <c r="C783" s="0" t="s">
        <v>1206</v>
      </c>
    </row>
    <row r="784" customFormat="false" ht="12.8" hidden="false" customHeight="false" outlineLevel="0" collapsed="false">
      <c r="A784" s="0" t="s">
        <v>1207</v>
      </c>
    </row>
    <row r="785" customFormat="false" ht="12.8" hidden="false" customHeight="false" outlineLevel="0" collapsed="false">
      <c r="A785" s="0" t="s">
        <v>1208</v>
      </c>
    </row>
    <row r="786" customFormat="false" ht="12.8" hidden="false" customHeight="false" outlineLevel="0" collapsed="false">
      <c r="A786" s="0" t="s">
        <v>1209</v>
      </c>
      <c r="B786" s="0" t="s">
        <v>1210</v>
      </c>
    </row>
    <row r="787" customFormat="false" ht="12.8" hidden="false" customHeight="false" outlineLevel="0" collapsed="false">
      <c r="A787" s="0" t="s">
        <v>1211</v>
      </c>
    </row>
    <row r="788" customFormat="false" ht="12.8" hidden="false" customHeight="false" outlineLevel="0" collapsed="false">
      <c r="A788" s="0" t="s">
        <v>1212</v>
      </c>
    </row>
    <row r="789" customFormat="false" ht="12.8" hidden="false" customHeight="false" outlineLevel="0" collapsed="false">
      <c r="A789" s="0" t="s">
        <v>1213</v>
      </c>
    </row>
    <row r="790" customFormat="false" ht="12.8" hidden="false" customHeight="false" outlineLevel="0" collapsed="false">
      <c r="A790" s="0" t="s">
        <v>1214</v>
      </c>
    </row>
    <row r="791" customFormat="false" ht="12.8" hidden="false" customHeight="false" outlineLevel="0" collapsed="false">
      <c r="A791" s="0" t="s">
        <v>1215</v>
      </c>
      <c r="B791" s="0" t="s">
        <v>1216</v>
      </c>
    </row>
    <row r="792" customFormat="false" ht="12.8" hidden="false" customHeight="false" outlineLevel="0" collapsed="false">
      <c r="A792" s="0" t="s">
        <v>1217</v>
      </c>
      <c r="B792" s="0" t="s">
        <v>1218</v>
      </c>
    </row>
    <row r="793" customFormat="false" ht="12.8" hidden="false" customHeight="false" outlineLevel="0" collapsed="false">
      <c r="A793" s="0" t="s">
        <v>1219</v>
      </c>
    </row>
    <row r="794" customFormat="false" ht="12.8" hidden="false" customHeight="false" outlineLevel="0" collapsed="false">
      <c r="A794" s="0" t="s">
        <v>1220</v>
      </c>
    </row>
    <row r="795" customFormat="false" ht="12.8" hidden="false" customHeight="false" outlineLevel="0" collapsed="false">
      <c r="A795" s="0" t="s">
        <v>1221</v>
      </c>
    </row>
    <row r="796" customFormat="false" ht="12.8" hidden="false" customHeight="false" outlineLevel="0" collapsed="false">
      <c r="A796" s="0" t="s">
        <v>1222</v>
      </c>
    </row>
    <row r="797" customFormat="false" ht="12.8" hidden="false" customHeight="false" outlineLevel="0" collapsed="false">
      <c r="A797" s="0" t="s">
        <v>1223</v>
      </c>
      <c r="B797" s="0" t="s">
        <v>1224</v>
      </c>
    </row>
    <row r="798" customFormat="false" ht="12.8" hidden="false" customHeight="false" outlineLevel="0" collapsed="false">
      <c r="A798" s="0" t="s">
        <v>1225</v>
      </c>
    </row>
    <row r="799" customFormat="false" ht="12.8" hidden="false" customHeight="false" outlineLevel="0" collapsed="false">
      <c r="A799" s="0" t="s">
        <v>1226</v>
      </c>
      <c r="B799" s="0" t="s">
        <v>1227</v>
      </c>
    </row>
    <row r="800" customFormat="false" ht="12.8" hidden="false" customHeight="false" outlineLevel="0" collapsed="false">
      <c r="A800" s="0" t="s">
        <v>1228</v>
      </c>
    </row>
    <row r="801" customFormat="false" ht="12.8" hidden="false" customHeight="false" outlineLevel="0" collapsed="false">
      <c r="A801" s="0" t="s">
        <v>1229</v>
      </c>
    </row>
    <row r="802" customFormat="false" ht="12.8" hidden="false" customHeight="false" outlineLevel="0" collapsed="false">
      <c r="A802" s="0" t="s">
        <v>1230</v>
      </c>
      <c r="B802" s="0" t="s">
        <v>1231</v>
      </c>
    </row>
    <row r="803" customFormat="false" ht="12.8" hidden="false" customHeight="false" outlineLevel="0" collapsed="false">
      <c r="A803" s="0" t="s">
        <v>1232</v>
      </c>
    </row>
    <row r="804" customFormat="false" ht="12.8" hidden="false" customHeight="false" outlineLevel="0" collapsed="false">
      <c r="A804" s="0" t="s">
        <v>1233</v>
      </c>
    </row>
    <row r="805" customFormat="false" ht="12.8" hidden="false" customHeight="false" outlineLevel="0" collapsed="false">
      <c r="A805" s="0" t="s">
        <v>1234</v>
      </c>
    </row>
    <row r="806" customFormat="false" ht="12.8" hidden="false" customHeight="false" outlineLevel="0" collapsed="false">
      <c r="A806" s="0" t="s">
        <v>1235</v>
      </c>
      <c r="B806" s="0" t="s">
        <v>1236</v>
      </c>
    </row>
    <row r="807" customFormat="false" ht="12.8" hidden="false" customHeight="false" outlineLevel="0" collapsed="false">
      <c r="A807" s="0" t="s">
        <v>1237</v>
      </c>
    </row>
    <row r="808" customFormat="false" ht="12.8" hidden="false" customHeight="false" outlineLevel="0" collapsed="false">
      <c r="A808" s="0" t="s">
        <v>1238</v>
      </c>
      <c r="B808" s="0" t="s">
        <v>1239</v>
      </c>
      <c r="C808" s="0" t="s">
        <v>1240</v>
      </c>
    </row>
    <row r="809" customFormat="false" ht="12.8" hidden="false" customHeight="false" outlineLevel="0" collapsed="false">
      <c r="A809" s="0" t="s">
        <v>1241</v>
      </c>
    </row>
    <row r="810" customFormat="false" ht="12.8" hidden="false" customHeight="false" outlineLevel="0" collapsed="false">
      <c r="A810" s="0" t="s">
        <v>1242</v>
      </c>
    </row>
    <row r="811" customFormat="false" ht="12.8" hidden="false" customHeight="false" outlineLevel="0" collapsed="false">
      <c r="A811" s="0" t="s">
        <v>1243</v>
      </c>
    </row>
    <row r="812" customFormat="false" ht="12.8" hidden="false" customHeight="false" outlineLevel="0" collapsed="false">
      <c r="A812" s="0" t="s">
        <v>1244</v>
      </c>
    </row>
    <row r="813" customFormat="false" ht="12.8" hidden="false" customHeight="false" outlineLevel="0" collapsed="false">
      <c r="A813" s="0" t="s">
        <v>1245</v>
      </c>
    </row>
    <row r="814" customFormat="false" ht="12.8" hidden="false" customHeight="false" outlineLevel="0" collapsed="false">
      <c r="A814" s="0" t="s">
        <v>1246</v>
      </c>
    </row>
    <row r="815" customFormat="false" ht="12.8" hidden="false" customHeight="false" outlineLevel="0" collapsed="false">
      <c r="A815" s="0" t="s">
        <v>1247</v>
      </c>
      <c r="B815" s="0" t="s">
        <v>1248</v>
      </c>
    </row>
    <row r="816" customFormat="false" ht="12.8" hidden="false" customHeight="false" outlineLevel="0" collapsed="false">
      <c r="A816" s="0" t="s">
        <v>1249</v>
      </c>
    </row>
    <row r="817" customFormat="false" ht="12.8" hidden="false" customHeight="false" outlineLevel="0" collapsed="false">
      <c r="A817" s="0" t="s">
        <v>1250</v>
      </c>
    </row>
    <row r="818" customFormat="false" ht="12.8" hidden="false" customHeight="false" outlineLevel="0" collapsed="false">
      <c r="A818" s="0" t="s">
        <v>1251</v>
      </c>
      <c r="B818" s="0" t="s">
        <v>1252</v>
      </c>
    </row>
    <row r="819" customFormat="false" ht="12.8" hidden="false" customHeight="false" outlineLevel="0" collapsed="false">
      <c r="A819" s="0" t="s">
        <v>1253</v>
      </c>
    </row>
    <row r="820" customFormat="false" ht="12.8" hidden="false" customHeight="false" outlineLevel="0" collapsed="false">
      <c r="A820" s="0" t="s">
        <v>1254</v>
      </c>
    </row>
    <row r="821" customFormat="false" ht="12.8" hidden="false" customHeight="false" outlineLevel="0" collapsed="false">
      <c r="A821" s="0" t="s">
        <v>1255</v>
      </c>
    </row>
    <row r="822" customFormat="false" ht="12.8" hidden="false" customHeight="false" outlineLevel="0" collapsed="false">
      <c r="A822" s="0" t="s">
        <v>1256</v>
      </c>
    </row>
    <row r="823" customFormat="false" ht="12.8" hidden="false" customHeight="false" outlineLevel="0" collapsed="false">
      <c r="A823" s="0" t="s">
        <v>1257</v>
      </c>
    </row>
    <row r="824" customFormat="false" ht="12.8" hidden="false" customHeight="false" outlineLevel="0" collapsed="false">
      <c r="A824" s="0" t="s">
        <v>1258</v>
      </c>
    </row>
    <row r="825" customFormat="false" ht="12.8" hidden="false" customHeight="false" outlineLevel="0" collapsed="false">
      <c r="A825" s="0" t="s">
        <v>1259</v>
      </c>
    </row>
    <row r="826" customFormat="false" ht="12.8" hidden="false" customHeight="false" outlineLevel="0" collapsed="false">
      <c r="A826" s="0" t="s">
        <v>1260</v>
      </c>
      <c r="B826" s="0" t="s">
        <v>1261</v>
      </c>
    </row>
    <row r="827" customFormat="false" ht="12.8" hidden="false" customHeight="false" outlineLevel="0" collapsed="false">
      <c r="A827" s="0" t="s">
        <v>1262</v>
      </c>
    </row>
    <row r="828" customFormat="false" ht="12.8" hidden="false" customHeight="false" outlineLevel="0" collapsed="false">
      <c r="A828" s="0" t="s">
        <v>1263</v>
      </c>
    </row>
    <row r="829" customFormat="false" ht="12.8" hidden="false" customHeight="false" outlineLevel="0" collapsed="false">
      <c r="A829" s="0" t="s">
        <v>1264</v>
      </c>
    </row>
    <row r="830" customFormat="false" ht="12.8" hidden="false" customHeight="false" outlineLevel="0" collapsed="false">
      <c r="A830" s="0" t="s">
        <v>1265</v>
      </c>
    </row>
    <row r="831" customFormat="false" ht="12.8" hidden="false" customHeight="false" outlineLevel="0" collapsed="false">
      <c r="A831" s="0" t="s">
        <v>1266</v>
      </c>
    </row>
    <row r="832" customFormat="false" ht="12.8" hidden="false" customHeight="false" outlineLevel="0" collapsed="false">
      <c r="A832" s="0" t="s">
        <v>1267</v>
      </c>
    </row>
    <row r="833" customFormat="false" ht="12.8" hidden="false" customHeight="false" outlineLevel="0" collapsed="false">
      <c r="A833" s="0" t="s">
        <v>1268</v>
      </c>
    </row>
    <row r="834" customFormat="false" ht="12.8" hidden="false" customHeight="false" outlineLevel="0" collapsed="false">
      <c r="A834" s="0" t="s">
        <v>1269</v>
      </c>
    </row>
    <row r="835" customFormat="false" ht="12.8" hidden="false" customHeight="false" outlineLevel="0" collapsed="false">
      <c r="A835" s="0" t="s">
        <v>1270</v>
      </c>
    </row>
    <row r="836" customFormat="false" ht="12.8" hidden="false" customHeight="false" outlineLevel="0" collapsed="false">
      <c r="A836" s="0" t="s">
        <v>1271</v>
      </c>
      <c r="B836" s="0" t="s">
        <v>1272</v>
      </c>
    </row>
    <row r="837" customFormat="false" ht="12.8" hidden="false" customHeight="false" outlineLevel="0" collapsed="false">
      <c r="A837" s="0" t="s">
        <v>1273</v>
      </c>
    </row>
    <row r="838" customFormat="false" ht="12.8" hidden="false" customHeight="false" outlineLevel="0" collapsed="false">
      <c r="A838" s="0" t="s">
        <v>1274</v>
      </c>
    </row>
    <row r="839" customFormat="false" ht="12.8" hidden="false" customHeight="false" outlineLevel="0" collapsed="false">
      <c r="A839" s="0" t="s">
        <v>1275</v>
      </c>
    </row>
    <row r="840" customFormat="false" ht="12.8" hidden="false" customHeight="false" outlineLevel="0" collapsed="false">
      <c r="A840" s="0" t="s">
        <v>1276</v>
      </c>
    </row>
    <row r="841" customFormat="false" ht="12.8" hidden="false" customHeight="false" outlineLevel="0" collapsed="false">
      <c r="A841" s="0" t="s">
        <v>1277</v>
      </c>
    </row>
    <row r="842" customFormat="false" ht="12.8" hidden="false" customHeight="false" outlineLevel="0" collapsed="false">
      <c r="A842" s="0" t="s">
        <v>1278</v>
      </c>
      <c r="B842" s="0" t="s">
        <v>1279</v>
      </c>
    </row>
    <row r="843" customFormat="false" ht="12.8" hidden="false" customHeight="false" outlineLevel="0" collapsed="false">
      <c r="A843" s="0" t="s">
        <v>1280</v>
      </c>
    </row>
    <row r="844" customFormat="false" ht="12.8" hidden="false" customHeight="false" outlineLevel="0" collapsed="false">
      <c r="A844" s="0" t="s">
        <v>1281</v>
      </c>
    </row>
    <row r="845" customFormat="false" ht="12.8" hidden="false" customHeight="false" outlineLevel="0" collapsed="false">
      <c r="A845" s="0" t="s">
        <v>1282</v>
      </c>
    </row>
    <row r="846" customFormat="false" ht="12.8" hidden="false" customHeight="false" outlineLevel="0" collapsed="false">
      <c r="A846" s="0" t="s">
        <v>1283</v>
      </c>
    </row>
    <row r="847" customFormat="false" ht="12.8" hidden="false" customHeight="false" outlineLevel="0" collapsed="false">
      <c r="A847" s="0" t="s">
        <v>1284</v>
      </c>
    </row>
    <row r="848" customFormat="false" ht="12.8" hidden="false" customHeight="false" outlineLevel="0" collapsed="false">
      <c r="A848" s="0" t="s">
        <v>1285</v>
      </c>
    </row>
    <row r="849" customFormat="false" ht="12.8" hidden="false" customHeight="false" outlineLevel="0" collapsed="false">
      <c r="A849" s="0" t="s">
        <v>1286</v>
      </c>
    </row>
    <row r="850" customFormat="false" ht="12.8" hidden="false" customHeight="false" outlineLevel="0" collapsed="false">
      <c r="A850" s="0" t="s">
        <v>1287</v>
      </c>
    </row>
    <row r="851" customFormat="false" ht="12.8" hidden="false" customHeight="false" outlineLevel="0" collapsed="false">
      <c r="A851" s="0" t="s">
        <v>1288</v>
      </c>
    </row>
    <row r="852" customFormat="false" ht="12.8" hidden="false" customHeight="false" outlineLevel="0" collapsed="false">
      <c r="A852" s="0" t="s">
        <v>1289</v>
      </c>
    </row>
    <row r="853" customFormat="false" ht="12.8" hidden="false" customHeight="false" outlineLevel="0" collapsed="false">
      <c r="A853" s="0" t="s">
        <v>1290</v>
      </c>
      <c r="B853" s="0" t="s">
        <v>1291</v>
      </c>
    </row>
    <row r="854" customFormat="false" ht="12.8" hidden="false" customHeight="false" outlineLevel="0" collapsed="false">
      <c r="A854" s="0" t="s">
        <v>1292</v>
      </c>
    </row>
    <row r="855" customFormat="false" ht="12.8" hidden="false" customHeight="false" outlineLevel="0" collapsed="false">
      <c r="A855" s="0" t="s">
        <v>1293</v>
      </c>
    </row>
    <row r="856" customFormat="false" ht="12.8" hidden="false" customHeight="false" outlineLevel="0" collapsed="false">
      <c r="A856" s="0" t="s">
        <v>1294</v>
      </c>
    </row>
    <row r="857" customFormat="false" ht="12.8" hidden="false" customHeight="false" outlineLevel="0" collapsed="false">
      <c r="A857" s="0" t="s">
        <v>1295</v>
      </c>
    </row>
    <row r="858" customFormat="false" ht="12.8" hidden="false" customHeight="false" outlineLevel="0" collapsed="false">
      <c r="A858" s="0" t="s">
        <v>1296</v>
      </c>
    </row>
    <row r="859" customFormat="false" ht="12.8" hidden="false" customHeight="false" outlineLevel="0" collapsed="false">
      <c r="A859" s="0" t="s">
        <v>1297</v>
      </c>
    </row>
    <row r="860" customFormat="false" ht="12.8" hidden="false" customHeight="false" outlineLevel="0" collapsed="false">
      <c r="A860" s="0" t="s">
        <v>1298</v>
      </c>
    </row>
    <row r="861" customFormat="false" ht="12.8" hidden="false" customHeight="false" outlineLevel="0" collapsed="false">
      <c r="A861" s="0" t="s">
        <v>1299</v>
      </c>
      <c r="B861" s="0" t="s">
        <v>1300</v>
      </c>
    </row>
    <row r="862" customFormat="false" ht="12.8" hidden="false" customHeight="false" outlineLevel="0" collapsed="false">
      <c r="A862" s="0" t="s">
        <v>1301</v>
      </c>
    </row>
    <row r="863" customFormat="false" ht="12.8" hidden="false" customHeight="false" outlineLevel="0" collapsed="false">
      <c r="A863" s="0" t="s">
        <v>1302</v>
      </c>
      <c r="B863" s="0" t="s">
        <v>1303</v>
      </c>
    </row>
    <row r="864" customFormat="false" ht="12.8" hidden="false" customHeight="false" outlineLevel="0" collapsed="false">
      <c r="A864" s="0" t="s">
        <v>1304</v>
      </c>
    </row>
    <row r="865" customFormat="false" ht="12.8" hidden="false" customHeight="false" outlineLevel="0" collapsed="false">
      <c r="A865" s="0" t="s">
        <v>1305</v>
      </c>
    </row>
    <row r="866" customFormat="false" ht="12.8" hidden="false" customHeight="false" outlineLevel="0" collapsed="false">
      <c r="A866" s="0" t="s">
        <v>1306</v>
      </c>
    </row>
    <row r="867" customFormat="false" ht="12.8" hidden="false" customHeight="false" outlineLevel="0" collapsed="false">
      <c r="A867" s="0" t="s">
        <v>1307</v>
      </c>
    </row>
    <row r="868" customFormat="false" ht="12.8" hidden="false" customHeight="false" outlineLevel="0" collapsed="false">
      <c r="A868" s="0" t="s">
        <v>1308</v>
      </c>
      <c r="B868" s="0" t="s">
        <v>1309</v>
      </c>
    </row>
    <row r="869" customFormat="false" ht="12.8" hidden="false" customHeight="false" outlineLevel="0" collapsed="false">
      <c r="A869" s="0" t="s">
        <v>1310</v>
      </c>
    </row>
    <row r="870" customFormat="false" ht="12.8" hidden="false" customHeight="false" outlineLevel="0" collapsed="false">
      <c r="A870" s="0" t="s">
        <v>1311</v>
      </c>
    </row>
    <row r="871" customFormat="false" ht="12.8" hidden="false" customHeight="false" outlineLevel="0" collapsed="false">
      <c r="A871" s="0" t="s">
        <v>1312</v>
      </c>
      <c r="B871" s="0" t="s">
        <v>1313</v>
      </c>
      <c r="C871" s="0" t="s">
        <v>1314</v>
      </c>
      <c r="D871" s="0" t="s">
        <v>1315</v>
      </c>
    </row>
    <row r="872" customFormat="false" ht="12.8" hidden="false" customHeight="false" outlineLevel="0" collapsed="false">
      <c r="A872" s="0" t="s">
        <v>1316</v>
      </c>
    </row>
    <row r="873" customFormat="false" ht="12.8" hidden="false" customHeight="false" outlineLevel="0" collapsed="false">
      <c r="A873" s="0" t="s">
        <v>1317</v>
      </c>
    </row>
    <row r="874" customFormat="false" ht="12.8" hidden="false" customHeight="false" outlineLevel="0" collapsed="false">
      <c r="A874" s="0" t="s">
        <v>1318</v>
      </c>
    </row>
    <row r="875" customFormat="false" ht="12.8" hidden="false" customHeight="false" outlineLevel="0" collapsed="false">
      <c r="A875" s="0" t="s">
        <v>1319</v>
      </c>
    </row>
    <row r="876" customFormat="false" ht="12.8" hidden="false" customHeight="false" outlineLevel="0" collapsed="false">
      <c r="A876" s="0" t="s">
        <v>1320</v>
      </c>
    </row>
    <row r="877" customFormat="false" ht="12.8" hidden="false" customHeight="false" outlineLevel="0" collapsed="false">
      <c r="A877" s="0" t="s">
        <v>1321</v>
      </c>
      <c r="B877" s="0" t="s">
        <v>1322</v>
      </c>
      <c r="C877" s="0" t="s">
        <v>1323</v>
      </c>
    </row>
    <row r="878" customFormat="false" ht="12.8" hidden="false" customHeight="false" outlineLevel="0" collapsed="false">
      <c r="A878" s="0" t="s">
        <v>1324</v>
      </c>
    </row>
    <row r="879" customFormat="false" ht="12.8" hidden="false" customHeight="false" outlineLevel="0" collapsed="false">
      <c r="A879" s="0" t="s">
        <v>1325</v>
      </c>
    </row>
    <row r="880" customFormat="false" ht="12.8" hidden="false" customHeight="false" outlineLevel="0" collapsed="false">
      <c r="A880" s="0" t="s">
        <v>1326</v>
      </c>
    </row>
    <row r="881" customFormat="false" ht="12.8" hidden="false" customHeight="false" outlineLevel="0" collapsed="false">
      <c r="A881" s="0" t="s">
        <v>1327</v>
      </c>
    </row>
    <row r="882" customFormat="false" ht="12.8" hidden="false" customHeight="false" outlineLevel="0" collapsed="false">
      <c r="A882" s="0" t="s">
        <v>1328</v>
      </c>
    </row>
    <row r="883" customFormat="false" ht="12.8" hidden="false" customHeight="false" outlineLevel="0" collapsed="false">
      <c r="A883" s="0" t="s">
        <v>1329</v>
      </c>
    </row>
    <row r="884" customFormat="false" ht="12.8" hidden="false" customHeight="false" outlineLevel="0" collapsed="false">
      <c r="A884" s="0" t="s">
        <v>1330</v>
      </c>
    </row>
    <row r="885" customFormat="false" ht="12.8" hidden="false" customHeight="false" outlineLevel="0" collapsed="false">
      <c r="A885" s="0" t="s">
        <v>1331</v>
      </c>
      <c r="B885" s="0" t="s">
        <v>1332</v>
      </c>
      <c r="C885" s="0" t="s">
        <v>1333</v>
      </c>
    </row>
    <row r="887" customFormat="false" ht="12.8" hidden="false" customHeight="false" outlineLevel="0" collapsed="false">
      <c r="A887" s="0" t="s">
        <v>1334</v>
      </c>
    </row>
    <row r="888" customFormat="false" ht="12.8" hidden="false" customHeight="false" outlineLevel="0" collapsed="false">
      <c r="A888" s="0" t="s">
        <v>1335</v>
      </c>
    </row>
    <row r="889" customFormat="false" ht="12.8" hidden="false" customHeight="false" outlineLevel="0" collapsed="false">
      <c r="A889" s="0" t="s">
        <v>1336</v>
      </c>
    </row>
    <row r="890" customFormat="false" ht="12.8" hidden="false" customHeight="false" outlineLevel="0" collapsed="false">
      <c r="A890" s="0" t="s">
        <v>1337</v>
      </c>
    </row>
    <row r="891" customFormat="false" ht="12.8" hidden="false" customHeight="false" outlineLevel="0" collapsed="false">
      <c r="A891" s="0" t="s">
        <v>1338</v>
      </c>
    </row>
    <row r="892" customFormat="false" ht="12.8" hidden="false" customHeight="false" outlineLevel="0" collapsed="false">
      <c r="A892" s="0" t="s">
        <v>1339</v>
      </c>
      <c r="B892" s="0" t="s">
        <v>1340</v>
      </c>
    </row>
    <row r="893" customFormat="false" ht="12.8" hidden="false" customHeight="false" outlineLevel="0" collapsed="false">
      <c r="A893" s="0" t="s">
        <v>1341</v>
      </c>
    </row>
    <row r="894" customFormat="false" ht="12.8" hidden="false" customHeight="false" outlineLevel="0" collapsed="false">
      <c r="A894" s="0" t="s">
        <v>1342</v>
      </c>
    </row>
    <row r="895" customFormat="false" ht="12.8" hidden="false" customHeight="false" outlineLevel="0" collapsed="false">
      <c r="A895" s="0" t="s">
        <v>1343</v>
      </c>
    </row>
    <row r="896" customFormat="false" ht="12.8" hidden="false" customHeight="false" outlineLevel="0" collapsed="false">
      <c r="A896" s="0" t="s">
        <v>1344</v>
      </c>
    </row>
    <row r="897" customFormat="false" ht="12.8" hidden="false" customHeight="false" outlineLevel="0" collapsed="false">
      <c r="A897" s="0" t="s">
        <v>1345</v>
      </c>
    </row>
    <row r="898" customFormat="false" ht="12.8" hidden="false" customHeight="false" outlineLevel="0" collapsed="false">
      <c r="A898" s="0" t="s">
        <v>1346</v>
      </c>
      <c r="B898" s="0" t="s">
        <v>1347</v>
      </c>
    </row>
    <row r="899" customFormat="false" ht="12.8" hidden="false" customHeight="false" outlineLevel="0" collapsed="false">
      <c r="A899" s="0" t="s">
        <v>1348</v>
      </c>
      <c r="B899" s="0" t="s">
        <v>1349</v>
      </c>
    </row>
    <row r="900" customFormat="false" ht="12.8" hidden="false" customHeight="false" outlineLevel="0" collapsed="false">
      <c r="A900" s="0" t="s">
        <v>1350</v>
      </c>
    </row>
    <row r="901" customFormat="false" ht="12.8" hidden="false" customHeight="false" outlineLevel="0" collapsed="false">
      <c r="A901" s="0" t="s">
        <v>1351</v>
      </c>
    </row>
    <row r="902" customFormat="false" ht="12.8" hidden="false" customHeight="false" outlineLevel="0" collapsed="false">
      <c r="A902" s="0" t="s">
        <v>1352</v>
      </c>
    </row>
    <row r="903" customFormat="false" ht="12.8" hidden="false" customHeight="false" outlineLevel="0" collapsed="false">
      <c r="A903" s="0" t="s">
        <v>1353</v>
      </c>
    </row>
    <row r="904" customFormat="false" ht="12.8" hidden="false" customHeight="false" outlineLevel="0" collapsed="false">
      <c r="A904" s="0" t="s">
        <v>1354</v>
      </c>
    </row>
    <row r="905" customFormat="false" ht="12.8" hidden="false" customHeight="false" outlineLevel="0" collapsed="false">
      <c r="A905" s="0" t="s">
        <v>1355</v>
      </c>
      <c r="B905" s="0" t="s">
        <v>1356</v>
      </c>
    </row>
    <row r="906" customFormat="false" ht="12.8" hidden="false" customHeight="false" outlineLevel="0" collapsed="false">
      <c r="A906" s="0" t="s">
        <v>1357</v>
      </c>
    </row>
    <row r="907" customFormat="false" ht="12.8" hidden="false" customHeight="false" outlineLevel="0" collapsed="false">
      <c r="A907" s="0" t="s">
        <v>1358</v>
      </c>
    </row>
    <row r="908" customFormat="false" ht="12.8" hidden="false" customHeight="false" outlineLevel="0" collapsed="false">
      <c r="A908" s="0" t="s">
        <v>1359</v>
      </c>
    </row>
    <row r="909" customFormat="false" ht="12.8" hidden="false" customHeight="false" outlineLevel="0" collapsed="false">
      <c r="A909" s="0" t="s">
        <v>1360</v>
      </c>
    </row>
    <row r="910" customFormat="false" ht="12.8" hidden="false" customHeight="false" outlineLevel="0" collapsed="false">
      <c r="A910" s="0" t="s">
        <v>1361</v>
      </c>
    </row>
    <row r="911" customFormat="false" ht="12.8" hidden="false" customHeight="false" outlineLevel="0" collapsed="false">
      <c r="A911" s="0" t="s">
        <v>1362</v>
      </c>
      <c r="B911" s="0" t="s">
        <v>1363</v>
      </c>
    </row>
    <row r="912" customFormat="false" ht="12.8" hidden="false" customHeight="false" outlineLevel="0" collapsed="false">
      <c r="A912" s="0" t="s">
        <v>1364</v>
      </c>
      <c r="B912" s="0" t="s">
        <v>1365</v>
      </c>
      <c r="C912" s="0" t="s">
        <v>1366</v>
      </c>
    </row>
    <row r="913" customFormat="false" ht="12.8" hidden="false" customHeight="false" outlineLevel="0" collapsed="false">
      <c r="A913" s="0" t="s">
        <v>1367</v>
      </c>
      <c r="B913" s="0" t="s">
        <v>1368</v>
      </c>
    </row>
    <row r="914" customFormat="false" ht="12.8" hidden="false" customHeight="false" outlineLevel="0" collapsed="false">
      <c r="A914" s="0" t="s">
        <v>1369</v>
      </c>
    </row>
    <row r="915" customFormat="false" ht="12.8" hidden="false" customHeight="false" outlineLevel="0" collapsed="false">
      <c r="A915" s="0" t="s">
        <v>1370</v>
      </c>
    </row>
    <row r="916" customFormat="false" ht="12.8" hidden="false" customHeight="false" outlineLevel="0" collapsed="false">
      <c r="A916" s="0" t="s">
        <v>1371</v>
      </c>
      <c r="B916" s="0" t="s">
        <v>1372</v>
      </c>
    </row>
    <row r="917" customFormat="false" ht="12.8" hidden="false" customHeight="false" outlineLevel="0" collapsed="false">
      <c r="A917" s="0" t="s">
        <v>1373</v>
      </c>
      <c r="B917" s="0" t="s">
        <v>1374</v>
      </c>
    </row>
    <row r="918" customFormat="false" ht="12.8" hidden="false" customHeight="false" outlineLevel="0" collapsed="false">
      <c r="A918" s="0" t="s">
        <v>1375</v>
      </c>
      <c r="B918" s="0" t="s">
        <v>1376</v>
      </c>
    </row>
    <row r="919" customFormat="false" ht="12.8" hidden="false" customHeight="false" outlineLevel="0" collapsed="false">
      <c r="A919" s="0" t="s">
        <v>1377</v>
      </c>
    </row>
    <row r="920" customFormat="false" ht="12.8" hidden="false" customHeight="false" outlineLevel="0" collapsed="false">
      <c r="A920" s="0" t="s">
        <v>1378</v>
      </c>
    </row>
    <row r="921" customFormat="false" ht="12.8" hidden="false" customHeight="false" outlineLevel="0" collapsed="false">
      <c r="A921" s="0" t="s">
        <v>1379</v>
      </c>
    </row>
    <row r="922" customFormat="false" ht="12.8" hidden="false" customHeight="false" outlineLevel="0" collapsed="false">
      <c r="A922" s="0" t="s">
        <v>1380</v>
      </c>
      <c r="B922" s="0" t="s">
        <v>1381</v>
      </c>
    </row>
    <row r="923" customFormat="false" ht="12.8" hidden="false" customHeight="false" outlineLevel="0" collapsed="false">
      <c r="A923" s="0" t="s">
        <v>1382</v>
      </c>
      <c r="B923" s="0" t="s">
        <v>1383</v>
      </c>
      <c r="C923" s="0" t="s">
        <v>1384</v>
      </c>
    </row>
    <row r="924" customFormat="false" ht="12.8" hidden="false" customHeight="false" outlineLevel="0" collapsed="false">
      <c r="A924" s="0" t="s">
        <v>1385</v>
      </c>
      <c r="B924" s="0" t="s">
        <v>1386</v>
      </c>
      <c r="C924" s="0" t="s">
        <v>1387</v>
      </c>
      <c r="D924" s="0" t="s">
        <v>1388</v>
      </c>
    </row>
    <row r="925" customFormat="false" ht="12.8" hidden="false" customHeight="false" outlineLevel="0" collapsed="false">
      <c r="A925" s="0" t="s">
        <v>1389</v>
      </c>
    </row>
    <row r="926" customFormat="false" ht="12.8" hidden="false" customHeight="false" outlineLevel="0" collapsed="false">
      <c r="A926" s="0" t="s">
        <v>1390</v>
      </c>
      <c r="B926" s="0" t="s">
        <v>1391</v>
      </c>
    </row>
    <row r="927" customFormat="false" ht="12.8" hidden="false" customHeight="false" outlineLevel="0" collapsed="false">
      <c r="A927" s="0" t="s">
        <v>1392</v>
      </c>
    </row>
    <row r="928" customFormat="false" ht="12.8" hidden="false" customHeight="false" outlineLevel="0" collapsed="false">
      <c r="A928" s="0" t="s">
        <v>1393</v>
      </c>
    </row>
    <row r="929" customFormat="false" ht="12.8" hidden="false" customHeight="false" outlineLevel="0" collapsed="false">
      <c r="A929" s="0" t="s">
        <v>1394</v>
      </c>
    </row>
    <row r="930" customFormat="false" ht="12.8" hidden="false" customHeight="false" outlineLevel="0" collapsed="false">
      <c r="A930" s="0" t="s">
        <v>1395</v>
      </c>
    </row>
    <row r="931" customFormat="false" ht="12.8" hidden="false" customHeight="false" outlineLevel="0" collapsed="false">
      <c r="A931" s="0" t="s">
        <v>1396</v>
      </c>
    </row>
    <row r="932" customFormat="false" ht="12.8" hidden="false" customHeight="false" outlineLevel="0" collapsed="false">
      <c r="A932" s="0" t="s">
        <v>1397</v>
      </c>
    </row>
    <row r="933" customFormat="false" ht="12.8" hidden="false" customHeight="false" outlineLevel="0" collapsed="false">
      <c r="A933" s="0" t="s">
        <v>1398</v>
      </c>
    </row>
    <row r="934" customFormat="false" ht="12.8" hidden="false" customHeight="false" outlineLevel="0" collapsed="false">
      <c r="A934" s="0" t="s">
        <v>1399</v>
      </c>
    </row>
    <row r="935" customFormat="false" ht="12.8" hidden="false" customHeight="false" outlineLevel="0" collapsed="false">
      <c r="A935" s="0" t="s">
        <v>1400</v>
      </c>
    </row>
    <row r="936" customFormat="false" ht="12.8" hidden="false" customHeight="false" outlineLevel="0" collapsed="false">
      <c r="A936" s="0" t="s">
        <v>1401</v>
      </c>
      <c r="B936" s="0" t="s">
        <v>1402</v>
      </c>
    </row>
    <row r="937" customFormat="false" ht="12.8" hidden="false" customHeight="false" outlineLevel="0" collapsed="false">
      <c r="A937" s="0" t="s">
        <v>1403</v>
      </c>
      <c r="B937" s="0" t="s">
        <v>1404</v>
      </c>
    </row>
    <row r="938" customFormat="false" ht="12.8" hidden="false" customHeight="false" outlineLevel="0" collapsed="false">
      <c r="A938" s="0" t="e">
        <f aca="false">1~Ì{¡+Âûe~Ï­_x001f_6_x001f__x0018_ÍVŠŠúåDÏùÕÊÉ½ª_x0019_“_x0001_v._x000f_sàÚ</f>
        <v>#N/A</v>
      </c>
      <c r="B938" s="0" t="s">
        <v>1405</v>
      </c>
    </row>
    <row r="939" customFormat="false" ht="12.8" hidden="false" customHeight="false" outlineLevel="0" collapsed="false">
      <c r="A939" s="0" t="s">
        <v>1406</v>
      </c>
    </row>
    <row r="940" customFormat="false" ht="12.8" hidden="false" customHeight="false" outlineLevel="0" collapsed="false">
      <c r="A940" s="0" t="s">
        <v>1407</v>
      </c>
      <c r="B940" s="0" t="s">
        <v>1408</v>
      </c>
      <c r="C940" s="0" t="s">
        <v>1409</v>
      </c>
    </row>
    <row r="941" customFormat="false" ht="12.8" hidden="false" customHeight="false" outlineLevel="0" collapsed="false">
      <c r="A941" s="0" t="s">
        <v>1410</v>
      </c>
      <c r="B941" s="0" t="s">
        <v>1411</v>
      </c>
      <c r="C941" s="0" t="s">
        <v>1412</v>
      </c>
      <c r="D941" s="0" t="s">
        <v>1413</v>
      </c>
      <c r="E941" s="0" t="s">
        <v>1414</v>
      </c>
    </row>
    <row r="942" customFormat="false" ht="12.8" hidden="false" customHeight="false" outlineLevel="0" collapsed="false">
      <c r="A942" s="0" t="s">
        <v>1415</v>
      </c>
    </row>
    <row r="943" customFormat="false" ht="12.8" hidden="false" customHeight="false" outlineLevel="0" collapsed="false">
      <c r="A943" s="0" t="s">
        <v>1416</v>
      </c>
      <c r="B943" s="0" t="s">
        <v>1417</v>
      </c>
      <c r="C943" s="0" t="s">
        <v>1418</v>
      </c>
    </row>
    <row r="944" customFormat="false" ht="12.8" hidden="false" customHeight="false" outlineLevel="0" collapsed="false">
      <c r="A944" s="0" t="s">
        <v>1419</v>
      </c>
    </row>
    <row r="945" customFormat="false" ht="12.8" hidden="false" customHeight="false" outlineLevel="0" collapsed="false">
      <c r="A945" s="0" t="s">
        <v>1420</v>
      </c>
      <c r="B945" s="0" t="s">
        <v>1421</v>
      </c>
      <c r="C945" s="0" t="s">
        <v>1422</v>
      </c>
    </row>
    <row r="946" customFormat="false" ht="12.8" hidden="false" customHeight="false" outlineLevel="0" collapsed="false">
      <c r="A946" s="0" t="s">
        <v>1423</v>
      </c>
    </row>
    <row r="947" customFormat="false" ht="12.8" hidden="false" customHeight="false" outlineLevel="0" collapsed="false">
      <c r="A947" s="0" t="s">
        <v>1424</v>
      </c>
    </row>
    <row r="948" customFormat="false" ht="12.8" hidden="false" customHeight="false" outlineLevel="0" collapsed="false">
      <c r="A948" s="0" t="s">
        <v>1425</v>
      </c>
    </row>
    <row r="949" customFormat="false" ht="12.8" hidden="false" customHeight="false" outlineLevel="0" collapsed="false">
      <c r="A949" s="0" t="s">
        <v>1426</v>
      </c>
    </row>
    <row r="950" customFormat="false" ht="12.8" hidden="false" customHeight="false" outlineLevel="0" collapsed="false">
      <c r="A950" s="0" t="s">
        <v>1427</v>
      </c>
    </row>
    <row r="951" customFormat="false" ht="12.8" hidden="false" customHeight="false" outlineLevel="0" collapsed="false">
      <c r="A951" s="0" t="s">
        <v>1428</v>
      </c>
    </row>
    <row r="952" customFormat="false" ht="12.8" hidden="false" customHeight="false" outlineLevel="0" collapsed="false">
      <c r="A952" s="0" t="s">
        <v>1429</v>
      </c>
    </row>
    <row r="953" customFormat="false" ht="12.8" hidden="false" customHeight="false" outlineLevel="0" collapsed="false">
      <c r="A953" s="0" t="s">
        <v>1430</v>
      </c>
      <c r="B953" s="0" t="s">
        <v>1431</v>
      </c>
      <c r="C953" s="0" t="s">
        <v>1432</v>
      </c>
    </row>
    <row r="954" customFormat="false" ht="12.8" hidden="false" customHeight="false" outlineLevel="0" collapsed="false">
      <c r="A954" s="0" t="s">
        <v>1433</v>
      </c>
      <c r="B954" s="0" t="s">
        <v>1434</v>
      </c>
      <c r="C954" s="0" t="s">
        <v>1435</v>
      </c>
      <c r="D954" s="0" t="s">
        <v>1436</v>
      </c>
      <c r="E954" s="0" t="s">
        <v>1437</v>
      </c>
      <c r="F954" s="0" t="s">
        <v>1438</v>
      </c>
    </row>
    <row r="955" customFormat="false" ht="12.8" hidden="false" customHeight="false" outlineLevel="0" collapsed="false">
      <c r="A955" s="0" t="s">
        <v>1439</v>
      </c>
    </row>
    <row r="956" customFormat="false" ht="12.8" hidden="false" customHeight="false" outlineLevel="0" collapsed="false">
      <c r="A956" s="0" t="s">
        <v>1440</v>
      </c>
      <c r="B956" s="0" t="s">
        <v>1441</v>
      </c>
      <c r="C956" s="0" t="s">
        <v>1442</v>
      </c>
    </row>
    <row r="957" customFormat="false" ht="12.8" hidden="false" customHeight="false" outlineLevel="0" collapsed="false">
      <c r="A957" s="0" t="s">
        <v>1443</v>
      </c>
      <c r="B957" s="0" t="s">
        <v>1444</v>
      </c>
    </row>
    <row r="958" customFormat="false" ht="12.8" hidden="false" customHeight="false" outlineLevel="0" collapsed="false">
      <c r="A958" s="0" t="s">
        <v>1445</v>
      </c>
    </row>
    <row r="959" customFormat="false" ht="12.8" hidden="false" customHeight="false" outlineLevel="0" collapsed="false">
      <c r="A959" s="0" t="s">
        <v>1446</v>
      </c>
      <c r="B959" s="0" t="s">
        <v>1447</v>
      </c>
    </row>
    <row r="960" customFormat="false" ht="12.8" hidden="false" customHeight="false" outlineLevel="0" collapsed="false">
      <c r="A960" s="0" t="s">
        <v>1448</v>
      </c>
    </row>
    <row r="961" customFormat="false" ht="12.8" hidden="false" customHeight="false" outlineLevel="0" collapsed="false">
      <c r="A961" s="0" t="s">
        <v>1449</v>
      </c>
    </row>
    <row r="962" customFormat="false" ht="12.8" hidden="false" customHeight="false" outlineLevel="0" collapsed="false">
      <c r="A962" s="0" t="s">
        <v>1450</v>
      </c>
    </row>
    <row r="963" customFormat="false" ht="12.8" hidden="false" customHeight="false" outlineLevel="0" collapsed="false">
      <c r="A963" s="0" t="e">
        <f aca="false">0.8â¹øë_x001b_wË×_x0005_0\«ÿa_x000f_7í—»î;x&lt;u¯mëøÕïíR7×{´%Ÿú_x0016__x0004_Ó_x0015_|oZ.¯XFç\"R}±v:˜S/ßçÛ_x000f_Oè¨ø‹¶_x0002_Ö_x000b_+æ=Â_x0013_v¾!_x001b_²ôšÞ7÷ˆ/7Ç0¦ïÅc@¸L³]ïd“¼Ã_x001a_·Xk­¡È^vK¼·_x000e_þ¾'”oº½nüÓý±bö:ÖiåæIN¶k(õ_x0012_ãúd"_x001d_cÖM)KÖ¨—&amp;_x000c_¼¨«ÝŠâT_x001a_YÙôÿv_x001f_i_x001a_'‚•—ƒd»Î­r_x001e_ïçÛ_x000f_ø¦n]As}úý1s“ó½¹ž•ë_x0008_õ¦õ]ÅÜvÿ_x0017_</f>
        <v>#N/A</v>
      </c>
    </row>
    <row r="964" customFormat="false" ht="12.8" hidden="false" customHeight="false" outlineLevel="0" collapsed="false">
      <c r="A964" s="0" t="s">
        <v>1451</v>
      </c>
      <c r="B964" s="0" t="s">
        <v>1452</v>
      </c>
    </row>
    <row r="965" customFormat="false" ht="12.8" hidden="false" customHeight="false" outlineLevel="0" collapsed="false">
      <c r="A965" s="0" t="s">
        <v>1453</v>
      </c>
    </row>
    <row r="966" customFormat="false" ht="12.8" hidden="false" customHeight="false" outlineLevel="0" collapsed="false">
      <c r="A966" s="0" t="s">
        <v>1454</v>
      </c>
    </row>
    <row r="967" customFormat="false" ht="12.8" hidden="false" customHeight="false" outlineLevel="0" collapsed="false">
      <c r="A967" s="0" t="s">
        <v>1455</v>
      </c>
    </row>
    <row r="968" customFormat="false" ht="12.8" hidden="false" customHeight="false" outlineLevel="0" collapsed="false">
      <c r="A968" s="0" t="s">
        <v>1456</v>
      </c>
    </row>
    <row r="969" customFormat="false" ht="12.8" hidden="false" customHeight="false" outlineLevel="0" collapsed="false">
      <c r="A969" s="0" t="s">
        <v>1457</v>
      </c>
    </row>
    <row r="970" customFormat="false" ht="12.8" hidden="false" customHeight="false" outlineLevel="0" collapsed="false">
      <c r="A970" s="0" t="s">
        <v>1458</v>
      </c>
    </row>
    <row r="971" customFormat="false" ht="12.8" hidden="false" customHeight="false" outlineLevel="0" collapsed="false">
      <c r="A971" s="0" t="s">
        <v>1459</v>
      </c>
    </row>
    <row r="972" customFormat="false" ht="12.8" hidden="false" customHeight="false" outlineLevel="0" collapsed="false">
      <c r="A972" s="0" t="s">
        <v>1460</v>
      </c>
    </row>
    <row r="973" customFormat="false" ht="12.8" hidden="false" customHeight="false" outlineLevel="0" collapsed="false">
      <c r="A973" s="0" t="s">
        <v>1461</v>
      </c>
      <c r="B973" s="0" t="s">
        <v>1462</v>
      </c>
      <c r="C973" s="0" t="s">
        <v>1463</v>
      </c>
    </row>
    <row r="974" customFormat="false" ht="12.8" hidden="false" customHeight="false" outlineLevel="0" collapsed="false">
      <c r="A974" s="0" t="s">
        <v>1464</v>
      </c>
      <c r="B974" s="0" t="s">
        <v>1465</v>
      </c>
      <c r="C974" s="0" t="s">
        <v>1466</v>
      </c>
    </row>
    <row r="975" customFormat="false" ht="12.8" hidden="false" customHeight="false" outlineLevel="0" collapsed="false">
      <c r="A975" s="0" t="s">
        <v>1467</v>
      </c>
    </row>
    <row r="976" customFormat="false" ht="12.8" hidden="false" customHeight="false" outlineLevel="0" collapsed="false">
      <c r="A976" s="0" t="s">
        <v>1468</v>
      </c>
      <c r="B976" s="0" t="s">
        <v>1469</v>
      </c>
    </row>
    <row r="977" customFormat="false" ht="12.8" hidden="false" customHeight="false" outlineLevel="0" collapsed="false">
      <c r="A977" s="0" t="s">
        <v>1470</v>
      </c>
    </row>
    <row r="978" customFormat="false" ht="12.8" hidden="false" customHeight="false" outlineLevel="0" collapsed="false">
      <c r="A978" s="0" t="s">
        <v>1471</v>
      </c>
    </row>
    <row r="979" customFormat="false" ht="12.8" hidden="false" customHeight="false" outlineLevel="0" collapsed="false">
      <c r="A979" s="0" t="s">
        <v>1472</v>
      </c>
    </row>
    <row r="980" customFormat="false" ht="12.8" hidden="false" customHeight="false" outlineLevel="0" collapsed="false">
      <c r="A980" s="0" t="s">
        <v>1473</v>
      </c>
    </row>
    <row r="981" customFormat="false" ht="12.8" hidden="false" customHeight="false" outlineLevel="0" collapsed="false">
      <c r="A981" s="0" t="s">
        <v>1474</v>
      </c>
    </row>
    <row r="982" customFormat="false" ht="12.8" hidden="false" customHeight="false" outlineLevel="0" collapsed="false">
      <c r="A982" s="0" t="s">
        <v>1475</v>
      </c>
    </row>
    <row r="983" customFormat="false" ht="12.8" hidden="false" customHeight="false" outlineLevel="0" collapsed="false">
      <c r="A983" s="0" t="s">
        <v>1476</v>
      </c>
    </row>
    <row r="984" customFormat="false" ht="12.8" hidden="false" customHeight="false" outlineLevel="0" collapsed="false">
      <c r="A984" s="0" t="s">
        <v>1477</v>
      </c>
    </row>
    <row r="985" customFormat="false" ht="12.8" hidden="false" customHeight="false" outlineLevel="0" collapsed="false">
      <c r="A985" s="0" t="s">
        <v>1478</v>
      </c>
    </row>
    <row r="986" customFormat="false" ht="12.8" hidden="false" customHeight="false" outlineLevel="0" collapsed="false">
      <c r="A986" s="0" t="s">
        <v>1479</v>
      </c>
      <c r="B986" s="0" t="s">
        <v>1480</v>
      </c>
    </row>
    <row r="987" customFormat="false" ht="12.8" hidden="false" customHeight="false" outlineLevel="0" collapsed="false">
      <c r="A987" s="0" t="s">
        <v>1481</v>
      </c>
    </row>
    <row r="988" customFormat="false" ht="12.8" hidden="false" customHeight="false" outlineLevel="0" collapsed="false">
      <c r="A988" s="0" t="s">
        <v>1482</v>
      </c>
    </row>
    <row r="989" customFormat="false" ht="12.8" hidden="false" customHeight="false" outlineLevel="0" collapsed="false">
      <c r="A989" s="0" t="s">
        <v>1483</v>
      </c>
      <c r="B989" s="0" t="s">
        <v>1484</v>
      </c>
    </row>
    <row r="990" customFormat="false" ht="12.8" hidden="false" customHeight="false" outlineLevel="0" collapsed="false">
      <c r="A990" s="0" t="s">
        <v>1485</v>
      </c>
      <c r="B990" s="0" t="s">
        <v>1486</v>
      </c>
    </row>
    <row r="991" customFormat="false" ht="12.8" hidden="false" customHeight="false" outlineLevel="0" collapsed="false">
      <c r="A991" s="0" t="s">
        <v>1487</v>
      </c>
    </row>
    <row r="992" customFormat="false" ht="12.8" hidden="false" customHeight="false" outlineLevel="0" collapsed="false">
      <c r="A992" s="0" t="s">
        <v>1488</v>
      </c>
    </row>
    <row r="993" customFormat="false" ht="12.8" hidden="false" customHeight="false" outlineLevel="0" collapsed="false">
      <c r="A993" s="0" t="s">
        <v>1489</v>
      </c>
      <c r="B993" s="0" t="s">
        <v>1490</v>
      </c>
    </row>
    <row r="994" customFormat="false" ht="12.8" hidden="false" customHeight="false" outlineLevel="0" collapsed="false">
      <c r="A994" s="0" t="s">
        <v>1491</v>
      </c>
    </row>
    <row r="995" customFormat="false" ht="12.8" hidden="false" customHeight="false" outlineLevel="0" collapsed="false">
      <c r="A995" s="0" t="s">
        <v>1492</v>
      </c>
    </row>
    <row r="996" customFormat="false" ht="12.8" hidden="false" customHeight="false" outlineLevel="0" collapsed="false">
      <c r="A996" s="0" t="s">
        <v>1493</v>
      </c>
    </row>
    <row r="997" customFormat="false" ht="12.8" hidden="false" customHeight="false" outlineLevel="0" collapsed="false">
      <c r="A997" s="0" t="s">
        <v>1494</v>
      </c>
      <c r="B997" s="0" t="s">
        <v>1495</v>
      </c>
      <c r="C997" s="0" t="s">
        <v>1496</v>
      </c>
      <c r="D997" s="0" t="s">
        <v>1497</v>
      </c>
    </row>
    <row r="998" customFormat="false" ht="12.8" hidden="false" customHeight="false" outlineLevel="0" collapsed="false">
      <c r="A998" s="0" t="s">
        <v>1498</v>
      </c>
      <c r="B998" s="0" t="s">
        <v>1499</v>
      </c>
    </row>
    <row r="999" customFormat="false" ht="12.8" hidden="false" customHeight="false" outlineLevel="0" collapsed="false">
      <c r="A999" s="0" t="s">
        <v>1500</v>
      </c>
      <c r="B999" s="0" t="s">
        <v>1501</v>
      </c>
      <c r="C999" s="0" t="s">
        <v>1502</v>
      </c>
      <c r="D999" s="0" t="s">
        <v>1503</v>
      </c>
    </row>
    <row r="1000" customFormat="false" ht="12.8" hidden="false" customHeight="false" outlineLevel="0" collapsed="false">
      <c r="A1000" s="0" t="s">
        <v>1504</v>
      </c>
      <c r="B1000" s="0" t="s">
        <v>1505</v>
      </c>
    </row>
    <row r="1001" customFormat="false" ht="12.8" hidden="false" customHeight="false" outlineLevel="0" collapsed="false">
      <c r="A1001" s="0" t="s">
        <v>1506</v>
      </c>
    </row>
    <row r="1002" customFormat="false" ht="12.8" hidden="false" customHeight="false" outlineLevel="0" collapsed="false">
      <c r="A1002" s="0" t="s">
        <v>1507</v>
      </c>
      <c r="B1002" s="0" t="s">
        <v>1508</v>
      </c>
    </row>
    <row r="1003" customFormat="false" ht="12.8" hidden="false" customHeight="false" outlineLevel="0" collapsed="false">
      <c r="A1003" s="0" t="s">
        <v>1509</v>
      </c>
      <c r="B1003" s="0" t="s">
        <v>1510</v>
      </c>
    </row>
    <row r="1004" customFormat="false" ht="12.8" hidden="false" customHeight="false" outlineLevel="0" collapsed="false">
      <c r="A1004" s="0" t="s">
        <v>1511</v>
      </c>
    </row>
    <row r="1005" customFormat="false" ht="12.8" hidden="false" customHeight="false" outlineLevel="0" collapsed="false">
      <c r="A1005" s="0" t="s">
        <v>1512</v>
      </c>
      <c r="B1005" s="0" t="e">
        <f aca="false">û_x0007_¤_x001e_˜S‡û†è5Ð¢¼A6_x0001_ä_x0006_Ä6A½†_x0015_ë‰À_x000f_d8AÃ_x000f__x0012__x001c_¨Npƒ†_x001c_¾//Ýáo·tû_Óá£ûwßwuŽ§B_x001b_¶ÿ}ó</f>
        <v>#N/A</v>
      </c>
    </row>
    <row r="1006" customFormat="false" ht="12.8" hidden="false" customHeight="false" outlineLevel="0" collapsed="false">
      <c r="A1006" s="0" t="s">
        <v>1513</v>
      </c>
      <c r="C1006" s="0" t="s">
        <v>1514</v>
      </c>
    </row>
    <row r="1007" customFormat="false" ht="12.8" hidden="false" customHeight="false" outlineLevel="0" collapsed="false">
      <c r="A1007" s="0" t="s">
        <v>1515</v>
      </c>
      <c r="B1007" s="0" t="s">
        <v>1516</v>
      </c>
    </row>
    <row r="1008" customFormat="false" ht="12.8" hidden="false" customHeight="false" outlineLevel="0" collapsed="false">
      <c r="A1008" s="0" t="s">
        <v>1517</v>
      </c>
    </row>
    <row r="1009" customFormat="false" ht="12.8" hidden="false" customHeight="false" outlineLevel="0" collapsed="false">
      <c r="A1009" s="0" t="s">
        <v>1518</v>
      </c>
      <c r="B1009" s="0" t="s">
        <v>1519</v>
      </c>
    </row>
    <row r="1010" customFormat="false" ht="12.8" hidden="false" customHeight="false" outlineLevel="0" collapsed="false">
      <c r="A1010" s="0" t="s">
        <v>1520</v>
      </c>
    </row>
    <row r="1011" customFormat="false" ht="12.8" hidden="false" customHeight="false" outlineLevel="0" collapsed="false">
      <c r="A1011" s="0" t="s">
        <v>1521</v>
      </c>
    </row>
    <row r="1012" customFormat="false" ht="12.8" hidden="false" customHeight="false" outlineLevel="0" collapsed="false">
      <c r="A1012" s="0" t="s">
        <v>1522</v>
      </c>
    </row>
    <row r="1013" customFormat="false" ht="12.8" hidden="false" customHeight="false" outlineLevel="0" collapsed="false">
      <c r="A1013" s="0" t="s">
        <v>1523</v>
      </c>
    </row>
    <row r="1014" customFormat="false" ht="12.8" hidden="false" customHeight="false" outlineLevel="0" collapsed="false">
      <c r="A1014" s="0" t="s">
        <v>1524</v>
      </c>
      <c r="B1014" s="0" t="s">
        <v>1525</v>
      </c>
      <c r="C1014" s="0" t="s">
        <v>1526</v>
      </c>
      <c r="D1014" s="0" t="s">
        <v>1527</v>
      </c>
    </row>
    <row r="1015" customFormat="false" ht="12.8" hidden="false" customHeight="false" outlineLevel="0" collapsed="false">
      <c r="A1015" s="0" t="s">
        <v>1528</v>
      </c>
    </row>
    <row r="1016" customFormat="false" ht="12.8" hidden="false" customHeight="false" outlineLevel="0" collapsed="false">
      <c r="A1016" s="0" t="s">
        <v>1529</v>
      </c>
    </row>
    <row r="1017" customFormat="false" ht="12.8" hidden="false" customHeight="false" outlineLevel="0" collapsed="false">
      <c r="A1017" s="0" t="s">
        <v>1530</v>
      </c>
    </row>
    <row r="1018" customFormat="false" ht="12.8" hidden="false" customHeight="false" outlineLevel="0" collapsed="false">
      <c r="A1018" s="0" t="s">
        <v>1531</v>
      </c>
    </row>
    <row r="1019" customFormat="false" ht="12.8" hidden="false" customHeight="false" outlineLevel="0" collapsed="false">
      <c r="A1019" s="0" t="s">
        <v>1532</v>
      </c>
    </row>
    <row r="1020" customFormat="false" ht="12.8" hidden="false" customHeight="false" outlineLevel="0" collapsed="false">
      <c r="A1020" s="0" t="s">
        <v>1533</v>
      </c>
    </row>
    <row r="1021" customFormat="false" ht="12.8" hidden="false" customHeight="false" outlineLevel="0" collapsed="false">
      <c r="A1021" s="0" t="s">
        <v>1534</v>
      </c>
    </row>
    <row r="1022" customFormat="false" ht="12.8" hidden="false" customHeight="false" outlineLevel="0" collapsed="false">
      <c r="A1022" s="0" t="s">
        <v>1535</v>
      </c>
    </row>
    <row r="1023" customFormat="false" ht="12.8" hidden="false" customHeight="false" outlineLevel="0" collapsed="false">
      <c r="A1023" s="0" t="s">
        <v>1536</v>
      </c>
    </row>
    <row r="1024" customFormat="false" ht="12.8" hidden="false" customHeight="false" outlineLevel="0" collapsed="false">
      <c r="A1024" s="0" t="s">
        <v>1537</v>
      </c>
    </row>
    <row r="1025" customFormat="false" ht="12.8" hidden="false" customHeight="false" outlineLevel="0" collapsed="false">
      <c r="A1025" s="0" t="s">
        <v>1538</v>
      </c>
    </row>
    <row r="1026" customFormat="false" ht="12.8" hidden="false" customHeight="false" outlineLevel="0" collapsed="false">
      <c r="A1026" s="0" t="s">
        <v>1539</v>
      </c>
    </row>
    <row r="1027" customFormat="false" ht="12.8" hidden="false" customHeight="false" outlineLevel="0" collapsed="false">
      <c r="A1027" s="0" t="s">
        <v>1540</v>
      </c>
      <c r="B1027" s="0" t="s">
        <v>1541</v>
      </c>
    </row>
    <row r="1028" customFormat="false" ht="12.8" hidden="false" customHeight="false" outlineLevel="0" collapsed="false">
      <c r="A1028" s="0" t="s">
        <v>1542</v>
      </c>
    </row>
    <row r="1029" customFormat="false" ht="12.8" hidden="false" customHeight="false" outlineLevel="0" collapsed="false">
      <c r="A1029" s="0" t="s">
        <v>1543</v>
      </c>
      <c r="B1029" s="0" t="s">
        <v>1544</v>
      </c>
    </row>
    <row r="1030" customFormat="false" ht="12.8" hidden="false" customHeight="false" outlineLevel="0" collapsed="false">
      <c r="A1030" s="0" t="s">
        <v>1545</v>
      </c>
    </row>
    <row r="1031" customFormat="false" ht="12.8" hidden="false" customHeight="false" outlineLevel="0" collapsed="false">
      <c r="A1031" s="0" t="s">
        <v>1546</v>
      </c>
    </row>
    <row r="1032" customFormat="false" ht="12.8" hidden="false" customHeight="false" outlineLevel="0" collapsed="false">
      <c r="A1032" s="0" t="s">
        <v>1547</v>
      </c>
    </row>
    <row r="1033" customFormat="false" ht="12.8" hidden="false" customHeight="false" outlineLevel="0" collapsed="false">
      <c r="A1033" s="0" t="s">
        <v>1548</v>
      </c>
    </row>
    <row r="1034" customFormat="false" ht="12.8" hidden="false" customHeight="false" outlineLevel="0" collapsed="false">
      <c r="A1034" s="0" t="s">
        <v>1549</v>
      </c>
      <c r="B1034" s="0" t="s">
        <v>1550</v>
      </c>
      <c r="C1034" s="0" t="s">
        <v>1551</v>
      </c>
    </row>
    <row r="1035" customFormat="false" ht="12.8" hidden="false" customHeight="false" outlineLevel="0" collapsed="false">
      <c r="A1035" s="0" t="s">
        <v>1552</v>
      </c>
    </row>
    <row r="1036" customFormat="false" ht="12.8" hidden="false" customHeight="false" outlineLevel="0" collapsed="false">
      <c r="A1036" s="0" t="s">
        <v>1553</v>
      </c>
    </row>
    <row r="1037" customFormat="false" ht="12.8" hidden="false" customHeight="false" outlineLevel="0" collapsed="false">
      <c r="A1037" s="0" t="s">
        <v>1554</v>
      </c>
      <c r="B1037" s="0" t="s">
        <v>1555</v>
      </c>
    </row>
    <row r="1038" customFormat="false" ht="12.8" hidden="false" customHeight="false" outlineLevel="0" collapsed="false">
      <c r="A1038" s="0" t="s">
        <v>1556</v>
      </c>
    </row>
    <row r="1039" customFormat="false" ht="12.8" hidden="false" customHeight="false" outlineLevel="0" collapsed="false">
      <c r="A1039" s="0" t="s">
        <v>1557</v>
      </c>
      <c r="B1039" s="0" t="s">
        <v>1558</v>
      </c>
    </row>
    <row r="1040" customFormat="false" ht="12.8" hidden="false" customHeight="false" outlineLevel="0" collapsed="false">
      <c r="A1040" s="0" t="s">
        <v>1559</v>
      </c>
    </row>
    <row r="1041" customFormat="false" ht="12.8" hidden="false" customHeight="false" outlineLevel="0" collapsed="false">
      <c r="A1041" s="0" t="s">
        <v>1560</v>
      </c>
    </row>
    <row r="1042" customFormat="false" ht="12.8" hidden="false" customHeight="false" outlineLevel="0" collapsed="false">
      <c r="A1042" s="0" t="s">
        <v>1561</v>
      </c>
    </row>
    <row r="1043" customFormat="false" ht="12.8" hidden="false" customHeight="false" outlineLevel="0" collapsed="false">
      <c r="A1043" s="0" t="s">
        <v>1562</v>
      </c>
    </row>
    <row r="1044" customFormat="false" ht="12.8" hidden="false" customHeight="false" outlineLevel="0" collapsed="false">
      <c r="A1044" s="0" t="s">
        <v>1563</v>
      </c>
    </row>
    <row r="1045" customFormat="false" ht="12.8" hidden="false" customHeight="false" outlineLevel="0" collapsed="false">
      <c r="A1045" s="0" t="s">
        <v>1564</v>
      </c>
      <c r="B1045" s="0" t="s">
        <v>1565</v>
      </c>
    </row>
    <row r="1046" customFormat="false" ht="12.8" hidden="false" customHeight="false" outlineLevel="0" collapsed="false">
      <c r="A1046" s="0" t="s">
        <v>1566</v>
      </c>
    </row>
    <row r="1047" customFormat="false" ht="12.8" hidden="false" customHeight="false" outlineLevel="0" collapsed="false">
      <c r="A1047" s="0" t="s">
        <v>1567</v>
      </c>
    </row>
    <row r="1048" customFormat="false" ht="12.8" hidden="false" customHeight="false" outlineLevel="0" collapsed="false">
      <c r="A1048" s="0" t="s">
        <v>1568</v>
      </c>
    </row>
    <row r="1049" customFormat="false" ht="12.8" hidden="false" customHeight="false" outlineLevel="0" collapsed="false">
      <c r="A1049" s="0" t="s">
        <v>1569</v>
      </c>
    </row>
    <row r="1050" customFormat="false" ht="12.8" hidden="false" customHeight="false" outlineLevel="0" collapsed="false">
      <c r="A1050" s="0" t="s">
        <v>1570</v>
      </c>
    </row>
    <row r="1051" customFormat="false" ht="12.8" hidden="false" customHeight="false" outlineLevel="0" collapsed="false">
      <c r="A1051" s="0" t="s">
        <v>1571</v>
      </c>
    </row>
    <row r="1052" customFormat="false" ht="12.8" hidden="false" customHeight="false" outlineLevel="0" collapsed="false">
      <c r="A1052" s="0" t="s">
        <v>1572</v>
      </c>
      <c r="B1052" s="0" t="s">
        <v>1573</v>
      </c>
    </row>
    <row r="1053" customFormat="false" ht="12.8" hidden="false" customHeight="false" outlineLevel="0" collapsed="false">
      <c r="A1053" s="0" t="s">
        <v>1574</v>
      </c>
    </row>
    <row r="1054" customFormat="false" ht="12.8" hidden="false" customHeight="false" outlineLevel="0" collapsed="false">
      <c r="A1054" s="0" t="s">
        <v>1575</v>
      </c>
      <c r="B1054" s="0" t="s">
        <v>1576</v>
      </c>
    </row>
    <row r="1055" customFormat="false" ht="12.8" hidden="false" customHeight="false" outlineLevel="0" collapsed="false">
      <c r="A1055" s="0" t="s">
        <v>1577</v>
      </c>
    </row>
    <row r="1056" customFormat="false" ht="12.8" hidden="false" customHeight="false" outlineLevel="0" collapsed="false">
      <c r="A1056" s="0" t="s">
        <v>1578</v>
      </c>
    </row>
    <row r="1057" customFormat="false" ht="12.8" hidden="false" customHeight="false" outlineLevel="0" collapsed="false">
      <c r="A1057" s="0" t="s">
        <v>1579</v>
      </c>
      <c r="B1057" s="0" t="s">
        <v>1580</v>
      </c>
    </row>
    <row r="1058" customFormat="false" ht="12.8" hidden="false" customHeight="false" outlineLevel="0" collapsed="false">
      <c r="A1058" s="0" t="s">
        <v>1581</v>
      </c>
    </row>
    <row r="1059" customFormat="false" ht="12.8" hidden="false" customHeight="false" outlineLevel="0" collapsed="false">
      <c r="A1059" s="0" t="s">
        <v>1582</v>
      </c>
    </row>
    <row r="1060" customFormat="false" ht="12.8" hidden="false" customHeight="false" outlineLevel="0" collapsed="false">
      <c r="A1060" s="0" t="s">
        <v>1583</v>
      </c>
    </row>
    <row r="1061" customFormat="false" ht="12.8" hidden="false" customHeight="false" outlineLevel="0" collapsed="false">
      <c r="A1061" s="0" t="s">
        <v>1584</v>
      </c>
    </row>
    <row r="1062" customFormat="false" ht="12.8" hidden="false" customHeight="false" outlineLevel="0" collapsed="false">
      <c r="A1062" s="0" t="s">
        <v>1585</v>
      </c>
      <c r="B1062" s="0" t="s">
        <v>1586</v>
      </c>
      <c r="C1062" s="0" t="s">
        <v>1587</v>
      </c>
      <c r="D1062" s="0" t="s">
        <v>1588</v>
      </c>
    </row>
    <row r="1063" customFormat="false" ht="12.8" hidden="false" customHeight="false" outlineLevel="0" collapsed="false">
      <c r="A1063" s="0" t="s">
        <v>1589</v>
      </c>
    </row>
    <row r="1064" customFormat="false" ht="12.8" hidden="false" customHeight="false" outlineLevel="0" collapsed="false">
      <c r="A1064" s="0" t="s">
        <v>1590</v>
      </c>
    </row>
    <row r="1065" customFormat="false" ht="12.8" hidden="false" customHeight="false" outlineLevel="0" collapsed="false">
      <c r="A1065" s="0" t="s">
        <v>1591</v>
      </c>
      <c r="B1065" s="0" t="s">
        <v>1592</v>
      </c>
      <c r="C1065" s="0" t="s">
        <v>1593</v>
      </c>
    </row>
    <row r="1066" customFormat="false" ht="12.8" hidden="false" customHeight="false" outlineLevel="0" collapsed="false">
      <c r="A1066" s="0" t="s">
        <v>1594</v>
      </c>
    </row>
    <row r="1067" customFormat="false" ht="12.8" hidden="false" customHeight="false" outlineLevel="0" collapsed="false">
      <c r="A1067" s="0" t="s">
        <v>1595</v>
      </c>
    </row>
    <row r="1068" customFormat="false" ht="12.8" hidden="false" customHeight="false" outlineLevel="0" collapsed="false">
      <c r="A1068" s="0" t="s">
        <v>1596</v>
      </c>
    </row>
    <row r="1069" customFormat="false" ht="12.8" hidden="false" customHeight="false" outlineLevel="0" collapsed="false">
      <c r="A1069" s="0" t="s">
        <v>1597</v>
      </c>
    </row>
    <row r="1070" customFormat="false" ht="12.8" hidden="false" customHeight="false" outlineLevel="0" collapsed="false">
      <c r="A1070" s="0" t="s">
        <v>1598</v>
      </c>
      <c r="B1070" s="0" t="s">
        <v>1599</v>
      </c>
    </row>
    <row r="1071" customFormat="false" ht="12.8" hidden="false" customHeight="false" outlineLevel="0" collapsed="false">
      <c r="A1071" s="0" t="s">
        <v>1600</v>
      </c>
      <c r="B1071" s="0" t="s">
        <v>1601</v>
      </c>
    </row>
    <row r="1072" customFormat="false" ht="12.8" hidden="false" customHeight="false" outlineLevel="0" collapsed="false">
      <c r="A1072" s="0" t="s">
        <v>1602</v>
      </c>
    </row>
    <row r="1073" customFormat="false" ht="12.8" hidden="false" customHeight="false" outlineLevel="0" collapsed="false">
      <c r="A1073" s="0" t="s">
        <v>1603</v>
      </c>
    </row>
    <row r="1074" customFormat="false" ht="12.8" hidden="false" customHeight="false" outlineLevel="0" collapsed="false">
      <c r="A1074" s="0" t="s">
        <v>1604</v>
      </c>
    </row>
    <row r="1075" customFormat="false" ht="12.8" hidden="false" customHeight="false" outlineLevel="0" collapsed="false">
      <c r="A1075" s="0" t="s">
        <v>1605</v>
      </c>
    </row>
    <row r="1076" customFormat="false" ht="12.8" hidden="false" customHeight="false" outlineLevel="0" collapsed="false">
      <c r="A1076" s="0" t="s">
        <v>1606</v>
      </c>
    </row>
    <row r="1077" customFormat="false" ht="12.8" hidden="false" customHeight="false" outlineLevel="0" collapsed="false">
      <c r="A1077" s="0" t="s">
        <v>1607</v>
      </c>
    </row>
    <row r="1078" customFormat="false" ht="12.8" hidden="false" customHeight="false" outlineLevel="0" collapsed="false">
      <c r="A1078" s="0" t="s">
        <v>1608</v>
      </c>
    </row>
    <row r="1079" customFormat="false" ht="12.8" hidden="false" customHeight="false" outlineLevel="0" collapsed="false">
      <c r="A1079" s="0" t="s">
        <v>1609</v>
      </c>
      <c r="B1079" s="0" t="s">
        <v>1610</v>
      </c>
      <c r="C1079" s="0" t="s">
        <v>1611</v>
      </c>
      <c r="D1079" s="0" t="s">
        <v>1612</v>
      </c>
      <c r="E1079" s="0" t="s">
        <v>1613</v>
      </c>
    </row>
    <row r="1080" customFormat="false" ht="12.8" hidden="false" customHeight="false" outlineLevel="0" collapsed="false">
      <c r="A1080" s="0" t="s">
        <v>1614</v>
      </c>
    </row>
    <row r="1081" customFormat="false" ht="12.8" hidden="false" customHeight="false" outlineLevel="0" collapsed="false">
      <c r="A1081" s="0" t="s">
        <v>1615</v>
      </c>
    </row>
    <row r="1082" customFormat="false" ht="12.8" hidden="false" customHeight="false" outlineLevel="0" collapsed="false">
      <c r="A1082" s="0" t="s">
        <v>1616</v>
      </c>
      <c r="B1082" s="0" t="s">
        <v>1617</v>
      </c>
    </row>
    <row r="1083" customFormat="false" ht="12.8" hidden="false" customHeight="false" outlineLevel="0" collapsed="false">
      <c r="A1083" s="0" t="s">
        <v>1618</v>
      </c>
    </row>
    <row r="1084" customFormat="false" ht="12.8" hidden="false" customHeight="false" outlineLevel="0" collapsed="false">
      <c r="A1084" s="0" t="s">
        <v>1619</v>
      </c>
    </row>
    <row r="1085" customFormat="false" ht="12.8" hidden="false" customHeight="false" outlineLevel="0" collapsed="false">
      <c r="A1085" s="0" t="s">
        <v>1620</v>
      </c>
    </row>
    <row r="1086" customFormat="false" ht="12.8" hidden="false" customHeight="false" outlineLevel="0" collapsed="false">
      <c r="A1086" s="0" t="s">
        <v>1621</v>
      </c>
    </row>
    <row r="1087" customFormat="false" ht="12.8" hidden="false" customHeight="false" outlineLevel="0" collapsed="false">
      <c r="A1087" s="0" t="s">
        <v>1622</v>
      </c>
    </row>
    <row r="1088" customFormat="false" ht="12.8" hidden="false" customHeight="false" outlineLevel="0" collapsed="false">
      <c r="A1088" s="0" t="s">
        <v>1623</v>
      </c>
      <c r="B1088" s="0" t="s">
        <v>1624</v>
      </c>
      <c r="C1088" s="0" t="s">
        <v>1625</v>
      </c>
      <c r="D1088" s="0" t="s">
        <v>1626</v>
      </c>
    </row>
    <row r="1089" customFormat="false" ht="12.8" hidden="false" customHeight="false" outlineLevel="0" collapsed="false">
      <c r="A1089" s="0" t="s">
        <v>1627</v>
      </c>
      <c r="B1089" s="0" t="s">
        <v>1628</v>
      </c>
    </row>
    <row r="1090" customFormat="false" ht="12.8" hidden="false" customHeight="false" outlineLevel="0" collapsed="false">
      <c r="A1090" s="0" t="s">
        <v>1629</v>
      </c>
      <c r="B1090" s="0" t="s">
        <v>1630</v>
      </c>
    </row>
    <row r="1091" customFormat="false" ht="12.8" hidden="false" customHeight="false" outlineLevel="0" collapsed="false">
      <c r="A1091" s="0" t="s">
        <v>1631</v>
      </c>
    </row>
    <row r="1092" customFormat="false" ht="12.8" hidden="false" customHeight="false" outlineLevel="0" collapsed="false">
      <c r="A1092" s="0" t="s">
        <v>1632</v>
      </c>
    </row>
    <row r="1093" customFormat="false" ht="12.8" hidden="false" customHeight="false" outlineLevel="0" collapsed="false">
      <c r="A1093" s="0" t="s">
        <v>1633</v>
      </c>
    </row>
    <row r="1094" customFormat="false" ht="12.8" hidden="false" customHeight="false" outlineLevel="0" collapsed="false">
      <c r="A1094" s="0" t="s">
        <v>1634</v>
      </c>
    </row>
    <row r="1095" customFormat="false" ht="12.8" hidden="false" customHeight="false" outlineLevel="0" collapsed="false">
      <c r="A1095" s="0" t="s">
        <v>1635</v>
      </c>
      <c r="B1095" s="0" t="s">
        <v>1636</v>
      </c>
    </row>
    <row r="1096" customFormat="false" ht="12.8" hidden="false" customHeight="false" outlineLevel="0" collapsed="false">
      <c r="A1096" s="0" t="s">
        <v>1637</v>
      </c>
    </row>
    <row r="1097" customFormat="false" ht="12.8" hidden="false" customHeight="false" outlineLevel="0" collapsed="false">
      <c r="A1097" s="0" t="s">
        <v>1638</v>
      </c>
      <c r="B1097" s="0" t="s">
        <v>1639</v>
      </c>
    </row>
    <row r="1098" customFormat="false" ht="12.8" hidden="false" customHeight="false" outlineLevel="0" collapsed="false">
      <c r="A1098" s="0" t="s">
        <v>1640</v>
      </c>
    </row>
    <row r="1099" customFormat="false" ht="12.8" hidden="false" customHeight="false" outlineLevel="0" collapsed="false">
      <c r="A1099" s="0" t="s">
        <v>1641</v>
      </c>
      <c r="B1099" s="0" t="s">
        <v>1642</v>
      </c>
    </row>
    <row r="1100" customFormat="false" ht="12.8" hidden="false" customHeight="false" outlineLevel="0" collapsed="false">
      <c r="A1100" s="0" t="s">
        <v>1643</v>
      </c>
    </row>
    <row r="1101" customFormat="false" ht="12.8" hidden="false" customHeight="false" outlineLevel="0" collapsed="false">
      <c r="A1101" s="0" t="s">
        <v>1644</v>
      </c>
    </row>
    <row r="1102" customFormat="false" ht="12.8" hidden="false" customHeight="false" outlineLevel="0" collapsed="false">
      <c r="A1102" s="0" t="s">
        <v>1645</v>
      </c>
    </row>
    <row r="1103" customFormat="false" ht="12.8" hidden="false" customHeight="false" outlineLevel="0" collapsed="false">
      <c r="A1103" s="0" t="s">
        <v>1646</v>
      </c>
      <c r="B1103" s="0" t="s">
        <v>1647</v>
      </c>
    </row>
    <row r="1104" customFormat="false" ht="12.8" hidden="false" customHeight="false" outlineLevel="0" collapsed="false">
      <c r="A1104" s="0" t="s">
        <v>1648</v>
      </c>
      <c r="B1104" s="0" t="s">
        <v>1649</v>
      </c>
    </row>
    <row r="1105" customFormat="false" ht="12.8" hidden="false" customHeight="false" outlineLevel="0" collapsed="false">
      <c r="A1105" s="0" t="s">
        <v>1650</v>
      </c>
    </row>
    <row r="1106" customFormat="false" ht="12.8" hidden="false" customHeight="false" outlineLevel="0" collapsed="false">
      <c r="A1106" s="0" t="s">
        <v>1651</v>
      </c>
    </row>
    <row r="1107" customFormat="false" ht="12.8" hidden="false" customHeight="false" outlineLevel="0" collapsed="false">
      <c r="A1107" s="0" t="s">
        <v>1652</v>
      </c>
      <c r="B1107" s="0" t="s">
        <v>1653</v>
      </c>
      <c r="C1107" s="0" t="s">
        <v>1653</v>
      </c>
      <c r="D1107" s="0" t="s">
        <v>1654</v>
      </c>
    </row>
    <row r="1108" customFormat="false" ht="12.8" hidden="false" customHeight="false" outlineLevel="0" collapsed="false">
      <c r="A1108" s="0" t="s">
        <v>1655</v>
      </c>
      <c r="B1108" s="0" t="s">
        <v>1656</v>
      </c>
      <c r="C1108" s="0" t="s">
        <v>1657</v>
      </c>
    </row>
    <row r="1109" customFormat="false" ht="12.8" hidden="false" customHeight="false" outlineLevel="0" collapsed="false">
      <c r="A1109" s="0" t="s">
        <v>1658</v>
      </c>
    </row>
    <row r="1110" customFormat="false" ht="12.8" hidden="false" customHeight="false" outlineLevel="0" collapsed="false">
      <c r="A1110" s="0" t="s">
        <v>1659</v>
      </c>
      <c r="B1110" s="0" t="s">
        <v>1660</v>
      </c>
      <c r="C1110" s="0" t="s">
        <v>1661</v>
      </c>
      <c r="D1110" s="0" t="s">
        <v>1662</v>
      </c>
    </row>
    <row r="1111" customFormat="false" ht="12.8" hidden="false" customHeight="false" outlineLevel="0" collapsed="false">
      <c r="A1111" s="0" t="s">
        <v>1663</v>
      </c>
      <c r="B1111" s="0" t="s">
        <v>1664</v>
      </c>
      <c r="C1111" s="0" t="s">
        <v>1665</v>
      </c>
      <c r="D1111" s="0" t="s">
        <v>1666</v>
      </c>
    </row>
    <row r="1112" customFormat="false" ht="12.8" hidden="false" customHeight="false" outlineLevel="0" collapsed="false">
      <c r="A1112" s="0" t="s">
        <v>1667</v>
      </c>
      <c r="B1112" s="0" t="s">
        <v>1668</v>
      </c>
    </row>
    <row r="1113" customFormat="false" ht="12.8" hidden="false" customHeight="false" outlineLevel="0" collapsed="false">
      <c r="A1113" s="0" t="s">
        <v>1669</v>
      </c>
      <c r="B1113" s="0" t="s">
        <v>1670</v>
      </c>
      <c r="C1113" s="0" t="s">
        <v>1671</v>
      </c>
    </row>
    <row r="1114" customFormat="false" ht="12.8" hidden="false" customHeight="false" outlineLevel="0" collapsed="false">
      <c r="A1114" s="0" t="s">
        <v>1672</v>
      </c>
      <c r="B1114" s="0" t="s">
        <v>1673</v>
      </c>
    </row>
    <row r="1115" customFormat="false" ht="12.8" hidden="false" customHeight="false" outlineLevel="0" collapsed="false">
      <c r="A1115" s="0" t="s">
        <v>1674</v>
      </c>
    </row>
    <row r="1116" customFormat="false" ht="12.8" hidden="false" customHeight="false" outlineLevel="0" collapsed="false">
      <c r="A1116" s="0" t="s">
        <v>1675</v>
      </c>
    </row>
    <row r="1117" customFormat="false" ht="12.8" hidden="false" customHeight="false" outlineLevel="0" collapsed="false">
      <c r="A1117" s="0" t="s">
        <v>1676</v>
      </c>
    </row>
    <row r="1118" customFormat="false" ht="12.8" hidden="false" customHeight="false" outlineLevel="0" collapsed="false">
      <c r="A1118" s="0" t="s">
        <v>1677</v>
      </c>
    </row>
    <row r="1119" customFormat="false" ht="12.8" hidden="false" customHeight="false" outlineLevel="0" collapsed="false">
      <c r="A1119" s="0" t="s">
        <v>1678</v>
      </c>
    </row>
    <row r="1120" customFormat="false" ht="12.8" hidden="false" customHeight="false" outlineLevel="0" collapsed="false">
      <c r="A1120" s="0" t="s">
        <v>1679</v>
      </c>
      <c r="B1120" s="0" t="s">
        <v>1680</v>
      </c>
    </row>
    <row r="1121" customFormat="false" ht="12.8" hidden="false" customHeight="false" outlineLevel="0" collapsed="false">
      <c r="A1121" s="0" t="s">
        <v>1681</v>
      </c>
      <c r="B1121" s="0" t="s">
        <v>1682</v>
      </c>
    </row>
    <row r="1122" customFormat="false" ht="12.8" hidden="false" customHeight="false" outlineLevel="0" collapsed="false">
      <c r="A1122" s="0" t="s">
        <v>1683</v>
      </c>
    </row>
    <row r="1123" customFormat="false" ht="12.8" hidden="false" customHeight="false" outlineLevel="0" collapsed="false">
      <c r="A1123" s="0" t="s">
        <v>1684</v>
      </c>
      <c r="B1123" s="0" t="s">
        <v>1685</v>
      </c>
    </row>
    <row r="1124" customFormat="false" ht="12.8" hidden="false" customHeight="false" outlineLevel="0" collapsed="false">
      <c r="A1124" s="0" t="s">
        <v>1686</v>
      </c>
      <c r="B1124" s="0" t="s">
        <v>1687</v>
      </c>
    </row>
    <row r="1125" customFormat="false" ht="12.8" hidden="false" customHeight="false" outlineLevel="0" collapsed="false">
      <c r="A1125" s="0" t="s">
        <v>1688</v>
      </c>
      <c r="B1125" s="0" t="s">
        <v>1689</v>
      </c>
      <c r="C1125" s="0" t="s">
        <v>1690</v>
      </c>
    </row>
    <row r="1126" customFormat="false" ht="12.8" hidden="false" customHeight="false" outlineLevel="0" collapsed="false">
      <c r="A1126" s="0" t="s">
        <v>1691</v>
      </c>
    </row>
    <row r="1127" customFormat="false" ht="12.8" hidden="false" customHeight="false" outlineLevel="0" collapsed="false">
      <c r="A1127" s="0" t="s">
        <v>1692</v>
      </c>
      <c r="B1127" s="0" t="s">
        <v>1693</v>
      </c>
      <c r="C1127" s="0" t="s">
        <v>1694</v>
      </c>
    </row>
    <row r="1128" customFormat="false" ht="12.8" hidden="false" customHeight="false" outlineLevel="0" collapsed="false">
      <c r="A1128" s="0" t="s">
        <v>1695</v>
      </c>
    </row>
    <row r="1129" customFormat="false" ht="12.8" hidden="false" customHeight="false" outlineLevel="0" collapsed="false">
      <c r="A1129" s="0" t="s">
        <v>1696</v>
      </c>
    </row>
    <row r="1130" customFormat="false" ht="12.8" hidden="false" customHeight="false" outlineLevel="0" collapsed="false">
      <c r="A1130" s="0" t="s">
        <v>1697</v>
      </c>
    </row>
    <row r="1131" customFormat="false" ht="12.8" hidden="false" customHeight="false" outlineLevel="0" collapsed="false">
      <c r="A1131" s="0" t="s">
        <v>1698</v>
      </c>
    </row>
    <row r="1132" customFormat="false" ht="12.8" hidden="false" customHeight="false" outlineLevel="0" collapsed="false">
      <c r="A1132" s="0" t="s">
        <v>1699</v>
      </c>
    </row>
    <row r="1133" customFormat="false" ht="12.8" hidden="false" customHeight="false" outlineLevel="0" collapsed="false">
      <c r="A1133" s="0" t="s">
        <v>1700</v>
      </c>
      <c r="B1133" s="0" t="s">
        <v>1701</v>
      </c>
      <c r="C1133" s="0" t="s">
        <v>1702</v>
      </c>
    </row>
    <row r="1134" customFormat="false" ht="12.8" hidden="false" customHeight="false" outlineLevel="0" collapsed="false">
      <c r="A1134" s="0" t="s">
        <v>1703</v>
      </c>
    </row>
    <row r="1135" customFormat="false" ht="12.8" hidden="false" customHeight="false" outlineLevel="0" collapsed="false">
      <c r="A1135" s="0" t="s">
        <v>1704</v>
      </c>
    </row>
    <row r="1136" customFormat="false" ht="12.8" hidden="false" customHeight="false" outlineLevel="0" collapsed="false">
      <c r="A1136" s="0" t="s">
        <v>1705</v>
      </c>
      <c r="B1136" s="0" t="s">
        <v>1706</v>
      </c>
      <c r="C1136" s="0" t="s">
        <v>1707</v>
      </c>
    </row>
    <row r="1137" customFormat="false" ht="12.8" hidden="false" customHeight="false" outlineLevel="0" collapsed="false">
      <c r="A1137" s="0" t="s">
        <v>1708</v>
      </c>
    </row>
    <row r="1138" customFormat="false" ht="12.8" hidden="false" customHeight="false" outlineLevel="0" collapsed="false">
      <c r="A1138" s="0" t="s">
        <v>1709</v>
      </c>
    </row>
    <row r="1139" customFormat="false" ht="12.8" hidden="false" customHeight="false" outlineLevel="0" collapsed="false">
      <c r="A1139" s="0" t="s">
        <v>1710</v>
      </c>
      <c r="B1139" s="0" t="s">
        <v>1711</v>
      </c>
      <c r="C1139" s="0" t="s">
        <v>1712</v>
      </c>
      <c r="D1139" s="0" t="s">
        <v>1713</v>
      </c>
      <c r="E1139" s="0" t="s">
        <v>1714</v>
      </c>
    </row>
    <row r="1140" customFormat="false" ht="12.8" hidden="false" customHeight="false" outlineLevel="0" collapsed="false">
      <c r="A1140" s="0" t="s">
        <v>1715</v>
      </c>
      <c r="B1140" s="0" t="s">
        <v>1716</v>
      </c>
    </row>
    <row r="1141" customFormat="false" ht="12.8" hidden="false" customHeight="false" outlineLevel="0" collapsed="false">
      <c r="A1141" s="0" t="s">
        <v>1717</v>
      </c>
    </row>
    <row r="1142" customFormat="false" ht="12.8" hidden="false" customHeight="false" outlineLevel="0" collapsed="false">
      <c r="A1142" s="0" t="s">
        <v>1718</v>
      </c>
    </row>
    <row r="1143" customFormat="false" ht="12.8" hidden="false" customHeight="false" outlineLevel="0" collapsed="false">
      <c r="A1143" s="0" t="s">
        <v>1719</v>
      </c>
    </row>
    <row r="1144" customFormat="false" ht="12.8" hidden="false" customHeight="false" outlineLevel="0" collapsed="false">
      <c r="A1144" s="0" t="s">
        <v>1720</v>
      </c>
    </row>
    <row r="1145" customFormat="false" ht="12.8" hidden="false" customHeight="false" outlineLevel="0" collapsed="false">
      <c r="A1145" s="0" t="s">
        <v>1721</v>
      </c>
    </row>
    <row r="1146" customFormat="false" ht="12.8" hidden="false" customHeight="false" outlineLevel="0" collapsed="false">
      <c r="A1146" s="0" t="s">
        <v>1722</v>
      </c>
      <c r="B1146" s="0" t="s">
        <v>1723</v>
      </c>
    </row>
    <row r="1147" customFormat="false" ht="12.8" hidden="false" customHeight="false" outlineLevel="0" collapsed="false">
      <c r="A1147" s="0" t="s">
        <v>1724</v>
      </c>
      <c r="B1147" s="0" t="s">
        <v>1725</v>
      </c>
    </row>
    <row r="1148" customFormat="false" ht="12.8" hidden="false" customHeight="false" outlineLevel="0" collapsed="false">
      <c r="A1148" s="0" t="s">
        <v>1726</v>
      </c>
      <c r="B1148" s="0" t="s">
        <v>1727</v>
      </c>
      <c r="C1148" s="0" t="s">
        <v>1728</v>
      </c>
      <c r="D1148" s="0" t="s">
        <v>1729</v>
      </c>
      <c r="E1148" s="0" t="s">
        <v>1730</v>
      </c>
      <c r="F1148" s="0" t="s">
        <v>1731</v>
      </c>
      <c r="G1148" s="0" t="s">
        <v>1732</v>
      </c>
      <c r="H1148" s="0" t="s">
        <v>1733</v>
      </c>
    </row>
    <row r="1149" customFormat="false" ht="12.8" hidden="false" customHeight="false" outlineLevel="0" collapsed="false">
      <c r="A1149" s="0" t="s">
        <v>1734</v>
      </c>
    </row>
    <row r="1150" customFormat="false" ht="12.8" hidden="false" customHeight="false" outlineLevel="0" collapsed="false">
      <c r="A1150" s="0" t="s">
        <v>1735</v>
      </c>
    </row>
    <row r="1151" customFormat="false" ht="12.8" hidden="false" customHeight="false" outlineLevel="0" collapsed="false">
      <c r="A1151" s="0" t="s">
        <v>1736</v>
      </c>
      <c r="B1151" s="0" t="s">
        <v>1737</v>
      </c>
    </row>
    <row r="1152" customFormat="false" ht="12.8" hidden="false" customHeight="false" outlineLevel="0" collapsed="false">
      <c r="A1152" s="0" t="s">
        <v>1738</v>
      </c>
    </row>
    <row r="1153" customFormat="false" ht="12.8" hidden="false" customHeight="false" outlineLevel="0" collapsed="false">
      <c r="A1153" s="0" t="s">
        <v>1739</v>
      </c>
    </row>
    <row r="1154" customFormat="false" ht="12.8" hidden="false" customHeight="false" outlineLevel="0" collapsed="false">
      <c r="A1154" s="0" t="s">
        <v>1740</v>
      </c>
      <c r="B1154" s="0" t="s">
        <v>1741</v>
      </c>
    </row>
    <row r="1155" customFormat="false" ht="12.8" hidden="false" customHeight="false" outlineLevel="0" collapsed="false">
      <c r="A1155" s="0" t="s">
        <v>1742</v>
      </c>
    </row>
    <row r="1156" customFormat="false" ht="12.8" hidden="false" customHeight="false" outlineLevel="0" collapsed="false">
      <c r="A1156" s="0" t="s">
        <v>1743</v>
      </c>
    </row>
    <row r="1157" customFormat="false" ht="12.8" hidden="false" customHeight="false" outlineLevel="0" collapsed="false">
      <c r="A1157" s="0" t="s">
        <v>1744</v>
      </c>
    </row>
    <row r="1158" customFormat="false" ht="12.8" hidden="false" customHeight="false" outlineLevel="0" collapsed="false">
      <c r="A1158" s="0" t="s">
        <v>1745</v>
      </c>
    </row>
    <row r="1159" customFormat="false" ht="12.8" hidden="false" customHeight="false" outlineLevel="0" collapsed="false">
      <c r="A1159" s="0" t="s">
        <v>1746</v>
      </c>
      <c r="B1159" s="0" t="s">
        <v>1747</v>
      </c>
    </row>
    <row r="1160" customFormat="false" ht="12.8" hidden="false" customHeight="false" outlineLevel="0" collapsed="false">
      <c r="A1160" s="0" t="s">
        <v>1748</v>
      </c>
    </row>
    <row r="1161" customFormat="false" ht="12.8" hidden="false" customHeight="false" outlineLevel="0" collapsed="false">
      <c r="A1161" s="0" t="s">
        <v>1749</v>
      </c>
    </row>
    <row r="1162" customFormat="false" ht="12.8" hidden="false" customHeight="false" outlineLevel="0" collapsed="false">
      <c r="A1162" s="0" t="s">
        <v>1750</v>
      </c>
    </row>
    <row r="1163" customFormat="false" ht="12.8" hidden="false" customHeight="false" outlineLevel="0" collapsed="false">
      <c r="A1163" s="0" t="s">
        <v>1751</v>
      </c>
      <c r="B1163" s="0" t="s">
        <v>517</v>
      </c>
      <c r="C1163" s="0" t="s">
        <v>1752</v>
      </c>
      <c r="D1163" s="0" t="s">
        <v>517</v>
      </c>
      <c r="E1163" s="0" t="s">
        <v>1753</v>
      </c>
    </row>
    <row r="1164" customFormat="false" ht="12.8" hidden="false" customHeight="false" outlineLevel="0" collapsed="false">
      <c r="A1164" s="0" t="s">
        <v>1754</v>
      </c>
    </row>
    <row r="1165" customFormat="false" ht="12.8" hidden="false" customHeight="false" outlineLevel="0" collapsed="false">
      <c r="A1165" s="0" t="s">
        <v>1755</v>
      </c>
    </row>
    <row r="1166" customFormat="false" ht="12.8" hidden="false" customHeight="false" outlineLevel="0" collapsed="false">
      <c r="A1166" s="0" t="s">
        <v>1756</v>
      </c>
    </row>
    <row r="1167" customFormat="false" ht="12.8" hidden="false" customHeight="false" outlineLevel="0" collapsed="false">
      <c r="A1167" s="0" t="s">
        <v>1757</v>
      </c>
    </row>
    <row r="1168" customFormat="false" ht="12.8" hidden="false" customHeight="false" outlineLevel="0" collapsed="false">
      <c r="A1168" s="0" t="s">
        <v>1758</v>
      </c>
      <c r="B1168" s="0" t="s">
        <v>1759</v>
      </c>
      <c r="C1168" s="0" t="s">
        <v>1760</v>
      </c>
    </row>
    <row r="1169" customFormat="false" ht="12.8" hidden="false" customHeight="false" outlineLevel="0" collapsed="false">
      <c r="A1169" s="0" t="s">
        <v>1761</v>
      </c>
      <c r="B1169" s="0" t="s">
        <v>1762</v>
      </c>
      <c r="C1169" s="0" t="s">
        <v>1763</v>
      </c>
      <c r="D1169" s="0" t="s">
        <v>1764</v>
      </c>
    </row>
    <row r="1170" customFormat="false" ht="12.8" hidden="false" customHeight="false" outlineLevel="0" collapsed="false">
      <c r="A1170" s="0" t="s">
        <v>1765</v>
      </c>
      <c r="B1170" s="0" t="s">
        <v>517</v>
      </c>
      <c r="C1170" s="0" t="s">
        <v>1766</v>
      </c>
    </row>
    <row r="1171" customFormat="false" ht="12.8" hidden="false" customHeight="false" outlineLevel="0" collapsed="false">
      <c r="A1171" s="0" t="s">
        <v>1767</v>
      </c>
      <c r="B1171" s="0" t="s">
        <v>1768</v>
      </c>
      <c r="C1171" s="0" t="s">
        <v>1769</v>
      </c>
    </row>
    <row r="1172" customFormat="false" ht="12.8" hidden="false" customHeight="false" outlineLevel="0" collapsed="false">
      <c r="A1172" s="0" t="s">
        <v>1770</v>
      </c>
    </row>
    <row r="1173" customFormat="false" ht="12.8" hidden="false" customHeight="false" outlineLevel="0" collapsed="false">
      <c r="A1173" s="0" t="s">
        <v>1771</v>
      </c>
      <c r="B1173" s="0" t="s">
        <v>517</v>
      </c>
      <c r="C1173" s="0" t="s">
        <v>1772</v>
      </c>
    </row>
    <row r="1174" customFormat="false" ht="12.8" hidden="false" customHeight="false" outlineLevel="0" collapsed="false">
      <c r="A1174" s="0" t="s">
        <v>1320</v>
      </c>
    </row>
    <row r="1175" customFormat="false" ht="12.8" hidden="false" customHeight="false" outlineLevel="0" collapsed="false">
      <c r="A1175" s="0" t="s">
        <v>1773</v>
      </c>
      <c r="B1175" s="0" t="s">
        <v>1774</v>
      </c>
    </row>
    <row r="1176" customFormat="false" ht="12.8" hidden="false" customHeight="false" outlineLevel="0" collapsed="false">
      <c r="A1176" s="0" t="s">
        <v>1775</v>
      </c>
      <c r="B1176" s="0" t="s">
        <v>1776</v>
      </c>
    </row>
    <row r="1177" customFormat="false" ht="12.8" hidden="false" customHeight="false" outlineLevel="0" collapsed="false">
      <c r="A1177" s="0" t="s">
        <v>1777</v>
      </c>
    </row>
    <row r="1178" customFormat="false" ht="12.8" hidden="false" customHeight="false" outlineLevel="0" collapsed="false">
      <c r="A1178" s="0" t="s">
        <v>1778</v>
      </c>
      <c r="B1178" s="0" t="s">
        <v>1779</v>
      </c>
    </row>
    <row r="1179" customFormat="false" ht="12.8" hidden="false" customHeight="false" outlineLevel="0" collapsed="false">
      <c r="A1179" s="0" t="s">
        <v>1780</v>
      </c>
    </row>
    <row r="1180" customFormat="false" ht="12.8" hidden="false" customHeight="false" outlineLevel="0" collapsed="false">
      <c r="A1180" s="0" t="s">
        <v>1781</v>
      </c>
    </row>
    <row r="1181" customFormat="false" ht="12.8" hidden="false" customHeight="false" outlineLevel="0" collapsed="false">
      <c r="A1181" s="0" t="s">
        <v>1782</v>
      </c>
      <c r="B1181" s="0" t="s">
        <v>1783</v>
      </c>
    </row>
    <row r="1182" customFormat="false" ht="12.8" hidden="false" customHeight="false" outlineLevel="0" collapsed="false">
      <c r="A1182" s="0" t="s">
        <v>1784</v>
      </c>
      <c r="B1182" s="0" t="s">
        <v>517</v>
      </c>
      <c r="C1182" s="0" t="s">
        <v>1785</v>
      </c>
      <c r="D1182" s="0" t="s">
        <v>1786</v>
      </c>
    </row>
    <row r="1183" customFormat="false" ht="12.8" hidden="false" customHeight="false" outlineLevel="0" collapsed="false">
      <c r="A1183" s="0" t="s">
        <v>1787</v>
      </c>
      <c r="B1183" s="0" t="s">
        <v>1788</v>
      </c>
    </row>
    <row r="1184" customFormat="false" ht="12.8" hidden="false" customHeight="false" outlineLevel="0" collapsed="false">
      <c r="A1184" s="0" t="s">
        <v>1789</v>
      </c>
    </row>
    <row r="1185" customFormat="false" ht="12.8" hidden="false" customHeight="false" outlineLevel="0" collapsed="false">
      <c r="A1185" s="0" t="s">
        <v>1790</v>
      </c>
    </row>
    <row r="1186" customFormat="false" ht="12.8" hidden="false" customHeight="false" outlineLevel="0" collapsed="false">
      <c r="A1186" s="0" t="s">
        <v>1791</v>
      </c>
      <c r="B1186" s="0" t="s">
        <v>517</v>
      </c>
      <c r="C1186" s="0" t="s">
        <v>1792</v>
      </c>
      <c r="D1186" s="0" t="s">
        <v>1793</v>
      </c>
    </row>
    <row r="1187" customFormat="false" ht="12.8" hidden="false" customHeight="false" outlineLevel="0" collapsed="false">
      <c r="A1187" s="0" t="s">
        <v>1794</v>
      </c>
    </row>
    <row r="1188" customFormat="false" ht="12.8" hidden="false" customHeight="false" outlineLevel="0" collapsed="false">
      <c r="A1188" s="0" t="s">
        <v>1795</v>
      </c>
    </row>
    <row r="1189" customFormat="false" ht="12.8" hidden="false" customHeight="false" outlineLevel="0" collapsed="false">
      <c r="A1189" s="0" t="s">
        <v>1796</v>
      </c>
    </row>
    <row r="1190" customFormat="false" ht="12.8" hidden="false" customHeight="false" outlineLevel="0" collapsed="false">
      <c r="A1190" s="0" t="s">
        <v>1797</v>
      </c>
    </row>
    <row r="1191" customFormat="false" ht="12.8" hidden="false" customHeight="false" outlineLevel="0" collapsed="false">
      <c r="A1191" s="0" t="s">
        <v>1798</v>
      </c>
      <c r="B1191" s="0" t="s">
        <v>1799</v>
      </c>
    </row>
    <row r="1192" customFormat="false" ht="12.8" hidden="false" customHeight="false" outlineLevel="0" collapsed="false">
      <c r="A1192" s="0" t="s">
        <v>1800</v>
      </c>
    </row>
    <row r="1193" customFormat="false" ht="12.8" hidden="false" customHeight="false" outlineLevel="0" collapsed="false">
      <c r="A1193" s="0" t="s">
        <v>1801</v>
      </c>
    </row>
    <row r="1194" customFormat="false" ht="12.8" hidden="false" customHeight="false" outlineLevel="0" collapsed="false">
      <c r="A1194" s="0" t="s">
        <v>1802</v>
      </c>
    </row>
    <row r="1195" customFormat="false" ht="12.8" hidden="false" customHeight="false" outlineLevel="0" collapsed="false">
      <c r="A1195" s="0" t="s">
        <v>1803</v>
      </c>
      <c r="B1195" s="0" t="s">
        <v>1804</v>
      </c>
    </row>
    <row r="1196" customFormat="false" ht="12.8" hidden="false" customHeight="false" outlineLevel="0" collapsed="false">
      <c r="A1196" s="0" t="s">
        <v>1805</v>
      </c>
      <c r="B1196" s="0" t="s">
        <v>1806</v>
      </c>
    </row>
    <row r="1197" customFormat="false" ht="12.8" hidden="false" customHeight="false" outlineLevel="0" collapsed="false">
      <c r="A1197" s="0" t="s">
        <v>1807</v>
      </c>
    </row>
    <row r="1198" customFormat="false" ht="12.8" hidden="false" customHeight="false" outlineLevel="0" collapsed="false">
      <c r="A1198" s="0" t="s">
        <v>1808</v>
      </c>
      <c r="B1198" s="0" t="s">
        <v>1809</v>
      </c>
      <c r="C1198" s="0" t="s">
        <v>1810</v>
      </c>
      <c r="D1198" s="0" t="s">
        <v>1811</v>
      </c>
      <c r="E1198" s="0" t="s">
        <v>1812</v>
      </c>
    </row>
    <row r="1199" customFormat="false" ht="12.8" hidden="false" customHeight="false" outlineLevel="0" collapsed="false">
      <c r="A1199" s="0" t="s">
        <v>1813</v>
      </c>
    </row>
    <row r="1200" customFormat="false" ht="12.8" hidden="false" customHeight="false" outlineLevel="0" collapsed="false">
      <c r="A1200" s="0" t="s">
        <v>1814</v>
      </c>
      <c r="B1200" s="0" t="s">
        <v>1815</v>
      </c>
      <c r="C1200" s="0" t="s">
        <v>1816</v>
      </c>
    </row>
    <row r="1201" customFormat="false" ht="12.8" hidden="false" customHeight="false" outlineLevel="0" collapsed="false">
      <c r="A1201" s="0" t="s">
        <v>1817</v>
      </c>
    </row>
    <row r="1202" customFormat="false" ht="12.8" hidden="false" customHeight="false" outlineLevel="0" collapsed="false">
      <c r="A1202" s="0" t="s">
        <v>1818</v>
      </c>
      <c r="B1202" s="0" t="s">
        <v>1819</v>
      </c>
    </row>
    <row r="1203" customFormat="false" ht="12.8" hidden="false" customHeight="false" outlineLevel="0" collapsed="false">
      <c r="A1203" s="0" t="s">
        <v>1820</v>
      </c>
    </row>
    <row r="1204" customFormat="false" ht="12.8" hidden="false" customHeight="false" outlineLevel="0" collapsed="false">
      <c r="A1204" s="0" t="s">
        <v>1821</v>
      </c>
      <c r="B1204" s="0" t="s">
        <v>434</v>
      </c>
      <c r="C1204" s="0" t="s">
        <v>435</v>
      </c>
      <c r="D1204" s="0" t="s">
        <v>1822</v>
      </c>
    </row>
    <row r="1205" customFormat="false" ht="12.8" hidden="false" customHeight="false" outlineLevel="0" collapsed="false">
      <c r="A1205" s="0" t="s">
        <v>1823</v>
      </c>
      <c r="B1205" s="0" t="s">
        <v>1824</v>
      </c>
      <c r="C1205" s="0" t="s">
        <v>1825</v>
      </c>
      <c r="D1205" s="0" t="s">
        <v>1826</v>
      </c>
      <c r="E1205" s="0" t="s">
        <v>1827</v>
      </c>
      <c r="F1205" s="0" t="s">
        <v>1828</v>
      </c>
      <c r="G1205" s="0" t="s">
        <v>1829</v>
      </c>
    </row>
    <row r="1206" customFormat="false" ht="12.8" hidden="false" customHeight="false" outlineLevel="0" collapsed="false">
      <c r="A1206" s="0" t="s">
        <v>1830</v>
      </c>
    </row>
    <row r="1207" customFormat="false" ht="12.8" hidden="false" customHeight="false" outlineLevel="0" collapsed="false">
      <c r="A1207" s="0" t="s">
        <v>1831</v>
      </c>
      <c r="B1207" s="0" t="s">
        <v>1832</v>
      </c>
      <c r="C1207" s="0" t="s">
        <v>1833</v>
      </c>
      <c r="D1207" s="0" t="s">
        <v>1834</v>
      </c>
    </row>
    <row r="1208" customFormat="false" ht="12.8" hidden="false" customHeight="false" outlineLevel="0" collapsed="false">
      <c r="A1208" s="0" t="s">
        <v>1835</v>
      </c>
    </row>
    <row r="1209" customFormat="false" ht="12.8" hidden="false" customHeight="false" outlineLevel="0" collapsed="false">
      <c r="A1209" s="0" t="s">
        <v>1836</v>
      </c>
    </row>
    <row r="1210" customFormat="false" ht="12.8" hidden="false" customHeight="false" outlineLevel="0" collapsed="false">
      <c r="A1210" s="0" t="s">
        <v>1837</v>
      </c>
    </row>
    <row r="1211" customFormat="false" ht="12.8" hidden="false" customHeight="false" outlineLevel="0" collapsed="false">
      <c r="A1211" s="0" t="s">
        <v>1838</v>
      </c>
      <c r="B1211" s="0" t="s">
        <v>1839</v>
      </c>
      <c r="C1211" s="0" t="s">
        <v>1840</v>
      </c>
      <c r="D1211" s="0" t="s">
        <v>1841</v>
      </c>
    </row>
    <row r="1212" customFormat="false" ht="12.8" hidden="false" customHeight="false" outlineLevel="0" collapsed="false">
      <c r="A1212" s="0" t="s">
        <v>1842</v>
      </c>
      <c r="B1212" s="0" t="s">
        <v>1843</v>
      </c>
      <c r="C1212" s="0" t="s">
        <v>1844</v>
      </c>
      <c r="D1212" s="0" t="s">
        <v>1845</v>
      </c>
      <c r="E1212" s="0" t="s">
        <v>1846</v>
      </c>
      <c r="F1212" s="0" t="s">
        <v>1847</v>
      </c>
      <c r="G1212" s="0" t="s">
        <v>1848</v>
      </c>
    </row>
    <row r="1213" customFormat="false" ht="12.8" hidden="false" customHeight="false" outlineLevel="0" collapsed="false">
      <c r="A1213" s="0" t="s">
        <v>1849</v>
      </c>
      <c r="B1213" s="0" t="s">
        <v>1850</v>
      </c>
    </row>
    <row r="1214" customFormat="false" ht="12.8" hidden="false" customHeight="false" outlineLevel="0" collapsed="false">
      <c r="A1214" s="0" t="s">
        <v>1851</v>
      </c>
      <c r="B1214" s="0" t="s">
        <v>483</v>
      </c>
    </row>
    <row r="1215" customFormat="false" ht="12.8" hidden="false" customHeight="false" outlineLevel="0" collapsed="false">
      <c r="A1215" s="0" t="s">
        <v>1852</v>
      </c>
    </row>
    <row r="1216" customFormat="false" ht="12.8" hidden="false" customHeight="false" outlineLevel="0" collapsed="false">
      <c r="A1216" s="0" t="s">
        <v>485</v>
      </c>
      <c r="B1216" s="0" t="s">
        <v>1853</v>
      </c>
      <c r="C1216" s="0" t="s">
        <v>1854</v>
      </c>
      <c r="D1216" s="0" t="s">
        <v>1855</v>
      </c>
    </row>
    <row r="1217" customFormat="false" ht="12.8" hidden="false" customHeight="false" outlineLevel="0" collapsed="false">
      <c r="A1217" s="0" t="s">
        <v>489</v>
      </c>
      <c r="B1217" s="0" t="s">
        <v>1856</v>
      </c>
      <c r="C1217" s="0" t="s">
        <v>1857</v>
      </c>
    </row>
    <row r="1218" customFormat="false" ht="12.8" hidden="false" customHeight="false" outlineLevel="0" collapsed="false">
      <c r="A1218" s="0" t="s">
        <v>1858</v>
      </c>
      <c r="B1218" s="0" t="s">
        <v>1859</v>
      </c>
    </row>
    <row r="1219" customFormat="false" ht="12.8" hidden="false" customHeight="false" outlineLevel="0" collapsed="false">
      <c r="A1219" s="0" t="s">
        <v>1860</v>
      </c>
    </row>
    <row r="1220" customFormat="false" ht="12.8" hidden="false" customHeight="false" outlineLevel="0" collapsed="false">
      <c r="A1220" s="0" t="s">
        <v>1861</v>
      </c>
    </row>
    <row r="1221" customFormat="false" ht="12.8" hidden="false" customHeight="false" outlineLevel="0" collapsed="false">
      <c r="A1221" s="0" t="s">
        <v>1862</v>
      </c>
    </row>
    <row r="1222" customFormat="false" ht="12.8" hidden="false" customHeight="false" outlineLevel="0" collapsed="false">
      <c r="A1222" s="0" t="s">
        <v>1863</v>
      </c>
    </row>
    <row r="1223" customFormat="false" ht="12.8" hidden="false" customHeight="false" outlineLevel="0" collapsed="false">
      <c r="A1223" s="0" t="s">
        <v>1864</v>
      </c>
    </row>
    <row r="1224" customFormat="false" ht="12.8" hidden="false" customHeight="false" outlineLevel="0" collapsed="false">
      <c r="A1224" s="0" t="s">
        <v>1865</v>
      </c>
      <c r="B1224" s="0" t="s">
        <v>1866</v>
      </c>
    </row>
    <row r="1225" customFormat="false" ht="12.8" hidden="false" customHeight="false" outlineLevel="0" collapsed="false">
      <c r="A1225" s="0" t="s">
        <v>1867</v>
      </c>
    </row>
    <row r="1226" customFormat="false" ht="12.8" hidden="false" customHeight="false" outlineLevel="0" collapsed="false">
      <c r="A1226" s="0" t="s">
        <v>1868</v>
      </c>
    </row>
    <row r="1227" customFormat="false" ht="12.8" hidden="false" customHeight="false" outlineLevel="0" collapsed="false">
      <c r="A1227" s="0" t="s">
        <v>1869</v>
      </c>
      <c r="B1227" s="0" t="s">
        <v>1870</v>
      </c>
    </row>
    <row r="1228" customFormat="false" ht="12.8" hidden="false" customHeight="false" outlineLevel="0" collapsed="false">
      <c r="A1228" s="0" t="s">
        <v>1871</v>
      </c>
    </row>
    <row r="1229" customFormat="false" ht="12.8" hidden="false" customHeight="false" outlineLevel="0" collapsed="false">
      <c r="A1229" s="0" t="s">
        <v>1872</v>
      </c>
    </row>
    <row r="1230" customFormat="false" ht="12.8" hidden="false" customHeight="false" outlineLevel="0" collapsed="false">
      <c r="A1230" s="0" t="s">
        <v>1873</v>
      </c>
    </row>
    <row r="1231" customFormat="false" ht="12.8" hidden="false" customHeight="false" outlineLevel="0" collapsed="false">
      <c r="A1231" s="0" t="s">
        <v>1874</v>
      </c>
      <c r="B1231" s="0" t="s">
        <v>1875</v>
      </c>
      <c r="C1231" s="0" t="s">
        <v>1876</v>
      </c>
    </row>
    <row r="1232" customFormat="false" ht="12.8" hidden="false" customHeight="false" outlineLevel="0" collapsed="false">
      <c r="A1232" s="0" t="s">
        <v>1877</v>
      </c>
    </row>
    <row r="1233" customFormat="false" ht="12.8" hidden="false" customHeight="false" outlineLevel="0" collapsed="false">
      <c r="A1233" s="0" t="s">
        <v>1878</v>
      </c>
      <c r="B1233" s="0" t="s">
        <v>1879</v>
      </c>
    </row>
    <row r="1234" customFormat="false" ht="12.8" hidden="false" customHeight="false" outlineLevel="0" collapsed="false">
      <c r="A1234" s="0" t="s">
        <v>1880</v>
      </c>
      <c r="B1234" s="0" t="s">
        <v>1881</v>
      </c>
    </row>
    <row r="1235" customFormat="false" ht="12.8" hidden="false" customHeight="false" outlineLevel="0" collapsed="false">
      <c r="A1235" s="0" t="s">
        <v>1751</v>
      </c>
      <c r="B1235" s="0" t="s">
        <v>517</v>
      </c>
      <c r="C1235" s="0" t="s">
        <v>1882</v>
      </c>
      <c r="D1235" s="0" t="s">
        <v>517</v>
      </c>
      <c r="E1235" s="0" t="s">
        <v>1883</v>
      </c>
    </row>
    <row r="1236" customFormat="false" ht="12.8" hidden="false" customHeight="false" outlineLevel="0" collapsed="false">
      <c r="A1236" s="0" t="s">
        <v>1884</v>
      </c>
    </row>
    <row r="1237" customFormat="false" ht="12.8" hidden="false" customHeight="false" outlineLevel="0" collapsed="false">
      <c r="A1237" s="0" t="s">
        <v>1885</v>
      </c>
    </row>
    <row r="1238" customFormat="false" ht="12.8" hidden="false" customHeight="false" outlineLevel="0" collapsed="false">
      <c r="A1238" s="0" t="s">
        <v>1886</v>
      </c>
    </row>
    <row r="1239" customFormat="false" ht="12.8" hidden="false" customHeight="false" outlineLevel="0" collapsed="false">
      <c r="A1239" s="0" t="s">
        <v>1887</v>
      </c>
    </row>
    <row r="1240" customFormat="false" ht="12.8" hidden="false" customHeight="false" outlineLevel="0" collapsed="false">
      <c r="A1240" s="0" t="s">
        <v>1888</v>
      </c>
    </row>
    <row r="1241" customFormat="false" ht="12.8" hidden="false" customHeight="false" outlineLevel="0" collapsed="false">
      <c r="A1241" s="0" t="s">
        <v>1889</v>
      </c>
      <c r="B1241" s="0" t="s">
        <v>1890</v>
      </c>
    </row>
    <row r="1242" customFormat="false" ht="12.8" hidden="false" customHeight="false" outlineLevel="0" collapsed="false">
      <c r="A1242" s="0" t="s">
        <v>1891</v>
      </c>
    </row>
    <row r="1243" customFormat="false" ht="12.8" hidden="false" customHeight="false" outlineLevel="0" collapsed="false">
      <c r="A1243" s="0" t="s">
        <v>1892</v>
      </c>
    </row>
    <row r="1244" customFormat="false" ht="12.8" hidden="false" customHeight="false" outlineLevel="0" collapsed="false">
      <c r="A1244" s="0" t="s">
        <v>1893</v>
      </c>
      <c r="B1244" s="0" t="s">
        <v>1894</v>
      </c>
    </row>
    <row r="1245" customFormat="false" ht="12.8" hidden="false" customHeight="false" outlineLevel="0" collapsed="false">
      <c r="A1245" s="0" t="s">
        <v>1895</v>
      </c>
    </row>
    <row r="1246" customFormat="false" ht="12.8" hidden="false" customHeight="false" outlineLevel="0" collapsed="false">
      <c r="A1246" s="0" t="s">
        <v>1896</v>
      </c>
    </row>
    <row r="1247" customFormat="false" ht="12.8" hidden="false" customHeight="false" outlineLevel="0" collapsed="false">
      <c r="A1247" s="0" t="s">
        <v>1897</v>
      </c>
    </row>
    <row r="1248" customFormat="false" ht="12.8" hidden="false" customHeight="false" outlineLevel="0" collapsed="false">
      <c r="A1248" s="0" t="s">
        <v>1898</v>
      </c>
    </row>
    <row r="1249" customFormat="false" ht="12.8" hidden="false" customHeight="false" outlineLevel="0" collapsed="false">
      <c r="A1249" s="0" t="s">
        <v>1899</v>
      </c>
    </row>
    <row r="1250" customFormat="false" ht="12.8" hidden="false" customHeight="false" outlineLevel="0" collapsed="false">
      <c r="A1250" s="0" t="s">
        <v>1900</v>
      </c>
      <c r="B1250" s="0" t="s">
        <v>1901</v>
      </c>
      <c r="C1250" s="0" t="s">
        <v>1902</v>
      </c>
      <c r="D1250" s="0" t="s">
        <v>1903</v>
      </c>
      <c r="E1250" s="0" t="s">
        <v>1904</v>
      </c>
      <c r="F1250" s="0" t="s">
        <v>517</v>
      </c>
      <c r="G1250" s="0" t="s">
        <v>1905</v>
      </c>
      <c r="H1250" s="0" t="s">
        <v>1906</v>
      </c>
    </row>
    <row r="1251" customFormat="false" ht="12.8" hidden="false" customHeight="false" outlineLevel="0" collapsed="false">
      <c r="A1251" s="0" t="s">
        <v>1907</v>
      </c>
      <c r="B1251" s="0" t="s">
        <v>1908</v>
      </c>
    </row>
    <row r="1252" customFormat="false" ht="12.8" hidden="false" customHeight="false" outlineLevel="0" collapsed="false">
      <c r="A1252" s="0" t="s">
        <v>1909</v>
      </c>
    </row>
    <row r="1253" customFormat="false" ht="12.8" hidden="false" customHeight="false" outlineLevel="0" collapsed="false">
      <c r="A1253" s="0" t="s">
        <v>1910</v>
      </c>
    </row>
    <row r="1254" customFormat="false" ht="12.8" hidden="false" customHeight="false" outlineLevel="0" collapsed="false">
      <c r="A1254" s="0" t="s">
        <v>1911</v>
      </c>
      <c r="B1254" s="0" t="s">
        <v>1912</v>
      </c>
      <c r="C1254" s="0" t="s">
        <v>1913</v>
      </c>
    </row>
    <row r="1255" customFormat="false" ht="12.8" hidden="false" customHeight="false" outlineLevel="0" collapsed="false">
      <c r="A1255" s="0" t="s">
        <v>1914</v>
      </c>
      <c r="B1255" s="0" t="s">
        <v>517</v>
      </c>
      <c r="C1255" s="0" t="s">
        <v>1915</v>
      </c>
    </row>
    <row r="1256" customFormat="false" ht="12.8" hidden="false" customHeight="false" outlineLevel="0" collapsed="false">
      <c r="A1256" s="0" t="s">
        <v>1916</v>
      </c>
    </row>
    <row r="1257" customFormat="false" ht="12.8" hidden="false" customHeight="false" outlineLevel="0" collapsed="false">
      <c r="A1257" s="0" t="s">
        <v>1917</v>
      </c>
      <c r="B1257" s="0" t="s">
        <v>1918</v>
      </c>
    </row>
    <row r="1258" customFormat="false" ht="12.8" hidden="false" customHeight="false" outlineLevel="0" collapsed="false">
      <c r="A1258" s="0" t="s">
        <v>1919</v>
      </c>
      <c r="B1258" s="0" t="s">
        <v>1920</v>
      </c>
    </row>
    <row r="1259" customFormat="false" ht="12.8" hidden="false" customHeight="false" outlineLevel="0" collapsed="false">
      <c r="A1259" s="0" t="s">
        <v>1921</v>
      </c>
    </row>
    <row r="1260" customFormat="false" ht="12.8" hidden="false" customHeight="false" outlineLevel="0" collapsed="false">
      <c r="A1260" s="0" t="s">
        <v>1922</v>
      </c>
      <c r="B1260" s="0" t="s">
        <v>1923</v>
      </c>
    </row>
    <row r="1261" customFormat="false" ht="12.8" hidden="false" customHeight="false" outlineLevel="0" collapsed="false">
      <c r="A1261" s="0" t="s">
        <v>1924</v>
      </c>
    </row>
    <row r="1262" customFormat="false" ht="12.8" hidden="false" customHeight="false" outlineLevel="0" collapsed="false">
      <c r="A1262" s="0" t="s">
        <v>1925</v>
      </c>
    </row>
    <row r="1263" customFormat="false" ht="12.8" hidden="false" customHeight="false" outlineLevel="0" collapsed="false">
      <c r="A1263" s="0" t="s">
        <v>1926</v>
      </c>
    </row>
    <row r="1264" customFormat="false" ht="12.8" hidden="false" customHeight="false" outlineLevel="0" collapsed="false">
      <c r="A1264" s="0" t="s">
        <v>1927</v>
      </c>
    </row>
    <row r="1265" customFormat="false" ht="12.8" hidden="false" customHeight="false" outlineLevel="0" collapsed="false">
      <c r="A1265" s="0" t="s">
        <v>580</v>
      </c>
    </row>
    <row r="1266" customFormat="false" ht="12.8" hidden="false" customHeight="false" outlineLevel="0" collapsed="false">
      <c r="A1266" s="0" t="s">
        <v>1928</v>
      </c>
      <c r="B1266" s="0" t="s">
        <v>1929</v>
      </c>
    </row>
    <row r="1267" customFormat="false" ht="12.8" hidden="false" customHeight="false" outlineLevel="0" collapsed="false">
      <c r="A1267" s="0" t="s">
        <v>1930</v>
      </c>
    </row>
    <row r="1268" customFormat="false" ht="12.8" hidden="false" customHeight="false" outlineLevel="0" collapsed="false">
      <c r="A1268" s="0" t="s">
        <v>1931</v>
      </c>
      <c r="B1268" s="0" t="s">
        <v>1932</v>
      </c>
    </row>
    <row r="1269" customFormat="false" ht="12.8" hidden="false" customHeight="false" outlineLevel="0" collapsed="false">
      <c r="A1269" s="0" t="s">
        <v>1933</v>
      </c>
    </row>
    <row r="1270" customFormat="false" ht="12.8" hidden="false" customHeight="false" outlineLevel="0" collapsed="false">
      <c r="A1270" s="0" t="s">
        <v>1934</v>
      </c>
    </row>
    <row r="1271" customFormat="false" ht="12.8" hidden="false" customHeight="false" outlineLevel="0" collapsed="false">
      <c r="A1271" s="0" t="s">
        <v>1935</v>
      </c>
    </row>
    <row r="1272" customFormat="false" ht="12.8" hidden="false" customHeight="false" outlineLevel="0" collapsed="false">
      <c r="A1272" s="0" t="s">
        <v>1936</v>
      </c>
    </row>
    <row r="1273" customFormat="false" ht="12.8" hidden="false" customHeight="false" outlineLevel="0" collapsed="false">
      <c r="A1273" s="0" t="s">
        <v>1937</v>
      </c>
    </row>
    <row r="1274" customFormat="false" ht="12.8" hidden="false" customHeight="false" outlineLevel="0" collapsed="false">
      <c r="A1274" s="0" t="s">
        <v>1938</v>
      </c>
      <c r="B1274" s="0" t="s">
        <v>1939</v>
      </c>
      <c r="C1274" s="0" t="s">
        <v>1940</v>
      </c>
    </row>
    <row r="1275" customFormat="false" ht="12.8" hidden="false" customHeight="false" outlineLevel="0" collapsed="false">
      <c r="A1275" s="0" t="s">
        <v>1941</v>
      </c>
    </row>
    <row r="1276" customFormat="false" ht="12.8" hidden="false" customHeight="false" outlineLevel="0" collapsed="false">
      <c r="A1276" s="0" t="s">
        <v>1942</v>
      </c>
      <c r="B1276" s="0" t="s">
        <v>1943</v>
      </c>
    </row>
    <row r="1277" customFormat="false" ht="12.8" hidden="false" customHeight="false" outlineLevel="0" collapsed="false">
      <c r="A1277" s="0" t="s">
        <v>1944</v>
      </c>
      <c r="B1277" s="0" t="s">
        <v>1945</v>
      </c>
      <c r="C1277" s="0" t="s">
        <v>1946</v>
      </c>
    </row>
    <row r="1278" customFormat="false" ht="12.8" hidden="false" customHeight="false" outlineLevel="0" collapsed="false">
      <c r="A1278" s="0" t="s">
        <v>1947</v>
      </c>
    </row>
    <row r="1279" customFormat="false" ht="12.8" hidden="false" customHeight="false" outlineLevel="0" collapsed="false">
      <c r="A1279" s="0" t="s">
        <v>1948</v>
      </c>
      <c r="B1279" s="0" t="s">
        <v>1949</v>
      </c>
    </row>
    <row r="1280" customFormat="false" ht="12.8" hidden="false" customHeight="false" outlineLevel="0" collapsed="false">
      <c r="A1280" s="0" t="s">
        <v>1950</v>
      </c>
    </row>
    <row r="1281" customFormat="false" ht="12.8" hidden="false" customHeight="false" outlineLevel="0" collapsed="false">
      <c r="A1281" s="0" t="s">
        <v>1951</v>
      </c>
    </row>
    <row r="1282" customFormat="false" ht="12.8" hidden="false" customHeight="false" outlineLevel="0" collapsed="false">
      <c r="B1282" s="0" t="s">
        <v>1952</v>
      </c>
    </row>
    <row r="1283" customFormat="false" ht="12.8" hidden="false" customHeight="false" outlineLevel="0" collapsed="false">
      <c r="A1283" s="0" t="s">
        <v>1953</v>
      </c>
    </row>
    <row r="1284" customFormat="false" ht="12.8" hidden="false" customHeight="false" outlineLevel="0" collapsed="false">
      <c r="A1284" s="0" t="s">
        <v>1954</v>
      </c>
    </row>
    <row r="1285" customFormat="false" ht="12.8" hidden="false" customHeight="false" outlineLevel="0" collapsed="false">
      <c r="A1285" s="0" t="s">
        <v>1955</v>
      </c>
    </row>
    <row r="1286" customFormat="false" ht="12.8" hidden="false" customHeight="false" outlineLevel="0" collapsed="false">
      <c r="A1286" s="0" t="s">
        <v>1956</v>
      </c>
    </row>
    <row r="1287" customFormat="false" ht="12.8" hidden="false" customHeight="false" outlineLevel="0" collapsed="false">
      <c r="A1287" s="0" t="s">
        <v>1957</v>
      </c>
      <c r="B1287" s="0" t="s">
        <v>1958</v>
      </c>
    </row>
    <row r="1288" customFormat="false" ht="12.8" hidden="false" customHeight="false" outlineLevel="0" collapsed="false">
      <c r="A1288" s="0" t="s">
        <v>1959</v>
      </c>
      <c r="B1288" s="0" t="s">
        <v>1960</v>
      </c>
    </row>
    <row r="1289" customFormat="false" ht="12.8" hidden="false" customHeight="false" outlineLevel="0" collapsed="false">
      <c r="A1289" s="0" t="s">
        <v>1961</v>
      </c>
    </row>
    <row r="1290" customFormat="false" ht="12.8" hidden="false" customHeight="false" outlineLevel="0" collapsed="false">
      <c r="A1290" s="0" t="s">
        <v>1962</v>
      </c>
      <c r="B1290" s="0" t="s">
        <v>1963</v>
      </c>
      <c r="C1290" s="0" t="s">
        <v>1964</v>
      </c>
    </row>
    <row r="1291" customFormat="false" ht="12.8" hidden="false" customHeight="false" outlineLevel="0" collapsed="false">
      <c r="A1291" s="0" t="s">
        <v>1965</v>
      </c>
      <c r="B1291" s="0" t="s">
        <v>1966</v>
      </c>
    </row>
    <row r="1292" customFormat="false" ht="12.8" hidden="false" customHeight="false" outlineLevel="0" collapsed="false">
      <c r="A1292" s="0" t="s">
        <v>1967</v>
      </c>
    </row>
    <row r="1293" customFormat="false" ht="12.8" hidden="false" customHeight="false" outlineLevel="0" collapsed="false">
      <c r="A1293" s="0" t="s">
        <v>1968</v>
      </c>
      <c r="B1293" s="0" t="s">
        <v>1969</v>
      </c>
      <c r="C1293" s="0" t="s">
        <v>1970</v>
      </c>
    </row>
    <row r="1294" customFormat="false" ht="12.8" hidden="false" customHeight="false" outlineLevel="0" collapsed="false">
      <c r="A1294" s="0" t="s">
        <v>1971</v>
      </c>
    </row>
    <row r="1296" customFormat="false" ht="12.8" hidden="false" customHeight="false" outlineLevel="0" collapsed="false">
      <c r="A1296" s="0" t="s">
        <v>1972</v>
      </c>
    </row>
    <row r="1297" customFormat="false" ht="12.8" hidden="false" customHeight="false" outlineLevel="0" collapsed="false">
      <c r="A1297" s="0" t="s">
        <v>1973</v>
      </c>
      <c r="B1297" s="0" t="s">
        <v>1974</v>
      </c>
    </row>
    <row r="1298" customFormat="false" ht="12.8" hidden="false" customHeight="false" outlineLevel="0" collapsed="false">
      <c r="A1298" s="0" t="s">
        <v>1975</v>
      </c>
      <c r="B1298" s="0" t="s">
        <v>1976</v>
      </c>
    </row>
    <row r="1299" customFormat="false" ht="12.8" hidden="false" customHeight="false" outlineLevel="0" collapsed="false">
      <c r="A1299" s="0" t="s">
        <v>1977</v>
      </c>
      <c r="B1299" s="0" t="s">
        <v>1978</v>
      </c>
    </row>
    <row r="1300" customFormat="false" ht="12.8" hidden="false" customHeight="false" outlineLevel="0" collapsed="false">
      <c r="A1300" s="0" t="s">
        <v>1979</v>
      </c>
      <c r="B1300" s="0" t="s">
        <v>1980</v>
      </c>
      <c r="C1300" s="0" t="s">
        <v>1981</v>
      </c>
      <c r="D1300" s="0" t="s">
        <v>1982</v>
      </c>
    </row>
    <row r="1301" customFormat="false" ht="12.8" hidden="false" customHeight="false" outlineLevel="0" collapsed="false">
      <c r="A1301" s="0" t="s">
        <v>1983</v>
      </c>
      <c r="B1301" s="0" t="s">
        <v>1984</v>
      </c>
    </row>
    <row r="1302" customFormat="false" ht="12.8" hidden="false" customHeight="false" outlineLevel="0" collapsed="false">
      <c r="A1302" s="0" t="s">
        <v>1985</v>
      </c>
    </row>
    <row r="1303" customFormat="false" ht="12.8" hidden="false" customHeight="false" outlineLevel="0" collapsed="false">
      <c r="A1303" s="0" t="s">
        <v>1986</v>
      </c>
      <c r="B1303" s="0" t="s">
        <v>1987</v>
      </c>
    </row>
    <row r="1304" customFormat="false" ht="12.8" hidden="false" customHeight="false" outlineLevel="0" collapsed="false">
      <c r="A1304" s="0" t="s">
        <v>1988</v>
      </c>
      <c r="B1304" s="0" t="s">
        <v>1989</v>
      </c>
      <c r="C1304" s="0" t="s">
        <v>1990</v>
      </c>
    </row>
    <row r="1305" customFormat="false" ht="12.8" hidden="false" customHeight="false" outlineLevel="0" collapsed="false">
      <c r="A1305" s="0" t="s">
        <v>1991</v>
      </c>
      <c r="B1305" s="0" t="s">
        <v>1992</v>
      </c>
      <c r="C1305" s="0" t="s">
        <v>1993</v>
      </c>
    </row>
    <row r="1306" customFormat="false" ht="12.8" hidden="false" customHeight="false" outlineLevel="0" collapsed="false">
      <c r="A1306" s="0" t="s">
        <v>1994</v>
      </c>
    </row>
    <row r="1307" customFormat="false" ht="12.8" hidden="false" customHeight="false" outlineLevel="0" collapsed="false">
      <c r="A1307" s="0" t="s">
        <v>1995</v>
      </c>
    </row>
    <row r="1308" customFormat="false" ht="12.8" hidden="false" customHeight="false" outlineLevel="0" collapsed="false">
      <c r="A1308" s="0" t="s">
        <v>1996</v>
      </c>
    </row>
    <row r="1309" customFormat="false" ht="12.8" hidden="false" customHeight="false" outlineLevel="0" collapsed="false">
      <c r="A1309" s="0" t="s">
        <v>1997</v>
      </c>
      <c r="B1309" s="0" t="s">
        <v>1998</v>
      </c>
    </row>
    <row r="1310" customFormat="false" ht="12.8" hidden="false" customHeight="false" outlineLevel="0" collapsed="false">
      <c r="A1310" s="0" t="s">
        <v>1999</v>
      </c>
    </row>
    <row r="1311" customFormat="false" ht="12.8" hidden="false" customHeight="false" outlineLevel="0" collapsed="false">
      <c r="A1311" s="0" t="s">
        <v>2000</v>
      </c>
    </row>
    <row r="1312" customFormat="false" ht="12.8" hidden="false" customHeight="false" outlineLevel="0" collapsed="false">
      <c r="A1312" s="0" t="s">
        <v>2001</v>
      </c>
    </row>
    <row r="1313" customFormat="false" ht="12.8" hidden="false" customHeight="false" outlineLevel="0" collapsed="false">
      <c r="A1313" s="0" t="s">
        <v>2002</v>
      </c>
    </row>
    <row r="1314" customFormat="false" ht="12.8" hidden="false" customHeight="false" outlineLevel="0" collapsed="false">
      <c r="A1314" s="0" t="s">
        <v>2003</v>
      </c>
    </row>
    <row r="1315" customFormat="false" ht="12.8" hidden="false" customHeight="false" outlineLevel="0" collapsed="false">
      <c r="A1315" s="0" t="s">
        <v>2004</v>
      </c>
    </row>
    <row r="1316" customFormat="false" ht="12.8" hidden="false" customHeight="false" outlineLevel="0" collapsed="false">
      <c r="A1316" s="0" t="s">
        <v>2005</v>
      </c>
      <c r="B1316" s="0" t="s">
        <v>2006</v>
      </c>
      <c r="C1316" s="0" t="s">
        <v>2007</v>
      </c>
      <c r="D1316" s="0" t="s">
        <v>2008</v>
      </c>
    </row>
    <row r="1317" customFormat="false" ht="12.8" hidden="false" customHeight="false" outlineLevel="0" collapsed="false">
      <c r="A1317" s="0" t="s">
        <v>2009</v>
      </c>
    </row>
    <row r="1318" customFormat="false" ht="12.8" hidden="false" customHeight="false" outlineLevel="0" collapsed="false">
      <c r="A1318" s="0" t="s">
        <v>2010</v>
      </c>
    </row>
    <row r="1319" customFormat="false" ht="12.8" hidden="false" customHeight="false" outlineLevel="0" collapsed="false">
      <c r="A1319" s="0" t="s">
        <v>2011</v>
      </c>
    </row>
    <row r="1320" customFormat="false" ht="12.8" hidden="false" customHeight="false" outlineLevel="0" collapsed="false">
      <c r="A1320" s="0" t="s">
        <v>2012</v>
      </c>
      <c r="B1320" s="0" t="s">
        <v>2013</v>
      </c>
      <c r="C1320" s="0" t="s">
        <v>2014</v>
      </c>
    </row>
    <row r="1321" customFormat="false" ht="12.8" hidden="false" customHeight="false" outlineLevel="0" collapsed="false">
      <c r="A1321" s="0" t="s">
        <v>2015</v>
      </c>
    </row>
    <row r="1322" customFormat="false" ht="12.8" hidden="false" customHeight="false" outlineLevel="0" collapsed="false">
      <c r="A1322" s="0" t="s">
        <v>2016</v>
      </c>
    </row>
    <row r="1323" customFormat="false" ht="12.8" hidden="false" customHeight="false" outlineLevel="0" collapsed="false">
      <c r="A1323" s="0" t="s">
        <v>2017</v>
      </c>
    </row>
    <row r="1324" customFormat="false" ht="12.8" hidden="false" customHeight="false" outlineLevel="0" collapsed="false">
      <c r="A1324" s="0" t="s">
        <v>2018</v>
      </c>
      <c r="B1324" s="0" t="s">
        <v>2019</v>
      </c>
    </row>
    <row r="1325" customFormat="false" ht="12.8" hidden="false" customHeight="false" outlineLevel="0" collapsed="false">
      <c r="A1325" s="0" t="s">
        <v>2020</v>
      </c>
      <c r="B1325" s="0" t="s">
        <v>2021</v>
      </c>
    </row>
    <row r="1326" customFormat="false" ht="12.8" hidden="false" customHeight="false" outlineLevel="0" collapsed="false">
      <c r="A1326" s="0" t="s">
        <v>2022</v>
      </c>
    </row>
    <row r="1327" customFormat="false" ht="12.8" hidden="false" customHeight="false" outlineLevel="0" collapsed="false">
      <c r="A1327" s="0" t="s">
        <v>2023</v>
      </c>
    </row>
    <row r="1328" customFormat="false" ht="12.8" hidden="false" customHeight="false" outlineLevel="0" collapsed="false">
      <c r="A1328" s="0" t="s">
        <v>2024</v>
      </c>
    </row>
    <row r="1329" customFormat="false" ht="12.8" hidden="false" customHeight="false" outlineLevel="0" collapsed="false">
      <c r="A1329" s="0" t="s">
        <v>2025</v>
      </c>
      <c r="B1329" s="0" t="s">
        <v>2026</v>
      </c>
    </row>
    <row r="1330" customFormat="false" ht="12.8" hidden="false" customHeight="false" outlineLevel="0" collapsed="false">
      <c r="A1330" s="0" t="s">
        <v>2027</v>
      </c>
    </row>
    <row r="1331" customFormat="false" ht="12.8" hidden="false" customHeight="false" outlineLevel="0" collapsed="false">
      <c r="A1331" s="0" t="s">
        <v>2028</v>
      </c>
      <c r="B1331" s="0" t="s">
        <v>2029</v>
      </c>
    </row>
    <row r="1332" customFormat="false" ht="12.8" hidden="false" customHeight="false" outlineLevel="0" collapsed="false">
      <c r="A1332" s="0" t="s">
        <v>2030</v>
      </c>
    </row>
    <row r="1333" customFormat="false" ht="12.8" hidden="false" customHeight="false" outlineLevel="0" collapsed="false">
      <c r="A1333" s="0" t="s">
        <v>2031</v>
      </c>
      <c r="B1333" s="0" t="s">
        <v>2032</v>
      </c>
    </row>
    <row r="1334" customFormat="false" ht="12.8" hidden="false" customHeight="false" outlineLevel="0" collapsed="false">
      <c r="A1334" s="0" t="s">
        <v>2033</v>
      </c>
    </row>
    <row r="1335" customFormat="false" ht="12.8" hidden="false" customHeight="false" outlineLevel="0" collapsed="false">
      <c r="A1335" s="0" t="s">
        <v>2034</v>
      </c>
    </row>
    <row r="1336" customFormat="false" ht="12.8" hidden="false" customHeight="false" outlineLevel="0" collapsed="false">
      <c r="A1336" s="0" t="s">
        <v>2035</v>
      </c>
    </row>
    <row r="1337" customFormat="false" ht="12.8" hidden="false" customHeight="false" outlineLevel="0" collapsed="false">
      <c r="A1337" s="0" t="s">
        <v>2036</v>
      </c>
    </row>
    <row r="1338" customFormat="false" ht="12.8" hidden="false" customHeight="false" outlineLevel="0" collapsed="false">
      <c r="A1338" s="0" t="s">
        <v>2037</v>
      </c>
    </row>
    <row r="1339" customFormat="false" ht="12.8" hidden="false" customHeight="false" outlineLevel="0" collapsed="false">
      <c r="A1339" s="0" t="s">
        <v>2038</v>
      </c>
    </row>
    <row r="1340" customFormat="false" ht="12.8" hidden="false" customHeight="false" outlineLevel="0" collapsed="false">
      <c r="A1340" s="0" t="s">
        <v>2039</v>
      </c>
    </row>
    <row r="1341" customFormat="false" ht="12.8" hidden="false" customHeight="false" outlineLevel="0" collapsed="false">
      <c r="A1341" s="0" t="e">
        <f aca="false">0ûfK=/I=Ó#ÒA/HÝ/H½Ô£ÑµÑ£ÑrlŽ²¾á_x001e_†K¤z_x0012_ªDt1o_x0011_è_x0010_—§</f>
        <v>#N/A</v>
      </c>
      <c r="B1341" s="0" t="s">
        <v>2040</v>
      </c>
    </row>
    <row r="1342" customFormat="false" ht="12.8" hidden="false" customHeight="false" outlineLevel="0" collapsed="false">
      <c r="A1342" s="0" t="s">
        <v>2041</v>
      </c>
      <c r="B1342" s="0" t="s">
        <v>2042</v>
      </c>
    </row>
    <row r="1343" customFormat="false" ht="12.8" hidden="false" customHeight="false" outlineLevel="0" collapsed="false">
      <c r="A1343" s="0" t="s">
        <v>2043</v>
      </c>
    </row>
    <row r="1344" customFormat="false" ht="12.8" hidden="false" customHeight="false" outlineLevel="0" collapsed="false">
      <c r="A1344" s="0" t="s">
        <v>2044</v>
      </c>
    </row>
    <row r="1345" customFormat="false" ht="12.8" hidden="false" customHeight="false" outlineLevel="0" collapsed="false">
      <c r="A1345" s="0" t="s">
        <v>2045</v>
      </c>
    </row>
    <row r="1346" customFormat="false" ht="12.8" hidden="false" customHeight="false" outlineLevel="0" collapsed="false">
      <c r="A1346" s="0" t="s">
        <v>2046</v>
      </c>
      <c r="B1346" s="0" t="s">
        <v>2047</v>
      </c>
    </row>
    <row r="1347" customFormat="false" ht="12.8" hidden="false" customHeight="false" outlineLevel="0" collapsed="false">
      <c r="A1347" s="0" t="s">
        <v>2048</v>
      </c>
    </row>
    <row r="1348" customFormat="false" ht="12.8" hidden="false" customHeight="false" outlineLevel="0" collapsed="false">
      <c r="A1348" s="0" t="s">
        <v>2049</v>
      </c>
    </row>
    <row r="1349" customFormat="false" ht="12.8" hidden="false" customHeight="false" outlineLevel="0" collapsed="false">
      <c r="A1349" s="0" t="s">
        <v>2050</v>
      </c>
    </row>
    <row r="1350" customFormat="false" ht="12.8" hidden="false" customHeight="false" outlineLevel="0" collapsed="false">
      <c r="A1350" s="0" t="s">
        <v>2051</v>
      </c>
    </row>
    <row r="1351" customFormat="false" ht="12.8" hidden="false" customHeight="false" outlineLevel="0" collapsed="false">
      <c r="A1351" s="0" t="s">
        <v>2052</v>
      </c>
    </row>
    <row r="1352" customFormat="false" ht="12.8" hidden="false" customHeight="false" outlineLevel="0" collapsed="false">
      <c r="A1352" s="0" t="s">
        <v>2053</v>
      </c>
    </row>
    <row r="1353" customFormat="false" ht="12.8" hidden="false" customHeight="false" outlineLevel="0" collapsed="false">
      <c r="A1353" s="0" t="s">
        <v>2054</v>
      </c>
    </row>
    <row r="1354" customFormat="false" ht="12.8" hidden="false" customHeight="false" outlineLevel="0" collapsed="false">
      <c r="A1354" s="0" t="s">
        <v>2055</v>
      </c>
      <c r="B1354" s="0" t="s">
        <v>2056</v>
      </c>
      <c r="C1354" s="0" t="s">
        <v>2057</v>
      </c>
      <c r="D1354" s="0" t="s">
        <v>2058</v>
      </c>
      <c r="E1354" s="0" t="s">
        <v>2059</v>
      </c>
    </row>
    <row r="1355" customFormat="false" ht="12.8" hidden="false" customHeight="false" outlineLevel="0" collapsed="false">
      <c r="A1355" s="0" t="s">
        <v>2060</v>
      </c>
    </row>
    <row r="1356" customFormat="false" ht="12.8" hidden="false" customHeight="false" outlineLevel="0" collapsed="false">
      <c r="A1356" s="0" t="s">
        <v>2061</v>
      </c>
    </row>
    <row r="1357" customFormat="false" ht="12.8" hidden="false" customHeight="false" outlineLevel="0" collapsed="false">
      <c r="A1357" s="0" t="s">
        <v>2062</v>
      </c>
    </row>
    <row r="1358" customFormat="false" ht="12.8" hidden="false" customHeight="false" outlineLevel="0" collapsed="false">
      <c r="A1358" s="0" t="s">
        <v>2063</v>
      </c>
      <c r="B1358" s="0" t="s">
        <v>2064</v>
      </c>
    </row>
    <row r="1359" customFormat="false" ht="12.8" hidden="false" customHeight="false" outlineLevel="0" collapsed="false">
      <c r="A1359" s="0" t="s">
        <v>2065</v>
      </c>
    </row>
    <row r="1360" customFormat="false" ht="12.8" hidden="false" customHeight="false" outlineLevel="0" collapsed="false">
      <c r="A1360" s="0" t="s">
        <v>2066</v>
      </c>
    </row>
    <row r="1361" customFormat="false" ht="12.8" hidden="false" customHeight="false" outlineLevel="0" collapsed="false">
      <c r="A1361" s="0" t="s">
        <v>2067</v>
      </c>
    </row>
    <row r="1362" customFormat="false" ht="12.8" hidden="false" customHeight="false" outlineLevel="0" collapsed="false">
      <c r="A1362" s="0" t="s">
        <v>2068</v>
      </c>
    </row>
    <row r="1363" customFormat="false" ht="12.8" hidden="false" customHeight="false" outlineLevel="0" collapsed="false">
      <c r="A1363" s="0" t="s">
        <v>2069</v>
      </c>
      <c r="B1363" s="0" t="s">
        <v>2070</v>
      </c>
      <c r="C1363" s="0" t="s">
        <v>2071</v>
      </c>
    </row>
    <row r="1364" customFormat="false" ht="12.8" hidden="false" customHeight="false" outlineLevel="0" collapsed="false">
      <c r="A1364" s="0" t="s">
        <v>2072</v>
      </c>
      <c r="B1364" s="0" t="s">
        <v>2073</v>
      </c>
    </row>
    <row r="1365" customFormat="false" ht="12.8" hidden="false" customHeight="false" outlineLevel="0" collapsed="false">
      <c r="A1365" s="0" t="s">
        <v>2074</v>
      </c>
    </row>
    <row r="1366" customFormat="false" ht="12.8" hidden="false" customHeight="false" outlineLevel="0" collapsed="false">
      <c r="A1366" s="0" t="s">
        <v>2075</v>
      </c>
      <c r="B1366" s="0" t="s">
        <v>2076</v>
      </c>
      <c r="C1366" s="0" t="s">
        <v>2077</v>
      </c>
    </row>
    <row r="1367" customFormat="false" ht="12.8" hidden="false" customHeight="false" outlineLevel="0" collapsed="false">
      <c r="A1367" s="0" t="s">
        <v>2078</v>
      </c>
      <c r="B1367" s="0" t="s">
        <v>2079</v>
      </c>
    </row>
    <row r="1368" customFormat="false" ht="12.8" hidden="false" customHeight="false" outlineLevel="0" collapsed="false">
      <c r="A1368" s="0" t="s">
        <v>2080</v>
      </c>
    </row>
    <row r="1369" customFormat="false" ht="12.8" hidden="false" customHeight="false" outlineLevel="0" collapsed="false">
      <c r="A1369" s="0" t="s">
        <v>2081</v>
      </c>
    </row>
    <row r="1370" customFormat="false" ht="12.8" hidden="false" customHeight="false" outlineLevel="0" collapsed="false">
      <c r="A1370" s="0" t="s">
        <v>2082</v>
      </c>
    </row>
    <row r="1371" customFormat="false" ht="12.8" hidden="false" customHeight="false" outlineLevel="0" collapsed="false">
      <c r="B1371" s="0" t="s">
        <v>2083</v>
      </c>
      <c r="C1371" s="0" t="s">
        <v>2084</v>
      </c>
    </row>
    <row r="1372" customFormat="false" ht="12.8" hidden="false" customHeight="false" outlineLevel="0" collapsed="false">
      <c r="A1372" s="0" t="s">
        <v>2085</v>
      </c>
      <c r="B1372" s="0" t="s">
        <v>2086</v>
      </c>
    </row>
    <row r="1373" customFormat="false" ht="12.8" hidden="false" customHeight="false" outlineLevel="0" collapsed="false">
      <c r="A1373" s="0" t="s">
        <v>2087</v>
      </c>
    </row>
    <row r="1374" customFormat="false" ht="12.8" hidden="false" customHeight="false" outlineLevel="0" collapsed="false">
      <c r="A1374" s="0" t="s">
        <v>2088</v>
      </c>
    </row>
    <row r="1375" customFormat="false" ht="12.8" hidden="false" customHeight="false" outlineLevel="0" collapsed="false">
      <c r="A1375" s="0" t="s">
        <v>2089</v>
      </c>
      <c r="B1375" s="0" t="s">
        <v>2090</v>
      </c>
    </row>
    <row r="1376" customFormat="false" ht="12.8" hidden="false" customHeight="false" outlineLevel="0" collapsed="false">
      <c r="A1376" s="0" t="s">
        <v>2091</v>
      </c>
    </row>
    <row r="1377" customFormat="false" ht="12.8" hidden="false" customHeight="false" outlineLevel="0" collapsed="false">
      <c r="A1377" s="0" t="s">
        <v>2092</v>
      </c>
    </row>
    <row r="1378" customFormat="false" ht="12.8" hidden="false" customHeight="false" outlineLevel="0" collapsed="false">
      <c r="A1378" s="0" t="s">
        <v>2093</v>
      </c>
      <c r="B1378" s="0" t="s">
        <v>2094</v>
      </c>
      <c r="C1378" s="0" t="s">
        <v>2095</v>
      </c>
      <c r="D1378" s="0" t="s">
        <v>2096</v>
      </c>
    </row>
    <row r="1379" customFormat="false" ht="12.8" hidden="false" customHeight="false" outlineLevel="0" collapsed="false">
      <c r="A1379" s="0" t="s">
        <v>2097</v>
      </c>
    </row>
    <row r="1380" customFormat="false" ht="12.8" hidden="false" customHeight="false" outlineLevel="0" collapsed="false">
      <c r="A1380" s="0" t="s">
        <v>2098</v>
      </c>
    </row>
    <row r="1381" customFormat="false" ht="12.8" hidden="false" customHeight="false" outlineLevel="0" collapsed="false">
      <c r="A1381" s="0" t="s">
        <v>2099</v>
      </c>
    </row>
    <row r="1382" customFormat="false" ht="12.8" hidden="false" customHeight="false" outlineLevel="0" collapsed="false">
      <c r="A1382" s="0" t="s">
        <v>2100</v>
      </c>
      <c r="B1382" s="0" t="s">
        <v>2101</v>
      </c>
    </row>
    <row r="1383" customFormat="false" ht="12.8" hidden="false" customHeight="false" outlineLevel="0" collapsed="false">
      <c r="A1383" s="0" t="s">
        <v>2102</v>
      </c>
    </row>
    <row r="1384" customFormat="false" ht="12.8" hidden="false" customHeight="false" outlineLevel="0" collapsed="false">
      <c r="A1384" s="0" t="s">
        <v>2103</v>
      </c>
    </row>
    <row r="1385" customFormat="false" ht="12.8" hidden="false" customHeight="false" outlineLevel="0" collapsed="false">
      <c r="A1385" s="0" t="s">
        <v>2104</v>
      </c>
    </row>
    <row r="1386" customFormat="false" ht="12.8" hidden="false" customHeight="false" outlineLevel="0" collapsed="false">
      <c r="A1386" s="0" t="s">
        <v>2105</v>
      </c>
    </row>
    <row r="1387" customFormat="false" ht="12.8" hidden="false" customHeight="false" outlineLevel="0" collapsed="false">
      <c r="A1387" s="0" t="s">
        <v>2106</v>
      </c>
      <c r="B1387" s="0" t="s">
        <v>2107</v>
      </c>
    </row>
    <row r="1388" customFormat="false" ht="12.8" hidden="false" customHeight="false" outlineLevel="0" collapsed="false">
      <c r="A1388" s="0" t="s">
        <v>2108</v>
      </c>
    </row>
    <row r="1389" customFormat="false" ht="12.8" hidden="false" customHeight="false" outlineLevel="0" collapsed="false">
      <c r="A1389" s="0" t="s">
        <v>2109</v>
      </c>
    </row>
    <row r="1390" customFormat="false" ht="12.8" hidden="false" customHeight="false" outlineLevel="0" collapsed="false">
      <c r="A1390" s="0" t="s">
        <v>2110</v>
      </c>
    </row>
    <row r="1391" customFormat="false" ht="12.8" hidden="false" customHeight="false" outlineLevel="0" collapsed="false">
      <c r="A1391" s="0" t="s">
        <v>2111</v>
      </c>
    </row>
    <row r="1392" customFormat="false" ht="12.8" hidden="false" customHeight="false" outlineLevel="0" collapsed="false">
      <c r="A1392" s="0" t="s">
        <v>2112</v>
      </c>
    </row>
    <row r="1393" customFormat="false" ht="12.8" hidden="false" customHeight="false" outlineLevel="0" collapsed="false">
      <c r="A1393" s="0" t="s">
        <v>2113</v>
      </c>
    </row>
    <row r="1394" customFormat="false" ht="12.8" hidden="false" customHeight="false" outlineLevel="0" collapsed="false">
      <c r="A1394" s="0" t="s">
        <v>2114</v>
      </c>
      <c r="B1394" s="0" t="s">
        <v>2115</v>
      </c>
    </row>
    <row r="1395" customFormat="false" ht="12.8" hidden="false" customHeight="false" outlineLevel="0" collapsed="false">
      <c r="A1395" s="0" t="s">
        <v>2116</v>
      </c>
      <c r="B1395" s="0" t="s">
        <v>2117</v>
      </c>
    </row>
    <row r="1396" customFormat="false" ht="12.8" hidden="false" customHeight="false" outlineLevel="0" collapsed="false">
      <c r="A1396" s="0" t="s">
        <v>2118</v>
      </c>
    </row>
    <row r="1397" customFormat="false" ht="12.8" hidden="false" customHeight="false" outlineLevel="0" collapsed="false">
      <c r="A1397" s="0" t="s">
        <v>2119</v>
      </c>
      <c r="B1397" s="0" t="s">
        <v>2120</v>
      </c>
      <c r="C1397" s="0" t="s">
        <v>2121</v>
      </c>
    </row>
    <row r="1398" customFormat="false" ht="12.8" hidden="false" customHeight="false" outlineLevel="0" collapsed="false">
      <c r="A1398" s="0" t="s">
        <v>2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